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甲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3" uniqueCount="5869">
  <si>
    <r>
      <rPr>
        <sz val="16"/>
        <color rgb="FF000000"/>
        <rFont val="黑体"/>
        <family val="3"/>
        <charset val="134"/>
      </rPr>
      <t xml:space="preserve">2013</t>
    </r>
    <r>
      <rPr>
        <sz val="16"/>
        <color rgb="FF000000"/>
        <rFont val="Noto Sans"/>
        <family val="2"/>
      </rPr>
      <t xml:space="preserve">年辽宁省大学生创新创业训练计划项目信息表（甲类）</t>
    </r>
  </si>
  <si>
    <t xml:space="preserve">序号</t>
  </si>
  <si>
    <t xml:space="preserve">学校名称</t>
  </si>
  <si>
    <t xml:space="preserve">项目编号</t>
  </si>
  <si>
    <t xml:space="preserve">项目名称</t>
  </si>
  <si>
    <t xml:space="preserve">项目类型</t>
  </si>
  <si>
    <t xml:space="preserve">项目负责人</t>
  </si>
  <si>
    <t xml:space="preserve">参与学生人数</t>
  </si>
  <si>
    <t xml:space="preserve">项目其他成员信息</t>
  </si>
  <si>
    <t xml:space="preserve">指导教师姓名</t>
  </si>
  <si>
    <r>
      <rPr>
        <sz val="10"/>
        <rFont val="Noto Sans"/>
        <family val="2"/>
      </rPr>
      <t xml:space="preserve">项目经费</t>
    </r>
    <r>
      <rPr>
        <sz val="10"/>
        <rFont val="黑体"/>
        <family val="3"/>
        <charset val="134"/>
      </rPr>
      <t xml:space="preserve">(</t>
    </r>
    <r>
      <rPr>
        <sz val="10"/>
        <rFont val="Noto Sans"/>
        <family val="2"/>
      </rPr>
      <t xml:space="preserve">元</t>
    </r>
    <r>
      <rPr>
        <sz val="10"/>
        <rFont val="黑体"/>
        <family val="3"/>
        <charset val="134"/>
      </rPr>
      <t xml:space="preserve">)</t>
    </r>
  </si>
  <si>
    <t xml:space="preserve">项目所属一级学科</t>
  </si>
  <si>
    <r>
      <rPr>
        <sz val="10"/>
        <rFont val="Noto Sans"/>
        <family val="2"/>
      </rPr>
      <t xml:space="preserve">项目简介</t>
    </r>
    <r>
      <rPr>
        <sz val="10"/>
        <rFont val="黑体"/>
        <family val="3"/>
        <charset val="134"/>
      </rPr>
      <t xml:space="preserve">(100</t>
    </r>
    <r>
      <rPr>
        <sz val="10"/>
        <rFont val="Noto Sans"/>
        <family val="2"/>
      </rPr>
      <t xml:space="preserve">字以内</t>
    </r>
    <r>
      <rPr>
        <sz val="10"/>
        <rFont val="黑体"/>
        <family val="3"/>
        <charset val="134"/>
      </rPr>
      <t xml:space="preserve">)</t>
    </r>
  </si>
  <si>
    <t xml:space="preserve">姓名</t>
  </si>
  <si>
    <t xml:space="preserve">学号</t>
  </si>
  <si>
    <t xml:space="preserve">职称</t>
  </si>
  <si>
    <t xml:space="preserve">总经费</t>
  </si>
  <si>
    <t xml:space="preserve">财政拨款</t>
  </si>
  <si>
    <t xml:space="preserve">校拨</t>
  </si>
  <si>
    <t xml:space="preserve">鞍山师范学院</t>
  </si>
  <si>
    <t xml:space="preserve">花楸果实中花青素的提取</t>
  </si>
  <si>
    <t xml:space="preserve">创新训练项目</t>
  </si>
  <si>
    <t xml:space="preserve">侯文锋</t>
  </si>
  <si>
    <r>
      <rPr>
        <sz val="10"/>
        <color rgb="FF000000"/>
        <rFont val="Noto Sans"/>
        <family val="2"/>
      </rPr>
      <t xml:space="preserve">杨晓龙 </t>
    </r>
    <r>
      <rPr>
        <sz val="10"/>
        <color rgb="FF000000"/>
        <rFont val="宋体"/>
        <family val="0"/>
        <charset val="134"/>
      </rPr>
      <t xml:space="preserve">110607 
</t>
    </r>
    <r>
      <rPr>
        <sz val="10"/>
        <color rgb="FF000000"/>
        <rFont val="Noto Sans"/>
        <family val="2"/>
      </rPr>
      <t xml:space="preserve">王博  </t>
    </r>
    <r>
      <rPr>
        <sz val="10"/>
        <color rgb="FF000000"/>
        <rFont val="宋体"/>
        <family val="0"/>
        <charset val="134"/>
      </rPr>
      <t xml:space="preserve">110505 
</t>
    </r>
    <r>
      <rPr>
        <sz val="10"/>
        <color rgb="FF000000"/>
        <rFont val="Noto Sans"/>
        <family val="2"/>
      </rPr>
      <t xml:space="preserve">陈中意 </t>
    </r>
    <r>
      <rPr>
        <sz val="10"/>
        <color rgb="FF000000"/>
        <rFont val="宋体"/>
        <family val="0"/>
        <charset val="134"/>
      </rPr>
      <t xml:space="preserve">110629     </t>
    </r>
  </si>
  <si>
    <t xml:space="preserve">辛广</t>
  </si>
  <si>
    <t xml:space="preserve">教授</t>
  </si>
  <si>
    <t xml:space="preserve">本项目以花楸为原材料，通过用表面活性剂结合酸化的常规提取剂辅助超声波法提取花楸果实中花青素，探索研究出花楸果实中花青素的最佳提取工艺，并对花青素进行更深入的应用研究。</t>
  </si>
  <si>
    <r>
      <rPr>
        <sz val="10"/>
        <color rgb="FF000000"/>
        <rFont val="Noto Sans"/>
        <family val="2"/>
      </rPr>
      <t xml:space="preserve">基于</t>
    </r>
    <r>
      <rPr>
        <sz val="10"/>
        <color rgb="FF000000"/>
        <rFont val="宋体"/>
        <family val="0"/>
        <charset val="134"/>
      </rPr>
      <t xml:space="preserve">PLC</t>
    </r>
    <r>
      <rPr>
        <sz val="10"/>
        <color rgb="FF000000"/>
        <rFont val="Noto Sans"/>
        <family val="2"/>
      </rPr>
      <t xml:space="preserve">控制的升降机模型的设计</t>
    </r>
  </si>
  <si>
    <t xml:space="preserve">创业训练项目</t>
  </si>
  <si>
    <t xml:space="preserve">姜博文</t>
  </si>
  <si>
    <r>
      <rPr>
        <sz val="10"/>
        <color rgb="FF000000"/>
        <rFont val="Noto Sans"/>
        <family val="2"/>
      </rPr>
      <t xml:space="preserve">郝媛    </t>
    </r>
    <r>
      <rPr>
        <sz val="10"/>
        <color rgb="FF000000"/>
        <rFont val="宋体"/>
        <family val="0"/>
        <charset val="134"/>
      </rPr>
      <t xml:space="preserve">100518     </t>
    </r>
    <r>
      <rPr>
        <sz val="10"/>
        <color rgb="FF000000"/>
        <rFont val="Noto Sans"/>
        <family val="2"/>
      </rPr>
      <t xml:space="preserve">姜辉晔 </t>
    </r>
    <r>
      <rPr>
        <sz val="10"/>
        <color rgb="FF000000"/>
        <rFont val="宋体"/>
        <family val="0"/>
        <charset val="134"/>
      </rPr>
      <t xml:space="preserve">100507    </t>
    </r>
    <r>
      <rPr>
        <sz val="10"/>
        <color rgb="FF000000"/>
        <rFont val="Noto Sans"/>
        <family val="2"/>
      </rPr>
      <t xml:space="preserve">杨丹丹 </t>
    </r>
    <r>
      <rPr>
        <sz val="10"/>
        <color rgb="FF000000"/>
        <rFont val="宋体"/>
        <family val="0"/>
        <charset val="134"/>
      </rPr>
      <t xml:space="preserve">110710</t>
    </r>
  </si>
  <si>
    <t xml:space="preserve">马凤铭</t>
  </si>
  <si>
    <t xml:space="preserve">副教授</t>
  </si>
  <si>
    <r>
      <rPr>
        <sz val="10"/>
        <color rgb="FF000000"/>
        <rFont val="Noto Sans"/>
        <family val="2"/>
      </rPr>
      <t xml:space="preserve">本项目采用</t>
    </r>
    <r>
      <rPr>
        <sz val="10"/>
        <color rgb="FF000000"/>
        <rFont val="宋体"/>
        <family val="0"/>
        <charset val="134"/>
      </rPr>
      <t xml:space="preserve">PLC</t>
    </r>
    <r>
      <rPr>
        <sz val="10"/>
        <color rgb="FF000000"/>
        <rFont val="Noto Sans"/>
        <family val="2"/>
      </rPr>
      <t xml:space="preserve">控制升降机模型的运行，以提高乘坐舒适性及运行效率，采用触摸屏实现对升降机运行的可视化监测与控制，通过</t>
    </r>
    <r>
      <rPr>
        <sz val="10"/>
        <color rgb="FF000000"/>
        <rFont val="宋体"/>
        <family val="0"/>
        <charset val="134"/>
      </rPr>
      <t xml:space="preserve">PLC</t>
    </r>
    <r>
      <rPr>
        <sz val="10"/>
        <color rgb="FF000000"/>
        <rFont val="Noto Sans"/>
        <family val="2"/>
      </rPr>
      <t xml:space="preserve">和触摸屏的优势互补，提高升降机控制系统的可操作性及安全性。</t>
    </r>
  </si>
  <si>
    <r>
      <rPr>
        <sz val="10"/>
        <color rgb="FF000000"/>
        <rFont val="Noto Sans"/>
        <family val="2"/>
      </rPr>
      <t xml:space="preserve">时尚</t>
    </r>
    <r>
      <rPr>
        <sz val="10"/>
        <color rgb="FF000000"/>
        <rFont val="宋体"/>
        <family val="0"/>
        <charset val="134"/>
      </rPr>
      <t xml:space="preserve">DIY</t>
    </r>
    <r>
      <rPr>
        <sz val="10"/>
        <color rgb="FF000000"/>
        <rFont val="Noto Sans"/>
        <family val="2"/>
      </rPr>
      <t xml:space="preserve">潮流服饰工作室</t>
    </r>
  </si>
  <si>
    <t xml:space="preserve">创业实践项目</t>
  </si>
  <si>
    <t xml:space="preserve">刘  彤</t>
  </si>
  <si>
    <r>
      <rPr>
        <sz val="10"/>
        <color rgb="FF000000"/>
        <rFont val="Noto Sans"/>
        <family val="2"/>
      </rPr>
      <t xml:space="preserve">王伶心 </t>
    </r>
    <r>
      <rPr>
        <sz val="10"/>
        <color rgb="FF000000"/>
        <rFont val="宋体"/>
        <family val="0"/>
        <charset val="134"/>
      </rPr>
      <t xml:space="preserve">11044023   </t>
    </r>
    <r>
      <rPr>
        <sz val="10"/>
        <color rgb="FF000000"/>
        <rFont val="Noto Sans"/>
        <family val="2"/>
      </rPr>
      <t xml:space="preserve">高博 </t>
    </r>
    <r>
      <rPr>
        <sz val="10"/>
        <color rgb="FF000000"/>
        <rFont val="宋体"/>
        <family val="0"/>
        <charset val="134"/>
      </rPr>
      <t xml:space="preserve">11044024 </t>
    </r>
  </si>
  <si>
    <t xml:space="preserve">张军</t>
  </si>
  <si>
    <t xml:space="preserve">讲师</t>
  </si>
  <si>
    <r>
      <rPr>
        <sz val="10"/>
        <color rgb="FF000000"/>
        <rFont val="Noto Sans"/>
        <family val="2"/>
      </rPr>
      <t xml:space="preserve">“时尚</t>
    </r>
    <r>
      <rPr>
        <sz val="10"/>
        <color rgb="FF000000"/>
        <rFont val="宋体"/>
        <family val="0"/>
        <charset val="134"/>
      </rPr>
      <t xml:space="preserve">DIY</t>
    </r>
    <r>
      <rPr>
        <sz val="10"/>
        <color rgb="FF000000"/>
        <rFont val="Noto Sans"/>
        <family val="2"/>
      </rPr>
      <t xml:space="preserve">潮流服饰工作室”项目是在鞍山师范学院附近建立的一家程序便捷、成本低廉，并具有鲜明个性的手工作坊服饰店</t>
    </r>
  </si>
  <si>
    <r>
      <rPr>
        <sz val="10"/>
        <color rgb="FF000000"/>
        <rFont val="Noto Sans"/>
        <family val="2"/>
      </rPr>
      <t xml:space="preserve">温和条件下碗型分子</t>
    </r>
    <r>
      <rPr>
        <sz val="10"/>
        <color rgb="FF000000"/>
        <rFont val="宋体"/>
        <family val="0"/>
        <charset val="134"/>
      </rPr>
      <t xml:space="preserve">C21H12</t>
    </r>
    <r>
      <rPr>
        <sz val="10"/>
        <color rgb="FF000000"/>
        <rFont val="Noto Sans"/>
        <family val="2"/>
      </rPr>
      <t xml:space="preserve">及其衍生物的合成</t>
    </r>
  </si>
  <si>
    <t xml:space="preserve">邹温然</t>
  </si>
  <si>
    <r>
      <rPr>
        <sz val="10"/>
        <color rgb="FF000000"/>
        <rFont val="Noto Sans"/>
        <family val="2"/>
      </rPr>
      <t xml:space="preserve">李晓华 </t>
    </r>
    <r>
      <rPr>
        <sz val="10"/>
        <color rgb="FF000000"/>
        <rFont val="宋体"/>
        <family val="0"/>
        <charset val="134"/>
      </rPr>
      <t xml:space="preserve">110401    </t>
    </r>
    <r>
      <rPr>
        <sz val="10"/>
        <color rgb="FF000000"/>
        <rFont val="Noto Sans"/>
        <family val="2"/>
      </rPr>
      <t xml:space="preserve">牛盼盼 </t>
    </r>
    <r>
      <rPr>
        <sz val="10"/>
        <color rgb="FF000000"/>
        <rFont val="宋体"/>
        <family val="0"/>
        <charset val="134"/>
      </rPr>
      <t xml:space="preserve">110404 </t>
    </r>
  </si>
  <si>
    <t xml:space="preserve">王东来</t>
  </si>
  <si>
    <r>
      <rPr>
        <sz val="10"/>
        <color rgb="FF000000"/>
        <rFont val="Noto Sans"/>
        <family val="2"/>
      </rPr>
      <t xml:space="preserve">本项目以环戊酮为原料，探讨在不同催化剂催化、不同反应条件下合成</t>
    </r>
    <r>
      <rPr>
        <sz val="10"/>
        <color rgb="FF000000"/>
        <rFont val="宋体"/>
        <family val="0"/>
        <charset val="134"/>
      </rPr>
      <t xml:space="preserve">1,2,3,4,5,6-</t>
    </r>
    <r>
      <rPr>
        <sz val="10"/>
        <color rgb="FF000000"/>
        <rFont val="Noto Sans"/>
        <family val="2"/>
      </rPr>
      <t xml:space="preserve">三环戊基苯的方法，以合成出的</t>
    </r>
    <r>
      <rPr>
        <sz val="10"/>
        <color rgb="FF000000"/>
        <rFont val="宋体"/>
        <family val="0"/>
        <charset val="134"/>
      </rPr>
      <t xml:space="preserve">1,2,3,4,5,6-</t>
    </r>
    <r>
      <rPr>
        <sz val="10"/>
        <color rgb="FF000000"/>
        <rFont val="Noto Sans"/>
        <family val="2"/>
      </rPr>
      <t xml:space="preserve">三环戊基苯为前体，引入某些功能官能团，研究合成含各种不同官能团的</t>
    </r>
    <r>
      <rPr>
        <sz val="10"/>
        <color rgb="FF000000"/>
        <rFont val="宋体"/>
        <family val="0"/>
        <charset val="134"/>
      </rPr>
      <t xml:space="preserve">1,3,5-</t>
    </r>
    <r>
      <rPr>
        <sz val="10"/>
        <color rgb="FF000000"/>
        <rFont val="Noto Sans"/>
        <family val="2"/>
      </rPr>
      <t xml:space="preserve">三芳基苯化合物。</t>
    </r>
  </si>
  <si>
    <r>
      <rPr>
        <sz val="10"/>
        <color rgb="FF000000"/>
        <rFont val="Noto Sans"/>
        <family val="2"/>
      </rPr>
      <t xml:space="preserve">新法合成</t>
    </r>
    <r>
      <rPr>
        <sz val="10"/>
        <color rgb="FF000000"/>
        <rFont val="宋体"/>
        <family val="0"/>
        <charset val="134"/>
      </rPr>
      <t xml:space="preserve">α-</t>
    </r>
    <r>
      <rPr>
        <sz val="10"/>
        <color rgb="FF000000"/>
        <rFont val="Noto Sans"/>
        <family val="2"/>
      </rPr>
      <t xml:space="preserve">酰基二硫缩烯酮</t>
    </r>
  </si>
  <si>
    <t xml:space="preserve">章学玉</t>
  </si>
  <si>
    <r>
      <rPr>
        <sz val="10"/>
        <color rgb="FF000000"/>
        <rFont val="Noto Sans"/>
        <family val="2"/>
      </rPr>
      <t xml:space="preserve">吴钺   </t>
    </r>
    <r>
      <rPr>
        <sz val="10"/>
        <color rgb="FF000000"/>
        <rFont val="宋体"/>
        <family val="0"/>
        <charset val="134"/>
      </rPr>
      <t xml:space="preserve">110302       </t>
    </r>
    <r>
      <rPr>
        <sz val="10"/>
        <color rgb="FF000000"/>
        <rFont val="Noto Sans"/>
        <family val="2"/>
      </rPr>
      <t xml:space="preserve">殷家南 </t>
    </r>
    <r>
      <rPr>
        <sz val="10"/>
        <color rgb="FF000000"/>
        <rFont val="宋体"/>
        <family val="0"/>
        <charset val="134"/>
      </rPr>
      <t xml:space="preserve">110415    </t>
    </r>
    <r>
      <rPr>
        <sz val="10"/>
        <color rgb="FF000000"/>
        <rFont val="Noto Sans"/>
        <family val="2"/>
      </rPr>
      <t xml:space="preserve">息春美 </t>
    </r>
    <r>
      <rPr>
        <sz val="10"/>
        <color rgb="FF000000"/>
        <rFont val="宋体"/>
        <family val="0"/>
        <charset val="134"/>
      </rPr>
      <t xml:space="preserve">110422 </t>
    </r>
  </si>
  <si>
    <t xml:space="preserve">于海丰</t>
  </si>
  <si>
    <r>
      <rPr>
        <sz val="10"/>
        <color rgb="FF000000"/>
        <rFont val="Noto Sans"/>
        <family val="2"/>
      </rPr>
      <t xml:space="preserve">本项目旨在选择合适的溶剂、温度、六水氯化铁作催化剂，经过脱乙酰化或脱羧反应以合成产量高，易提取</t>
    </r>
    <r>
      <rPr>
        <sz val="10"/>
        <color rgb="FF000000"/>
        <rFont val="宋体"/>
        <family val="0"/>
        <charset val="134"/>
      </rPr>
      <t xml:space="preserve">α-</t>
    </r>
    <r>
      <rPr>
        <sz val="10"/>
        <color rgb="FF000000"/>
        <rFont val="Noto Sans"/>
        <family val="2"/>
      </rPr>
      <t xml:space="preserve">酰基二硫缩烯酮。</t>
    </r>
  </si>
  <si>
    <t xml:space="preserve">星辰电脑工作室</t>
  </si>
  <si>
    <t xml:space="preserve">孙长志</t>
  </si>
  <si>
    <r>
      <rPr>
        <sz val="10"/>
        <color rgb="FF000000"/>
        <rFont val="Noto Sans"/>
        <family val="2"/>
      </rPr>
      <t xml:space="preserve">徐嘉璐 </t>
    </r>
    <r>
      <rPr>
        <sz val="10"/>
        <color rgb="FF000000"/>
        <rFont val="宋体"/>
        <family val="0"/>
        <charset val="134"/>
      </rPr>
      <t xml:space="preserve">120820    </t>
    </r>
    <r>
      <rPr>
        <sz val="10"/>
        <color rgb="FF000000"/>
        <rFont val="Noto Sans"/>
        <family val="2"/>
      </rPr>
      <t xml:space="preserve">姜蕊   </t>
    </r>
    <r>
      <rPr>
        <sz val="10"/>
        <color rgb="FF000000"/>
        <rFont val="宋体"/>
        <family val="0"/>
        <charset val="134"/>
      </rPr>
      <t xml:space="preserve">120705    </t>
    </r>
    <r>
      <rPr>
        <sz val="10"/>
        <color rgb="FF000000"/>
        <rFont val="Noto Sans"/>
        <family val="2"/>
      </rPr>
      <t xml:space="preserve">杨冬妮 </t>
    </r>
    <r>
      <rPr>
        <sz val="10"/>
        <color rgb="FF000000"/>
        <rFont val="宋体"/>
        <family val="0"/>
        <charset val="134"/>
      </rPr>
      <t xml:space="preserve">120714    </t>
    </r>
    <r>
      <rPr>
        <sz val="10"/>
        <color rgb="FF000000"/>
        <rFont val="Noto Sans"/>
        <family val="2"/>
      </rPr>
      <t xml:space="preserve">张子健 </t>
    </r>
    <r>
      <rPr>
        <sz val="10"/>
        <color rgb="FF000000"/>
        <rFont val="宋体"/>
        <family val="0"/>
        <charset val="134"/>
      </rPr>
      <t xml:space="preserve">120805 </t>
    </r>
  </si>
  <si>
    <t xml:space="preserve">杨鸿雁</t>
  </si>
  <si>
    <t xml:space="preserve">面对咱们当代大学生电脑的普及化和电脑知识的缺乏，我们想用自己所学的专业知识来服务同学们，并帮同学们普及电脑知识，同时也能锻练能力。</t>
  </si>
  <si>
    <t xml:space="preserve">大学生自媒体推广创业训练计划</t>
  </si>
  <si>
    <t xml:space="preserve">王雪霖</t>
  </si>
  <si>
    <r>
      <rPr>
        <sz val="10"/>
        <color rgb="FF000000"/>
        <rFont val="Noto Sans"/>
        <family val="2"/>
      </rPr>
      <t xml:space="preserve">王楚晴 </t>
    </r>
    <r>
      <rPr>
        <sz val="10"/>
        <color rgb="FF000000"/>
        <rFont val="宋体"/>
        <family val="0"/>
        <charset val="134"/>
      </rPr>
      <t xml:space="preserve">110622    </t>
    </r>
    <r>
      <rPr>
        <sz val="10"/>
        <color rgb="FF000000"/>
        <rFont val="Noto Sans"/>
        <family val="2"/>
      </rPr>
      <t xml:space="preserve">仇新晨 </t>
    </r>
    <r>
      <rPr>
        <sz val="10"/>
        <color rgb="FF000000"/>
        <rFont val="宋体"/>
        <family val="0"/>
        <charset val="134"/>
      </rPr>
      <t xml:space="preserve">120431 </t>
    </r>
  </si>
  <si>
    <t xml:space="preserve">李雪峰尚尔鹏      孙海内</t>
  </si>
  <si>
    <t xml:space="preserve">助理研究员            助教                                                                                                          </t>
  </si>
  <si>
    <t xml:space="preserve">自媒体时代，大众从信息的接收者向信息的发布者转变，而这也为大学生创业初期的传播活动节约了大量的时间成本和经济成本。在大学期间，熟悉和使用自媒体能够为大学生创业培养良好的信息制作和发布习惯，从而使他们在创业初期获得先机。
</t>
  </si>
  <si>
    <t xml:space="preserve">神州电脑大学生市场开发策划</t>
  </si>
  <si>
    <t xml:space="preserve">舒瑞雪</t>
  </si>
  <si>
    <r>
      <rPr>
        <sz val="10"/>
        <color rgb="FF000000"/>
        <rFont val="Noto Sans"/>
        <family val="2"/>
      </rPr>
      <t xml:space="preserve">李少壮  </t>
    </r>
    <r>
      <rPr>
        <sz val="10"/>
        <color rgb="FF000000"/>
        <rFont val="宋体"/>
        <family val="0"/>
        <charset val="134"/>
      </rPr>
      <t xml:space="preserve">10044033  </t>
    </r>
    <r>
      <rPr>
        <sz val="10"/>
        <color rgb="FF000000"/>
        <rFont val="Noto Sans"/>
        <family val="2"/>
      </rPr>
      <t xml:space="preserve">张洪悦  </t>
    </r>
    <r>
      <rPr>
        <sz val="10"/>
        <color rgb="FF000000"/>
        <rFont val="宋体"/>
        <family val="0"/>
        <charset val="134"/>
      </rPr>
      <t xml:space="preserve">11044051  </t>
    </r>
    <r>
      <rPr>
        <sz val="10"/>
        <color rgb="FF000000"/>
        <rFont val="Noto Sans"/>
        <family val="2"/>
      </rPr>
      <t xml:space="preserve">袁澜宁  </t>
    </r>
    <r>
      <rPr>
        <sz val="10"/>
        <color rgb="FF000000"/>
        <rFont val="宋体"/>
        <family val="0"/>
        <charset val="134"/>
      </rPr>
      <t xml:space="preserve">11044035  </t>
    </r>
    <r>
      <rPr>
        <sz val="10"/>
        <color rgb="FF000000"/>
        <rFont val="Noto Sans"/>
        <family val="2"/>
      </rPr>
      <t xml:space="preserve">李阁新  </t>
    </r>
    <r>
      <rPr>
        <sz val="10"/>
        <color rgb="FF000000"/>
        <rFont val="宋体"/>
        <family val="0"/>
        <charset val="134"/>
      </rPr>
      <t xml:space="preserve">11044064 </t>
    </r>
  </si>
  <si>
    <t xml:space="preserve">韩冰</t>
  </si>
  <si>
    <t xml:space="preserve">项目通过网络市场调研，在较大的范围内调查大学生的笔记本电脑需求，包括心理和行为特征，市场容量和增长趋势，同时调查分析笔记本电脑市场的竞争环境、政府政策法律环境，调研神舟笔记本电脑产品的优势、劣势，调研近年来神舟笔记本电脑的营销战略、策略及其效果和存在的不足。在此基础上，做出调研报告和大学生市场开发策划书。</t>
  </si>
  <si>
    <t xml:space="preserve">新形势下中小学生的教育教材研究</t>
  </si>
  <si>
    <t xml:space="preserve">李凤新</t>
  </si>
  <si>
    <r>
      <rPr>
        <sz val="10"/>
        <color rgb="FF000000"/>
        <rFont val="Noto Sans"/>
        <family val="2"/>
      </rPr>
      <t xml:space="preserve">张永增 </t>
    </r>
    <r>
      <rPr>
        <sz val="10"/>
        <color rgb="FF000000"/>
        <rFont val="宋体"/>
        <family val="0"/>
        <charset val="134"/>
      </rPr>
      <t xml:space="preserve">110214      </t>
    </r>
    <r>
      <rPr>
        <sz val="10"/>
        <color rgb="FF000000"/>
        <rFont val="Noto Sans"/>
        <family val="2"/>
      </rPr>
      <t xml:space="preserve">王相喆 </t>
    </r>
    <r>
      <rPr>
        <sz val="10"/>
        <color rgb="FF000000"/>
        <rFont val="宋体"/>
        <family val="0"/>
        <charset val="134"/>
      </rPr>
      <t xml:space="preserve">110230    </t>
    </r>
    <r>
      <rPr>
        <sz val="10"/>
        <color rgb="FF000000"/>
        <rFont val="Noto Sans"/>
        <family val="2"/>
      </rPr>
      <t xml:space="preserve">胡道宁 </t>
    </r>
    <r>
      <rPr>
        <sz val="10"/>
        <color rgb="FF000000"/>
        <rFont val="宋体"/>
        <family val="0"/>
        <charset val="134"/>
      </rPr>
      <t xml:space="preserve">110226 </t>
    </r>
  </si>
  <si>
    <t xml:space="preserve">王登科     郝迎超</t>
  </si>
  <si>
    <t xml:space="preserve">教授      助教</t>
  </si>
  <si>
    <t xml:space="preserve">本项目根据教育部网站日前公布的《中小学书法教育指导纲要》，书法教育将纳入中小学教学体系，鉴于中小学生专业师资力量不足以及缺乏相应的专业书籍，我们在现有学习、实践基础上，深入探究研制一套中小学书法教材。</t>
  </si>
  <si>
    <t xml:space="preserve">焦炭显气孔率测定装置控制系统的研究与设计</t>
  </si>
  <si>
    <t xml:space="preserve">徐  颖</t>
  </si>
  <si>
    <r>
      <rPr>
        <sz val="10"/>
        <color rgb="FF000000"/>
        <rFont val="Noto Sans"/>
        <family val="2"/>
      </rPr>
      <t xml:space="preserve">杨森</t>
    </r>
    <r>
      <rPr>
        <sz val="10"/>
        <color rgb="FF000000"/>
        <rFont val="宋体"/>
        <family val="0"/>
        <charset val="134"/>
      </rPr>
      <t xml:space="preserve">110502
</t>
    </r>
    <r>
      <rPr>
        <sz val="10"/>
        <color rgb="FF000000"/>
        <rFont val="Noto Sans"/>
        <family val="2"/>
      </rPr>
      <t xml:space="preserve">姜博文  </t>
    </r>
    <r>
      <rPr>
        <sz val="10"/>
        <color rgb="FF000000"/>
        <rFont val="宋体"/>
        <family val="0"/>
        <charset val="134"/>
      </rPr>
      <t xml:space="preserve">100508
</t>
    </r>
    <r>
      <rPr>
        <sz val="10"/>
        <color rgb="FF000000"/>
        <rFont val="Noto Sans"/>
        <family val="2"/>
      </rPr>
      <t xml:space="preserve">姜婷婷  </t>
    </r>
    <r>
      <rPr>
        <sz val="10"/>
        <color rgb="FF000000"/>
        <rFont val="宋体"/>
        <family val="0"/>
        <charset val="134"/>
      </rPr>
      <t xml:space="preserve">110715
</t>
    </r>
  </si>
  <si>
    <t xml:space="preserve">张洁</t>
  </si>
  <si>
    <t xml:space="preserve">高级工程师</t>
  </si>
  <si>
    <r>
      <rPr>
        <sz val="10"/>
        <color rgb="FF000000"/>
        <rFont val="Noto Sans"/>
        <family val="2"/>
      </rPr>
      <t xml:space="preserve">本项目采用</t>
    </r>
    <r>
      <rPr>
        <sz val="10"/>
        <color rgb="FF000000"/>
        <rFont val="宋体"/>
        <family val="0"/>
        <charset val="134"/>
      </rPr>
      <t xml:space="preserve">PLC</t>
    </r>
    <r>
      <rPr>
        <sz val="10"/>
        <color rgb="FF000000"/>
        <rFont val="Noto Sans"/>
        <family val="2"/>
      </rPr>
      <t xml:space="preserve">实现焦炭显气孔率测定装置控制过程自动化，采用单片机监控器实现控制过程参数的在线监测与设定，</t>
    </r>
    <r>
      <rPr>
        <sz val="10"/>
        <color rgb="FF000000"/>
        <rFont val="宋体"/>
        <family val="0"/>
        <charset val="134"/>
      </rPr>
      <t xml:space="preserve">PLC</t>
    </r>
    <r>
      <rPr>
        <sz val="10"/>
        <color rgb="FF000000"/>
        <rFont val="Noto Sans"/>
        <family val="2"/>
      </rPr>
      <t xml:space="preserve">与单片机的有机结合将使设备结构紧凑，可靠性更高，操作更简捷。</t>
    </r>
  </si>
  <si>
    <t xml:space="preserve">渤海大学</t>
  </si>
  <si>
    <t xml:space="preserve">201310167000</t>
  </si>
  <si>
    <t xml:space="preserve">太阳能小屋的设计</t>
  </si>
  <si>
    <t xml:space="preserve">张琦丽</t>
  </si>
  <si>
    <r>
      <rPr>
        <sz val="10"/>
        <rFont val="Noto Sans"/>
        <family val="2"/>
      </rPr>
      <t xml:space="preserve">赵彬宇（</t>
    </r>
    <r>
      <rPr>
        <sz val="10"/>
        <rFont val="宋体"/>
        <family val="0"/>
        <charset val="134"/>
      </rPr>
      <t xml:space="preserve">10020215</t>
    </r>
    <r>
      <rPr>
        <sz val="10"/>
        <rFont val="Noto Sans"/>
        <family val="2"/>
      </rPr>
      <t xml:space="preserve">）刘小雪（</t>
    </r>
    <r>
      <rPr>
        <sz val="10"/>
        <rFont val="宋体"/>
        <family val="0"/>
        <charset val="134"/>
      </rPr>
      <t xml:space="preserve">10020179</t>
    </r>
    <r>
      <rPr>
        <sz val="10"/>
        <rFont val="Noto Sans"/>
        <family val="2"/>
      </rPr>
      <t xml:space="preserve">）董传奇（</t>
    </r>
    <r>
      <rPr>
        <sz val="10"/>
        <rFont val="宋体"/>
        <family val="0"/>
        <charset val="134"/>
      </rPr>
      <t xml:space="preserve">10020207</t>
    </r>
    <r>
      <rPr>
        <sz val="10"/>
        <rFont val="Noto Sans"/>
        <family val="2"/>
      </rPr>
      <t xml:space="preserve">）彭寒爽（</t>
    </r>
    <r>
      <rPr>
        <sz val="10"/>
        <rFont val="宋体"/>
        <family val="0"/>
        <charset val="134"/>
      </rPr>
      <t xml:space="preserve">110210094</t>
    </r>
    <r>
      <rPr>
        <sz val="10"/>
        <rFont val="Noto Sans"/>
        <family val="2"/>
      </rPr>
      <t xml:space="preserve">）</t>
    </r>
  </si>
  <si>
    <t xml:space="preserve">徐恭贤</t>
  </si>
  <si>
    <r>
      <rPr>
        <sz val="10"/>
        <rFont val="Noto Sans"/>
        <family val="2"/>
      </rPr>
      <t xml:space="preserve">新能源是</t>
    </r>
    <r>
      <rPr>
        <sz val="10"/>
        <rFont val="宋体"/>
        <family val="0"/>
        <charset val="134"/>
      </rPr>
      <t xml:space="preserve">21</t>
    </r>
    <r>
      <rPr>
        <sz val="10"/>
        <rFont val="Noto Sans"/>
        <family val="2"/>
      </rPr>
      <t xml:space="preserve">世纪经济发展中最具决定力的五大技术领域之一，太阳能小屋作为一种绿色环保建筑，在有效应对世界能源短缺，环境污染等方面将会发挥重大的作用。</t>
    </r>
  </si>
  <si>
    <t xml:space="preserve">201310167001</t>
  </si>
  <si>
    <t xml:space="preserve">大学生个人理财的研究——以锦州高校学生为例</t>
  </si>
  <si>
    <t xml:space="preserve">潘月</t>
  </si>
  <si>
    <r>
      <rPr>
        <sz val="10"/>
        <rFont val="Noto Sans"/>
        <family val="2"/>
      </rPr>
      <t xml:space="preserve">周晋旭（</t>
    </r>
    <r>
      <rPr>
        <sz val="10"/>
        <rFont val="宋体"/>
        <family val="0"/>
        <charset val="134"/>
      </rPr>
      <t xml:space="preserve">10110182</t>
    </r>
    <r>
      <rPr>
        <sz val="10"/>
        <rFont val="Noto Sans"/>
        <family val="2"/>
      </rPr>
      <t xml:space="preserve">）姚琳（</t>
    </r>
    <r>
      <rPr>
        <sz val="10"/>
        <rFont val="宋体"/>
        <family val="0"/>
        <charset val="134"/>
      </rPr>
      <t xml:space="preserve">12101219</t>
    </r>
    <r>
      <rPr>
        <sz val="10"/>
        <rFont val="Noto Sans"/>
        <family val="2"/>
      </rPr>
      <t xml:space="preserve">）张卿煜（</t>
    </r>
    <r>
      <rPr>
        <sz val="10"/>
        <rFont val="宋体"/>
        <family val="0"/>
        <charset val="134"/>
      </rPr>
      <t xml:space="preserve">12101149</t>
    </r>
    <r>
      <rPr>
        <sz val="10"/>
        <rFont val="Noto Sans"/>
        <family val="2"/>
      </rPr>
      <t xml:space="preserve">）柳晓溪（</t>
    </r>
    <r>
      <rPr>
        <sz val="10"/>
        <rFont val="宋体"/>
        <family val="0"/>
        <charset val="134"/>
      </rPr>
      <t xml:space="preserve">11102002</t>
    </r>
    <r>
      <rPr>
        <sz val="10"/>
        <rFont val="Noto Sans"/>
        <family val="2"/>
      </rPr>
      <t xml:space="preserve">）</t>
    </r>
  </si>
  <si>
    <t xml:space="preserve">纪茂利</t>
  </si>
  <si>
    <t xml:space="preserve">大学生财力有限，但依然存在理财空间。本项目通过调查问卷形式，采用统计的研究方法，对锦州高校学生个人理财情况进行分析，并结合所学专业知识，对大学生理财行为提供建议，促使大学生及早建立理财理念和理财习惯。</t>
  </si>
  <si>
    <t xml:space="preserve">201310167002</t>
  </si>
  <si>
    <r>
      <rPr>
        <sz val="10"/>
        <rFont val="Noto Sans"/>
        <family val="2"/>
      </rPr>
      <t xml:space="preserve">基于</t>
    </r>
    <r>
      <rPr>
        <sz val="10"/>
        <rFont val="宋体"/>
        <family val="0"/>
        <charset val="134"/>
      </rPr>
      <t xml:space="preserve">Moodle</t>
    </r>
    <r>
      <rPr>
        <sz val="10"/>
        <rFont val="Noto Sans"/>
        <family val="2"/>
      </rPr>
      <t xml:space="preserve">的在线学习与考试平台的设计与实现</t>
    </r>
  </si>
  <si>
    <t xml:space="preserve">崔鸣哲</t>
  </si>
  <si>
    <r>
      <rPr>
        <sz val="10"/>
        <rFont val="Noto Sans"/>
        <family val="2"/>
      </rPr>
      <t xml:space="preserve">徐莹莹（</t>
    </r>
    <r>
      <rPr>
        <sz val="10"/>
        <rFont val="宋体"/>
        <family val="0"/>
        <charset val="134"/>
      </rPr>
      <t xml:space="preserve">10100049</t>
    </r>
    <r>
      <rPr>
        <sz val="10"/>
        <rFont val="Noto Sans"/>
        <family val="2"/>
      </rPr>
      <t xml:space="preserve">）李吉祥（</t>
    </r>
    <r>
      <rPr>
        <sz val="10"/>
        <rFont val="宋体"/>
        <family val="0"/>
        <charset val="134"/>
      </rPr>
      <t xml:space="preserve">110910004</t>
    </r>
    <r>
      <rPr>
        <sz val="10"/>
        <rFont val="Noto Sans"/>
        <family val="2"/>
      </rPr>
      <t xml:space="preserve">）李诚（</t>
    </r>
    <r>
      <rPr>
        <sz val="10"/>
        <rFont val="宋体"/>
        <family val="0"/>
        <charset val="134"/>
      </rPr>
      <t xml:space="preserve">110910043</t>
    </r>
    <r>
      <rPr>
        <sz val="10"/>
        <rFont val="Noto Sans"/>
        <family val="2"/>
      </rPr>
      <t xml:space="preserve">）赵静华（</t>
    </r>
    <r>
      <rPr>
        <sz val="10"/>
        <rFont val="宋体"/>
        <family val="0"/>
        <charset val="134"/>
      </rPr>
      <t xml:space="preserve">110910036</t>
    </r>
    <r>
      <rPr>
        <sz val="10"/>
        <rFont val="Noto Sans"/>
        <family val="2"/>
      </rPr>
      <t xml:space="preserve">）</t>
    </r>
  </si>
  <si>
    <t xml:space="preserve">张秀琦</t>
  </si>
  <si>
    <r>
      <rPr>
        <sz val="10"/>
        <rFont val="Noto Sans"/>
        <family val="2"/>
      </rPr>
      <t xml:space="preserve">本项目搭建基于</t>
    </r>
    <r>
      <rPr>
        <sz val="10"/>
        <rFont val="宋体"/>
        <family val="0"/>
        <charset val="134"/>
      </rPr>
      <t xml:space="preserve">Moodle</t>
    </r>
    <r>
      <rPr>
        <sz val="10"/>
        <rFont val="Noto Sans"/>
        <family val="2"/>
      </rPr>
      <t xml:space="preserve">网络课程管理系统的网络课程在线学习与考试平台，该平台提供网站管理、用户管理、课程管理、作业管理、专题讨论、在线考试等功能。学生通过平台可进行自主学习，并通过在线考试系统对学习效果进行评价。</t>
    </r>
  </si>
  <si>
    <t xml:space="preserve">201310167003</t>
  </si>
  <si>
    <t xml:space="preserve">自行车防盗系统</t>
  </si>
  <si>
    <t xml:space="preserve">高小媛</t>
  </si>
  <si>
    <r>
      <rPr>
        <sz val="10"/>
        <rFont val="Noto Sans"/>
        <family val="2"/>
      </rPr>
      <t xml:space="preserve">白键（</t>
    </r>
    <r>
      <rPr>
        <sz val="10"/>
        <rFont val="宋体"/>
        <family val="0"/>
        <charset val="134"/>
      </rPr>
      <t xml:space="preserve">12031094</t>
    </r>
    <r>
      <rPr>
        <sz val="10"/>
        <rFont val="Noto Sans"/>
        <family val="2"/>
      </rPr>
      <t xml:space="preserve">）杨琦（</t>
    </r>
    <r>
      <rPr>
        <sz val="10"/>
        <rFont val="宋体"/>
        <family val="0"/>
        <charset val="134"/>
      </rPr>
      <t xml:space="preserve">10060355</t>
    </r>
    <r>
      <rPr>
        <sz val="10"/>
        <rFont val="Noto Sans"/>
        <family val="2"/>
      </rPr>
      <t xml:space="preserve">）</t>
    </r>
  </si>
  <si>
    <t xml:space="preserve">尹作友</t>
  </si>
  <si>
    <r>
      <rPr>
        <sz val="10"/>
        <rFont val="Noto Sans"/>
        <family val="2"/>
      </rPr>
      <t xml:space="preserve">本设计基于保护自行车安全的初衷，利用</t>
    </r>
    <r>
      <rPr>
        <sz val="10"/>
        <rFont val="宋体"/>
        <family val="0"/>
        <charset val="134"/>
      </rPr>
      <t xml:space="preserve">RFID</t>
    </r>
    <r>
      <rPr>
        <sz val="10"/>
        <rFont val="Noto Sans"/>
        <family val="2"/>
      </rPr>
      <t xml:space="preserve">技术，设计了自行车防盗系统。</t>
    </r>
    <r>
      <rPr>
        <sz val="10"/>
        <rFont val="宋体"/>
        <family val="0"/>
        <charset val="134"/>
      </rPr>
      <t xml:space="preserve">RFID</t>
    </r>
    <r>
      <rPr>
        <sz val="10"/>
        <rFont val="Noto Sans"/>
        <family val="2"/>
      </rPr>
      <t xml:space="preserve">是一种非接触式的自动识别技术，它通过射频信号自动识别目标对象并获取相关数据，利用</t>
    </r>
    <r>
      <rPr>
        <sz val="10"/>
        <rFont val="宋体"/>
        <family val="0"/>
        <charset val="134"/>
      </rPr>
      <t xml:space="preserve">RFID</t>
    </r>
    <r>
      <rPr>
        <sz val="10"/>
        <rFont val="Noto Sans"/>
        <family val="2"/>
      </rPr>
      <t xml:space="preserve">技术在超远距离读写能力和电子标签的功能实现本系统的设计。</t>
    </r>
  </si>
  <si>
    <t xml:space="preserve">201310167005</t>
  </si>
  <si>
    <t xml:space="preserve">辽宁沿海经济带区域旅游一体化调查研究</t>
  </si>
  <si>
    <t xml:space="preserve">任斌</t>
  </si>
  <si>
    <r>
      <rPr>
        <sz val="10"/>
        <rFont val="Noto Sans"/>
        <family val="2"/>
      </rPr>
      <t xml:space="preserve">常雪锋（</t>
    </r>
    <r>
      <rPr>
        <sz val="10"/>
        <rFont val="宋体"/>
        <family val="0"/>
        <charset val="134"/>
      </rPr>
      <t xml:space="preserve">111210149</t>
    </r>
    <r>
      <rPr>
        <sz val="10"/>
        <rFont val="Noto Sans"/>
        <family val="2"/>
      </rPr>
      <t xml:space="preserve">）韩雨</t>
    </r>
    <r>
      <rPr>
        <sz val="10"/>
        <rFont val="宋体"/>
        <family val="0"/>
        <charset val="134"/>
      </rPr>
      <t xml:space="preserve">(111210203)</t>
    </r>
    <r>
      <rPr>
        <sz val="10"/>
        <rFont val="Noto Sans"/>
        <family val="2"/>
      </rPr>
      <t xml:space="preserve">高鹏（</t>
    </r>
    <r>
      <rPr>
        <sz val="10"/>
        <rFont val="宋体"/>
        <family val="0"/>
        <charset val="134"/>
      </rPr>
      <t xml:space="preserve">111210180</t>
    </r>
    <r>
      <rPr>
        <sz val="10"/>
        <rFont val="Noto Sans"/>
        <family val="2"/>
      </rPr>
      <t xml:space="preserve">）黄鹏（</t>
    </r>
    <r>
      <rPr>
        <sz val="10"/>
        <rFont val="宋体"/>
        <family val="0"/>
        <charset val="134"/>
      </rPr>
      <t xml:space="preserve">12121132</t>
    </r>
    <r>
      <rPr>
        <sz val="10"/>
        <rFont val="Noto Sans"/>
        <family val="2"/>
      </rPr>
      <t xml:space="preserve">）</t>
    </r>
  </si>
  <si>
    <t xml:space="preserve">周凤杰</t>
  </si>
  <si>
    <t xml:space="preserve">本项目以辽宁沿海经济带上升为国家发展战略为契机，对辽宁沿海地区旅游业进行深度调查，分析辽宁沿海经济带旅游区域一体化存在的问题与对策，探讨如何实现区域旅游一体化，对辽宁沿海经济带旅游业发展具有重要意义</t>
  </si>
  <si>
    <t xml:space="preserve">201310167007</t>
  </si>
  <si>
    <t xml:space="preserve">住宅电梯智能管理系统</t>
  </si>
  <si>
    <t xml:space="preserve">刘梦泽</t>
  </si>
  <si>
    <r>
      <rPr>
        <sz val="10"/>
        <rFont val="Noto Sans"/>
        <family val="2"/>
      </rPr>
      <t xml:space="preserve">严秋明（</t>
    </r>
    <r>
      <rPr>
        <sz val="10"/>
        <rFont val="宋体"/>
        <family val="0"/>
        <charset val="134"/>
      </rPr>
      <t xml:space="preserve">10060365</t>
    </r>
    <r>
      <rPr>
        <sz val="10"/>
        <rFont val="Noto Sans"/>
        <family val="2"/>
      </rPr>
      <t xml:space="preserve">）宋点心（</t>
    </r>
    <r>
      <rPr>
        <sz val="10"/>
        <rFont val="宋体"/>
        <family val="0"/>
        <charset val="134"/>
      </rPr>
      <t xml:space="preserve">12031068</t>
    </r>
    <r>
      <rPr>
        <sz val="10"/>
        <rFont val="Noto Sans"/>
        <family val="2"/>
      </rPr>
      <t xml:space="preserve">）</t>
    </r>
  </si>
  <si>
    <t xml:space="preserve">于忠党</t>
  </si>
  <si>
    <r>
      <rPr>
        <sz val="10"/>
        <rFont val="Noto Sans"/>
        <family val="2"/>
      </rPr>
      <t xml:space="preserve">设计了一种基于</t>
    </r>
    <r>
      <rPr>
        <sz val="10"/>
        <rFont val="宋体"/>
        <family val="0"/>
        <charset val="134"/>
      </rPr>
      <t xml:space="preserve">IC</t>
    </r>
    <r>
      <rPr>
        <sz val="10"/>
        <rFont val="Noto Sans"/>
        <family val="2"/>
      </rPr>
      <t xml:space="preserve">卡的电梯管理系统，实现持卡人的乘坐权限控制与管理，提出了一种针对客人来访的远地控制功能，弥补了现今主流电梯管理系统的不足，可有效解决目前困扰物业部门的住宅电梯运行与收费管理问题。</t>
    </r>
  </si>
  <si>
    <t xml:space="preserve">201310167008</t>
  </si>
  <si>
    <t xml:space="preserve">关于锦州世博园园区后续利用的调查研究</t>
  </si>
  <si>
    <t xml:space="preserve">严奇飞</t>
  </si>
  <si>
    <r>
      <rPr>
        <sz val="10"/>
        <rFont val="Noto Sans"/>
        <family val="2"/>
      </rPr>
      <t xml:space="preserve">李金客（</t>
    </r>
    <r>
      <rPr>
        <sz val="10"/>
        <rFont val="宋体"/>
        <family val="0"/>
        <charset val="134"/>
      </rPr>
      <t xml:space="preserve">12072176</t>
    </r>
    <r>
      <rPr>
        <sz val="10"/>
        <rFont val="Noto Sans"/>
        <family val="2"/>
      </rPr>
      <t xml:space="preserve">）甄凯旋（</t>
    </r>
    <r>
      <rPr>
        <sz val="10"/>
        <rFont val="宋体"/>
        <family val="0"/>
        <charset val="134"/>
      </rPr>
      <t xml:space="preserve">12071037</t>
    </r>
    <r>
      <rPr>
        <sz val="10"/>
        <rFont val="Noto Sans"/>
        <family val="2"/>
      </rPr>
      <t xml:space="preserve">）</t>
    </r>
  </si>
  <si>
    <t xml:space="preserve">陈浩宇</t>
  </si>
  <si>
    <t xml:space="preserve">锦州世博会正在展开中，而如何谋划好世博后这篇文章也正为各界所关注，因此本小组通过访谈、问卷、实地考察等形式对相关部门及群众进行调查并整理资料，探索出适合锦州世园后续利用的途径，提升锦州地区综合活力</t>
  </si>
  <si>
    <t xml:space="preserve">201310167010</t>
  </si>
  <si>
    <t xml:space="preserve">大学生挫折教育的方法途径研究</t>
  </si>
  <si>
    <t xml:space="preserve">张洋</t>
  </si>
  <si>
    <r>
      <rPr>
        <sz val="10"/>
        <rFont val="Noto Sans"/>
        <family val="2"/>
      </rPr>
      <t xml:space="preserve">张思雯（</t>
    </r>
    <r>
      <rPr>
        <sz val="10"/>
        <rFont val="宋体"/>
        <family val="0"/>
        <charset val="134"/>
      </rPr>
      <t xml:space="preserve">12063260</t>
    </r>
    <r>
      <rPr>
        <sz val="10"/>
        <rFont val="Noto Sans"/>
        <family val="2"/>
      </rPr>
      <t xml:space="preserve">）姚明成（</t>
    </r>
    <r>
      <rPr>
        <sz val="10"/>
        <rFont val="宋体"/>
        <family val="0"/>
        <charset val="134"/>
      </rPr>
      <t xml:space="preserve">12063244</t>
    </r>
    <r>
      <rPr>
        <sz val="10"/>
        <rFont val="Noto Sans"/>
        <family val="2"/>
      </rPr>
      <t xml:space="preserve">）李小明（</t>
    </r>
    <r>
      <rPr>
        <sz val="10"/>
        <rFont val="宋体"/>
        <family val="0"/>
        <charset val="134"/>
      </rPr>
      <t xml:space="preserve">110630366</t>
    </r>
    <r>
      <rPr>
        <sz val="10"/>
        <rFont val="Noto Sans"/>
        <family val="2"/>
      </rPr>
      <t xml:space="preserve">）王晓瑶（</t>
    </r>
    <r>
      <rPr>
        <sz val="10"/>
        <rFont val="宋体"/>
        <family val="0"/>
        <charset val="134"/>
      </rPr>
      <t xml:space="preserve">120610670</t>
    </r>
  </si>
  <si>
    <t xml:space="preserve">陈洁</t>
  </si>
  <si>
    <t xml:space="preserve">当代大学生缺乏应有的抗挫折，抗打击能力，而我们所做的研究就是找出合适的办法，帮助大学生提升自身心理素质。更好的适应未来的社会竞争。更好是调节自己的心态。</t>
  </si>
  <si>
    <t xml:space="preserve">201310167011</t>
  </si>
  <si>
    <t xml:space="preserve">低糖保健型草莓酱的研制及其稳定性研究</t>
  </si>
  <si>
    <t xml:space="preserve">尹如</t>
  </si>
  <si>
    <r>
      <rPr>
        <sz val="10"/>
        <rFont val="Noto Sans"/>
        <family val="2"/>
      </rPr>
      <t xml:space="preserve">刘雨阳（</t>
    </r>
    <r>
      <rPr>
        <sz val="10"/>
        <rFont val="宋体"/>
        <family val="0"/>
        <charset val="134"/>
      </rPr>
      <t xml:space="preserve">12041466</t>
    </r>
    <r>
      <rPr>
        <sz val="10"/>
        <rFont val="Noto Sans"/>
        <family val="2"/>
      </rPr>
      <t xml:space="preserve">）韦燕杰（</t>
    </r>
    <r>
      <rPr>
        <sz val="10"/>
        <rFont val="宋体"/>
        <family val="0"/>
        <charset val="134"/>
      </rPr>
      <t xml:space="preserve">12041521</t>
    </r>
    <r>
      <rPr>
        <sz val="10"/>
        <rFont val="Noto Sans"/>
        <family val="2"/>
      </rPr>
      <t xml:space="preserve">）赵万（</t>
    </r>
    <r>
      <rPr>
        <sz val="10"/>
        <rFont val="宋体"/>
        <family val="0"/>
        <charset val="134"/>
      </rPr>
      <t xml:space="preserve">12041514</t>
    </r>
    <r>
      <rPr>
        <sz val="10"/>
        <rFont val="Noto Sans"/>
        <family val="2"/>
      </rPr>
      <t xml:space="preserve">）</t>
    </r>
  </si>
  <si>
    <t xml:space="preserve">曹雪慧</t>
  </si>
  <si>
    <t xml:space="preserve">本项目以辽宁草莓为原料，木糖醇、红曲色素、魔芋粉等为辅料，研制低糖保健型草莓酱，并探究新工艺条件下草莓酱的色泽、风味、组织状态、口感等的稳定性。为辽宁地区草莓产品的精深加工提供参考。</t>
  </si>
  <si>
    <t xml:space="preserve">201310167012</t>
  </si>
  <si>
    <t xml:space="preserve">氮磷复合肥施用对土壤重金属生物有效性影响研究</t>
  </si>
  <si>
    <t xml:space="preserve">马向阳</t>
  </si>
  <si>
    <r>
      <rPr>
        <sz val="10"/>
        <rFont val="Noto Sans"/>
        <family val="2"/>
      </rPr>
      <t xml:space="preserve">连旭（</t>
    </r>
    <r>
      <rPr>
        <sz val="10"/>
        <rFont val="宋体"/>
        <family val="0"/>
        <charset val="134"/>
      </rPr>
      <t xml:space="preserve">10040067</t>
    </r>
    <r>
      <rPr>
        <sz val="10"/>
        <rFont val="Noto Sans"/>
        <family val="2"/>
      </rPr>
      <t xml:space="preserve">）南琼（</t>
    </r>
    <r>
      <rPr>
        <sz val="10"/>
        <rFont val="宋体"/>
        <family val="0"/>
        <charset val="134"/>
      </rPr>
      <t xml:space="preserve">110440174</t>
    </r>
    <r>
      <rPr>
        <sz val="10"/>
        <rFont val="Noto Sans"/>
        <family val="2"/>
      </rPr>
      <t xml:space="preserve">）杨宇华（</t>
    </r>
    <r>
      <rPr>
        <sz val="10"/>
        <rFont val="宋体"/>
        <family val="0"/>
        <charset val="134"/>
      </rPr>
      <t xml:space="preserve">110440140)</t>
    </r>
    <r>
      <rPr>
        <sz val="10"/>
        <rFont val="Noto Sans"/>
        <family val="2"/>
      </rPr>
      <t xml:space="preserve">周晓飞（</t>
    </r>
    <r>
      <rPr>
        <sz val="10"/>
        <rFont val="宋体"/>
        <family val="0"/>
        <charset val="134"/>
      </rPr>
      <t xml:space="preserve">110440154</t>
    </r>
    <r>
      <rPr>
        <sz val="10"/>
        <rFont val="Noto Sans"/>
        <family val="2"/>
      </rPr>
      <t xml:space="preserve">）</t>
    </r>
  </si>
  <si>
    <t xml:space="preserve">丛俏</t>
  </si>
  <si>
    <t xml:space="preserve">本研究拟将磷酸铵投加到不同重金属污染土壤中；阐明磷酸铵复合肥料对土壤重金属迁移能力的影响；研究磷酸铵对植物累积生物量与重金属的影响。为科学使用复合肥料提供理论基础与基础数据。</t>
  </si>
  <si>
    <t xml:space="preserve">201310167014</t>
  </si>
  <si>
    <t xml:space="preserve">智能暖气控制与便捷收费系统</t>
  </si>
  <si>
    <t xml:space="preserve">丁浩浩</t>
  </si>
  <si>
    <r>
      <rPr>
        <sz val="10"/>
        <rFont val="Noto Sans"/>
        <family val="2"/>
      </rPr>
      <t xml:space="preserve">李丹丹（</t>
    </r>
    <r>
      <rPr>
        <sz val="10"/>
        <rFont val="宋体"/>
        <family val="0"/>
        <charset val="134"/>
      </rPr>
      <t xml:space="preserve">110310030</t>
    </r>
    <r>
      <rPr>
        <sz val="10"/>
        <rFont val="Noto Sans"/>
        <family val="2"/>
      </rPr>
      <t xml:space="preserve">）张大科（</t>
    </r>
    <r>
      <rPr>
        <sz val="10"/>
        <rFont val="宋体"/>
        <family val="0"/>
        <charset val="134"/>
      </rPr>
      <t xml:space="preserve">110310006)</t>
    </r>
    <r>
      <rPr>
        <sz val="10"/>
        <rFont val="Noto Sans"/>
        <family val="2"/>
      </rPr>
      <t xml:space="preserve">丁鑫（</t>
    </r>
    <r>
      <rPr>
        <sz val="10"/>
        <rFont val="宋体"/>
        <family val="0"/>
        <charset val="134"/>
      </rPr>
      <t xml:space="preserve">12032151</t>
    </r>
    <r>
      <rPr>
        <sz val="10"/>
        <rFont val="Noto Sans"/>
        <family val="2"/>
      </rPr>
      <t xml:space="preserve">）宋点心（</t>
    </r>
    <r>
      <rPr>
        <sz val="10"/>
        <rFont val="宋体"/>
        <family val="0"/>
        <charset val="134"/>
      </rPr>
      <t xml:space="preserve">12031068</t>
    </r>
    <r>
      <rPr>
        <sz val="10"/>
        <rFont val="Noto Sans"/>
        <family val="2"/>
      </rPr>
      <t xml:space="preserve">）</t>
    </r>
  </si>
  <si>
    <t xml:space="preserve">张爱华</t>
  </si>
  <si>
    <t xml:space="preserve">该项目以节约能源，服务于人民为主。通过电话控制房间温控器，并由此控制电热恒温阀，实现室内温度的调节；设计具有秘码验证、超时自动挂机、可查询控制设备工作状态、大液晶屏幕等；具有温度校准、红外遥控、低温保护等功能。</t>
  </si>
  <si>
    <t xml:space="preserve">201310167015</t>
  </si>
  <si>
    <t xml:space="preserve">关于爱控防酒驾电子锁产品的推广及应用</t>
  </si>
  <si>
    <t xml:space="preserve">于幸</t>
  </si>
  <si>
    <r>
      <rPr>
        <sz val="10"/>
        <rFont val="Noto Sans"/>
        <family val="2"/>
      </rPr>
      <t xml:space="preserve">牛山青</t>
    </r>
    <r>
      <rPr>
        <sz val="10"/>
        <rFont val="宋体"/>
        <family val="0"/>
        <charset val="134"/>
      </rPr>
      <t xml:space="preserve">111110046</t>
    </r>
    <r>
      <rPr>
        <sz val="10"/>
        <rFont val="Noto Sans"/>
        <family val="2"/>
      </rPr>
      <t xml:space="preserve">王伊浓</t>
    </r>
    <r>
      <rPr>
        <sz val="10"/>
        <rFont val="宋体"/>
        <family val="0"/>
        <charset val="134"/>
      </rPr>
      <t xml:space="preserve">111120073</t>
    </r>
    <r>
      <rPr>
        <sz val="10"/>
        <rFont val="Noto Sans"/>
        <family val="2"/>
      </rPr>
      <t xml:space="preserve">陈子豪</t>
    </r>
    <r>
      <rPr>
        <sz val="10"/>
        <rFont val="宋体"/>
        <family val="0"/>
        <charset val="134"/>
      </rPr>
      <t xml:space="preserve">12112193 </t>
    </r>
    <r>
      <rPr>
        <sz val="10"/>
        <rFont val="Noto Sans"/>
        <family val="2"/>
      </rPr>
      <t xml:space="preserve">林雪</t>
    </r>
    <r>
      <rPr>
        <sz val="10"/>
        <rFont val="宋体"/>
        <family val="0"/>
        <charset val="134"/>
      </rPr>
      <t xml:space="preserve">12112026</t>
    </r>
  </si>
  <si>
    <t xml:space="preserve">张欢</t>
  </si>
  <si>
    <t xml:space="preserve">防酒驾电子锁是一种预防酒后驾车的安全装置，现有的防酒驾电子锁是由酒精传感器、与酒精传感器相连的微处理单元、与微处理单元相连的报警单元及开关组成。爱控防酒驾电子锁产品要解决的技术问题是提供一种无需改变汽车构造，安装简便，成本低，适用范围广的防酒驾电子锁。在我国汽车拥有量逐年递增的前提下，爱控防酒驾电子锁有着巨大的市场空间。</t>
  </si>
  <si>
    <t xml:space="preserve">201310167017</t>
  </si>
  <si>
    <r>
      <rPr>
        <sz val="10"/>
        <rFont val="Noto Sans"/>
        <family val="2"/>
      </rPr>
      <t xml:space="preserve">基于</t>
    </r>
    <r>
      <rPr>
        <sz val="10"/>
        <rFont val="宋体"/>
        <family val="0"/>
        <charset val="134"/>
      </rPr>
      <t xml:space="preserve">ANSYS-CFX</t>
    </r>
    <r>
      <rPr>
        <sz val="10"/>
        <rFont val="Noto Sans"/>
        <family val="2"/>
      </rPr>
      <t xml:space="preserve">仿真设计与优化研究</t>
    </r>
  </si>
  <si>
    <t xml:space="preserve">郭鹏星</t>
  </si>
  <si>
    <r>
      <rPr>
        <sz val="10"/>
        <rFont val="Noto Sans"/>
        <family val="2"/>
      </rPr>
      <t xml:space="preserve">张启（</t>
    </r>
    <r>
      <rPr>
        <sz val="10"/>
        <rFont val="宋体"/>
        <family val="0"/>
        <charset val="134"/>
      </rPr>
      <t xml:space="preserve">110320144</t>
    </r>
    <r>
      <rPr>
        <sz val="10"/>
        <rFont val="Noto Sans"/>
        <family val="2"/>
      </rPr>
      <t xml:space="preserve">）师华勇（</t>
    </r>
    <r>
      <rPr>
        <sz val="10"/>
        <rFont val="宋体"/>
        <family val="0"/>
        <charset val="134"/>
      </rPr>
      <t xml:space="preserve">12032129</t>
    </r>
    <r>
      <rPr>
        <sz val="10"/>
        <rFont val="Noto Sans"/>
        <family val="2"/>
      </rPr>
      <t xml:space="preserve">）李枝（</t>
    </r>
    <r>
      <rPr>
        <sz val="10"/>
        <rFont val="宋体"/>
        <family val="0"/>
        <charset val="134"/>
      </rPr>
      <t xml:space="preserve">12031084</t>
    </r>
    <r>
      <rPr>
        <sz val="10"/>
        <rFont val="Noto Sans"/>
        <family val="2"/>
      </rPr>
      <t xml:space="preserve">）霍俊良（</t>
    </r>
    <r>
      <rPr>
        <sz val="10"/>
        <rFont val="宋体"/>
        <family val="0"/>
        <charset val="134"/>
      </rPr>
      <t xml:space="preserve">110310052</t>
    </r>
    <r>
      <rPr>
        <sz val="10"/>
        <rFont val="Noto Sans"/>
        <family val="2"/>
      </rPr>
      <t xml:space="preserve">）</t>
    </r>
  </si>
  <si>
    <t xml:space="preserve">张博</t>
  </si>
  <si>
    <r>
      <rPr>
        <sz val="10"/>
        <rFont val="Noto Sans"/>
        <family val="2"/>
      </rPr>
      <t xml:space="preserve">拟通过</t>
    </r>
    <r>
      <rPr>
        <sz val="10"/>
        <rFont val="宋体"/>
        <family val="0"/>
        <charset val="134"/>
      </rPr>
      <t xml:space="preserve">ANSYS-CFX</t>
    </r>
    <r>
      <rPr>
        <sz val="10"/>
        <rFont val="Noto Sans"/>
        <family val="2"/>
      </rPr>
      <t xml:space="preserve">进行仿真实例的设计与优化，接触目前仿真行业最前沿的技术，用最先进的技术手段，不断揭开我们身边真实物理世界的神秘面纱。</t>
    </r>
  </si>
  <si>
    <t xml:space="preserve">201310167022</t>
  </si>
  <si>
    <r>
      <rPr>
        <sz val="10"/>
        <rFont val="Noto Sans"/>
        <family val="2"/>
      </rPr>
      <t xml:space="preserve">基于</t>
    </r>
    <r>
      <rPr>
        <sz val="10"/>
        <rFont val="宋体"/>
        <family val="0"/>
        <charset val="134"/>
      </rPr>
      <t xml:space="preserve">OPNET Modeler </t>
    </r>
    <r>
      <rPr>
        <sz val="10"/>
        <rFont val="Noto Sans"/>
        <family val="2"/>
      </rPr>
      <t xml:space="preserve">网络仿真</t>
    </r>
  </si>
  <si>
    <t xml:space="preserve">孙巍</t>
  </si>
  <si>
    <r>
      <rPr>
        <sz val="10"/>
        <rFont val="Noto Sans"/>
        <family val="2"/>
      </rPr>
      <t xml:space="preserve">刘荣堃（</t>
    </r>
    <r>
      <rPr>
        <sz val="10"/>
        <rFont val="宋体"/>
        <family val="0"/>
        <charset val="134"/>
      </rPr>
      <t xml:space="preserve">110320127</t>
    </r>
    <r>
      <rPr>
        <sz val="10"/>
        <rFont val="Noto Sans"/>
        <family val="2"/>
      </rPr>
      <t xml:space="preserve">）华葳鉴（</t>
    </r>
    <r>
      <rPr>
        <sz val="10"/>
        <rFont val="宋体"/>
        <family val="0"/>
        <charset val="134"/>
      </rPr>
      <t xml:space="preserve">120310650)</t>
    </r>
    <r>
      <rPr>
        <sz val="10"/>
        <rFont val="Noto Sans"/>
        <family val="2"/>
      </rPr>
      <t xml:space="preserve">石婉婷（</t>
    </r>
    <r>
      <rPr>
        <sz val="10"/>
        <rFont val="宋体"/>
        <family val="0"/>
        <charset val="134"/>
      </rPr>
      <t xml:space="preserve">12031079</t>
    </r>
    <r>
      <rPr>
        <sz val="10"/>
        <rFont val="Noto Sans"/>
        <family val="2"/>
      </rPr>
      <t xml:space="preserve">）付靖祺（</t>
    </r>
    <r>
      <rPr>
        <sz val="10"/>
        <rFont val="宋体"/>
        <family val="0"/>
        <charset val="134"/>
      </rPr>
      <t xml:space="preserve">110310010</t>
    </r>
    <r>
      <rPr>
        <sz val="10"/>
        <rFont val="Noto Sans"/>
        <family val="2"/>
      </rPr>
      <t xml:space="preserve">）</t>
    </r>
  </si>
  <si>
    <r>
      <rPr>
        <sz val="10"/>
        <rFont val="Noto Sans"/>
        <family val="2"/>
      </rPr>
      <t xml:space="preserve">基于</t>
    </r>
    <r>
      <rPr>
        <sz val="10"/>
        <rFont val="宋体"/>
        <family val="0"/>
        <charset val="134"/>
      </rPr>
      <t xml:space="preserve">OPNET</t>
    </r>
    <r>
      <rPr>
        <sz val="10"/>
        <rFont val="Noto Sans"/>
        <family val="2"/>
      </rPr>
      <t xml:space="preserve">网络仿真可以计算机中构造虚拟的环境来反映现实的网络环境，通过数学方法来模拟现实中的网络行为，从而可以有效地提高网络规划和设计的可靠性和准确性，明显地降低网络投资风险，减少不必要，的投资浪费</t>
    </r>
  </si>
  <si>
    <t xml:space="preserve">201310167024</t>
  </si>
  <si>
    <r>
      <rPr>
        <sz val="10"/>
        <rFont val="Noto Sans"/>
        <family val="2"/>
      </rPr>
      <t xml:space="preserve">幼儿英语教育模式与激发儿童英语学习兴趣关系的研究 </t>
    </r>
    <r>
      <rPr>
        <sz val="10"/>
        <rFont val="宋体"/>
        <family val="0"/>
        <charset val="134"/>
      </rPr>
      <t xml:space="preserve">--- </t>
    </r>
    <r>
      <rPr>
        <sz val="10"/>
        <rFont val="Noto Sans"/>
        <family val="2"/>
      </rPr>
      <t xml:space="preserve">以锦州市七所幼儿园为例           </t>
    </r>
  </si>
  <si>
    <t xml:space="preserve">安琪</t>
  </si>
  <si>
    <r>
      <rPr>
        <sz val="10"/>
        <rFont val="Noto Sans"/>
        <family val="2"/>
      </rPr>
      <t xml:space="preserve">李强（</t>
    </r>
    <r>
      <rPr>
        <sz val="10"/>
        <rFont val="宋体"/>
        <family val="0"/>
        <charset val="134"/>
      </rPr>
      <t xml:space="preserve">110610060</t>
    </r>
    <r>
      <rPr>
        <sz val="10"/>
        <rFont val="Noto Sans"/>
        <family val="2"/>
      </rPr>
      <t xml:space="preserve">）刘彤彤（</t>
    </r>
    <r>
      <rPr>
        <sz val="10"/>
        <rFont val="宋体"/>
        <family val="0"/>
        <charset val="134"/>
      </rPr>
      <t xml:space="preserve">110610021</t>
    </r>
    <r>
      <rPr>
        <sz val="10"/>
        <rFont val="Noto Sans"/>
        <family val="2"/>
      </rPr>
      <t xml:space="preserve">）高洋洋（</t>
    </r>
    <r>
      <rPr>
        <sz val="10"/>
        <rFont val="宋体"/>
        <family val="0"/>
        <charset val="134"/>
      </rPr>
      <t xml:space="preserve">12061086</t>
    </r>
    <r>
      <rPr>
        <sz val="10"/>
        <rFont val="Noto Sans"/>
        <family val="2"/>
      </rPr>
      <t xml:space="preserve">）刘湜（</t>
    </r>
    <r>
      <rPr>
        <sz val="10"/>
        <rFont val="宋体"/>
        <family val="0"/>
        <charset val="134"/>
      </rPr>
      <t xml:space="preserve">12061133</t>
    </r>
    <r>
      <rPr>
        <sz val="10"/>
        <rFont val="Noto Sans"/>
        <family val="2"/>
      </rPr>
      <t xml:space="preserve">）</t>
    </r>
  </si>
  <si>
    <t xml:space="preserve">马威艳</t>
  </si>
  <si>
    <t xml:space="preserve">二语习得理论指出学习英语最佳年龄在学龄前。本项目通过走访幼儿园，力图总结当前幼儿英语教育模式及弊端，强调教学模式对儿童英语习得及兴趣激发的重要性，探寻适合儿童身心发展的教学策略，进而提高英语教育质量。</t>
  </si>
  <si>
    <t xml:space="preserve">201310167026</t>
  </si>
  <si>
    <t xml:space="preserve">学友卡大学生消费维权联盟</t>
  </si>
  <si>
    <t xml:space="preserve">吴男</t>
  </si>
  <si>
    <r>
      <rPr>
        <sz val="10"/>
        <rFont val="Noto Sans"/>
        <family val="2"/>
      </rPr>
      <t xml:space="preserve">王昭赢（</t>
    </r>
    <r>
      <rPr>
        <sz val="10"/>
        <rFont val="宋体"/>
        <family val="0"/>
        <charset val="134"/>
      </rPr>
      <t xml:space="preserve">2012091011</t>
    </r>
    <r>
      <rPr>
        <sz val="10"/>
        <rFont val="Noto Sans"/>
        <family val="2"/>
      </rPr>
      <t xml:space="preserve">）张美娜（</t>
    </r>
    <r>
      <rPr>
        <sz val="10"/>
        <rFont val="宋体"/>
        <family val="0"/>
        <charset val="134"/>
      </rPr>
      <t xml:space="preserve">111120141</t>
    </r>
    <r>
      <rPr>
        <sz val="10"/>
        <rFont val="Noto Sans"/>
        <family val="2"/>
      </rPr>
      <t xml:space="preserve">）</t>
    </r>
  </si>
  <si>
    <t xml:space="preserve">张欢 王丽</t>
  </si>
  <si>
    <t xml:space="preserve">研究实习员</t>
  </si>
  <si>
    <t xml:space="preserve">学友公司的学友卡项目是在省高校就业，创业指导中心政策支持下，渤海大学实习就业处、校团委的帮助下，由辽宁省大学生消费维权网与加盟合作商家联合推出的“大学生消费打折维权一卡通”服务品牌，学友团队积极邀请校园外部的商家加盟，涉及的学生生活的衣、食、住、行等各个方面，充分为大学生提供良好的消费平台，维护大学生消费权利。</t>
  </si>
  <si>
    <t xml:space="preserve">201310167030</t>
  </si>
  <si>
    <t xml:space="preserve">锦州加快发展新材料产业建设思路及对策</t>
  </si>
  <si>
    <t xml:space="preserve">叶凡琦</t>
  </si>
  <si>
    <r>
      <rPr>
        <sz val="10"/>
        <rFont val="Noto Sans"/>
        <family val="2"/>
      </rPr>
      <t xml:space="preserve">马春钰（</t>
    </r>
    <r>
      <rPr>
        <sz val="10"/>
        <rFont val="宋体"/>
        <family val="0"/>
        <charset val="134"/>
      </rPr>
      <t xml:space="preserve">12112046</t>
    </r>
    <r>
      <rPr>
        <sz val="10"/>
        <rFont val="Noto Sans"/>
        <family val="2"/>
      </rPr>
      <t xml:space="preserve">）于颖（</t>
    </r>
    <r>
      <rPr>
        <sz val="10"/>
        <rFont val="宋体"/>
        <family val="0"/>
        <charset val="134"/>
      </rPr>
      <t xml:space="preserve">12112045</t>
    </r>
    <r>
      <rPr>
        <sz val="10"/>
        <rFont val="Noto Sans"/>
        <family val="2"/>
      </rPr>
      <t xml:space="preserve">）初小雨（</t>
    </r>
    <r>
      <rPr>
        <sz val="10"/>
        <rFont val="宋体"/>
        <family val="0"/>
        <charset val="134"/>
      </rPr>
      <t xml:space="preserve">12112057</t>
    </r>
    <r>
      <rPr>
        <sz val="10"/>
        <rFont val="Noto Sans"/>
        <family val="2"/>
      </rPr>
      <t xml:space="preserve">）李曼（</t>
    </r>
    <r>
      <rPr>
        <sz val="10"/>
        <rFont val="宋体"/>
        <family val="0"/>
        <charset val="134"/>
      </rPr>
      <t xml:space="preserve">12112060</t>
    </r>
    <r>
      <rPr>
        <sz val="10"/>
        <rFont val="Noto Sans"/>
        <family val="2"/>
      </rPr>
      <t xml:space="preserve">）</t>
    </r>
  </si>
  <si>
    <t xml:space="preserve">闵海燕</t>
  </si>
  <si>
    <t xml:space="preserve">院长</t>
  </si>
  <si>
    <t xml:space="preserve">新材料的发展必将显著改变人们的生活。环境材料或绿色材料及其生产方式的发展，将大大改善人类的生活环境。新材料产业作为当今科技和经济发展中最为活跃的产业领域之一，而且其前景一片广阔，已然成为促进经济快速增长和提升企业、地区竞争力的源动力。锦州作为辽宁沿海经济带的一员，工业经济发展迅猛，若想让锦州焕发第二次青春，转型成以新材料为主、其他成熟工业为辅的城市是实现这一目标的不二选择。该项目围绕锦州新材料发展的现状，总结出现存的问题，通过调查研究提出切实可行合理化建议，为锦州的经济腾飞提供有价值的参考</t>
  </si>
  <si>
    <t xml:space="preserve">201310167035</t>
  </si>
  <si>
    <t xml:space="preserve">光伏阵列最大功率点跟踪技术研发</t>
  </si>
  <si>
    <t xml:space="preserve">连艺</t>
  </si>
  <si>
    <r>
      <rPr>
        <sz val="10"/>
        <rFont val="Noto Sans"/>
        <family val="2"/>
      </rPr>
      <t xml:space="preserve">黄忠孝（</t>
    </r>
    <r>
      <rPr>
        <sz val="10"/>
        <color rgb="FF000000"/>
        <rFont val="宋体"/>
        <family val="0"/>
        <charset val="134"/>
      </rPr>
      <t xml:space="preserve">110330217</t>
    </r>
    <r>
      <rPr>
        <sz val="10"/>
        <rFont val="Noto Sans"/>
        <family val="2"/>
      </rPr>
      <t xml:space="preserve">）郭强（</t>
    </r>
    <r>
      <rPr>
        <sz val="10"/>
        <color rgb="FF000000"/>
        <rFont val="宋体"/>
        <family val="0"/>
        <charset val="134"/>
      </rPr>
      <t xml:space="preserve">110330214</t>
    </r>
    <r>
      <rPr>
        <sz val="10"/>
        <rFont val="Noto Sans"/>
        <family val="2"/>
      </rPr>
      <t xml:space="preserve">）张海涛（</t>
    </r>
    <r>
      <rPr>
        <sz val="10"/>
        <color rgb="FF000000"/>
        <rFont val="宋体"/>
        <family val="0"/>
        <charset val="134"/>
      </rPr>
      <t xml:space="preserve">12191035</t>
    </r>
    <r>
      <rPr>
        <sz val="10"/>
        <rFont val="Noto Sans"/>
        <family val="2"/>
      </rPr>
      <t xml:space="preserve">）宁鲁豪（</t>
    </r>
    <r>
      <rPr>
        <sz val="10"/>
        <color rgb="FF000000"/>
        <rFont val="宋体"/>
        <family val="0"/>
        <charset val="134"/>
      </rPr>
      <t xml:space="preserve">12191031</t>
    </r>
    <r>
      <rPr>
        <sz val="10"/>
        <rFont val="Noto Sans"/>
        <family val="2"/>
      </rPr>
      <t xml:space="preserve">）</t>
    </r>
  </si>
  <si>
    <t xml:space="preserve">伦淑娴</t>
  </si>
  <si>
    <r>
      <rPr>
        <sz val="10"/>
        <rFont val="Noto Sans"/>
        <family val="2"/>
      </rPr>
      <t xml:space="preserve">针对非均匀光照条件，研究光伏阵列的</t>
    </r>
    <r>
      <rPr>
        <sz val="10"/>
        <color rgb="FF000000"/>
        <rFont val="宋体"/>
        <family val="0"/>
        <charset val="134"/>
      </rPr>
      <t xml:space="preserve">I-V</t>
    </r>
    <r>
      <rPr>
        <sz val="10"/>
        <rFont val="Noto Sans"/>
        <family val="2"/>
      </rPr>
      <t xml:space="preserve">特性的显式建模方法，进而获得最大功率点的模型。然后，利用改进的最大功率跟踪方法使得光伏阵列始终工作在最大功率点处。最后，建立光伏阵列最大功率点跟踪软件系统。</t>
    </r>
  </si>
  <si>
    <t xml:space="preserve">201310167039</t>
  </si>
  <si>
    <t xml:space="preserve">校园网流量监控系统</t>
  </si>
  <si>
    <t xml:space="preserve">金雪</t>
  </si>
  <si>
    <r>
      <rPr>
        <sz val="10"/>
        <rFont val="Noto Sans"/>
        <family val="2"/>
      </rPr>
      <t xml:space="preserve">高强</t>
    </r>
    <r>
      <rPr>
        <sz val="10"/>
        <color rgb="FF000000"/>
        <rFont val="宋体"/>
        <family val="0"/>
        <charset val="134"/>
      </rPr>
      <t xml:space="preserve">12031106</t>
    </r>
    <r>
      <rPr>
        <sz val="10"/>
        <rFont val="Noto Sans"/>
        <family val="2"/>
      </rPr>
      <t xml:space="preserve">葛征</t>
    </r>
    <r>
      <rPr>
        <sz val="10"/>
        <color rgb="FF000000"/>
        <rFont val="宋体"/>
        <family val="0"/>
        <charset val="134"/>
      </rPr>
      <t xml:space="preserve">10060219
</t>
    </r>
    <r>
      <rPr>
        <sz val="10"/>
        <rFont val="Noto Sans"/>
        <family val="2"/>
      </rPr>
      <t xml:space="preserve">杨远东</t>
    </r>
    <r>
      <rPr>
        <sz val="10"/>
        <color rgb="FF000000"/>
        <rFont val="宋体"/>
        <family val="0"/>
        <charset val="134"/>
      </rPr>
      <t xml:space="preserve">110310095
</t>
    </r>
    <r>
      <rPr>
        <sz val="10"/>
        <rFont val="Noto Sans"/>
        <family val="2"/>
      </rPr>
      <t xml:space="preserve">邵雪</t>
    </r>
    <r>
      <rPr>
        <sz val="10"/>
        <color rgb="FF000000"/>
        <rFont val="宋体"/>
        <family val="0"/>
        <charset val="134"/>
      </rPr>
      <t xml:space="preserve">110310105</t>
    </r>
  </si>
  <si>
    <t xml:space="preserve">于震</t>
  </si>
  <si>
    <t xml:space="preserve">本项目通过在校园网中实施流量监控技术，大大提升校园网的运营能力，可以保障核心网络应用的有序进行，可以对终端用户进行科学管理和控制，营造一个高效，通畅，有序的校园网络环境。</t>
  </si>
  <si>
    <t xml:space="preserve">201310167040</t>
  </si>
  <si>
    <t xml:space="preserve">大豆果胶工厂设计及产品推广</t>
  </si>
  <si>
    <t xml:space="preserve">史焕闯</t>
  </si>
  <si>
    <r>
      <rPr>
        <sz val="10"/>
        <rFont val="Noto Sans"/>
        <family val="2"/>
      </rPr>
      <t xml:space="preserve">张林（</t>
    </r>
    <r>
      <rPr>
        <sz val="10"/>
        <color rgb="FF000000"/>
        <rFont val="宋体"/>
        <family val="0"/>
        <charset val="134"/>
      </rPr>
      <t xml:space="preserve">110410220</t>
    </r>
    <r>
      <rPr>
        <sz val="10"/>
        <rFont val="Noto Sans"/>
        <family val="2"/>
      </rPr>
      <t xml:space="preserve">）、董春波（</t>
    </r>
    <r>
      <rPr>
        <sz val="10"/>
        <color rgb="FF000000"/>
        <rFont val="宋体"/>
        <family val="0"/>
        <charset val="134"/>
      </rPr>
      <t xml:space="preserve">110410222</t>
    </r>
    <r>
      <rPr>
        <sz val="10"/>
        <rFont val="Noto Sans"/>
        <family val="2"/>
      </rPr>
      <t xml:space="preserve">）、马媛（</t>
    </r>
    <r>
      <rPr>
        <sz val="10"/>
        <color rgb="FF000000"/>
        <rFont val="宋体"/>
        <family val="0"/>
        <charset val="134"/>
      </rPr>
      <t xml:space="preserve">12041310</t>
    </r>
    <r>
      <rPr>
        <sz val="10"/>
        <rFont val="Noto Sans"/>
        <family val="2"/>
      </rPr>
      <t xml:space="preserve">）、王小荟（</t>
    </r>
    <r>
      <rPr>
        <sz val="10"/>
        <color rgb="FF000000"/>
        <rFont val="宋体"/>
        <family val="0"/>
        <charset val="134"/>
      </rPr>
      <t xml:space="preserve">12041311</t>
    </r>
    <r>
      <rPr>
        <sz val="10"/>
        <rFont val="Noto Sans"/>
        <family val="2"/>
      </rPr>
      <t xml:space="preserve">）、代思（</t>
    </r>
    <r>
      <rPr>
        <sz val="10"/>
        <color rgb="FF000000"/>
        <rFont val="宋体"/>
        <family val="0"/>
        <charset val="134"/>
      </rPr>
      <t xml:space="preserve">12041312</t>
    </r>
    <r>
      <rPr>
        <sz val="10"/>
        <rFont val="Noto Sans"/>
        <family val="2"/>
      </rPr>
      <t xml:space="preserve">）</t>
    </r>
    <r>
      <rPr>
        <sz val="10"/>
        <color rgb="FF000000"/>
        <rFont val="Noto Sans"/>
        <family val="2"/>
      </rPr>
      <t xml:space="preserve"> </t>
    </r>
  </si>
  <si>
    <t xml:space="preserve">刘贺</t>
  </si>
  <si>
    <r>
      <rPr>
        <sz val="10"/>
        <rFont val="Noto Sans"/>
        <family val="2"/>
      </rPr>
      <t xml:space="preserve">本项目拟在沈阳建立一家拥有自主知识产权的大豆果胶厂，将从厂址选择，设备选型，物料衡算及能量衡算等几方面着手，为实际建设果胶工厂提供指导，相信此项目的推动将会为地方、国家经济起到巨大的推动作用。</t>
    </r>
    <r>
      <rPr>
        <sz val="10"/>
        <color rgb="FF000000"/>
        <rFont val="Noto Sans"/>
        <family val="2"/>
      </rPr>
      <t xml:space="preserve"> </t>
    </r>
  </si>
  <si>
    <t xml:space="preserve">201310167044</t>
  </si>
  <si>
    <t xml:space="preserve">层柱膨润土处理石化废水的研究</t>
  </si>
  <si>
    <t xml:space="preserve">杨宇华</t>
  </si>
  <si>
    <r>
      <rPr>
        <sz val="10"/>
        <rFont val="Noto Sans"/>
        <family val="2"/>
      </rPr>
      <t xml:space="preserve">李佳慧</t>
    </r>
    <r>
      <rPr>
        <sz val="10"/>
        <color rgb="FF000000"/>
        <rFont val="宋体"/>
        <family val="0"/>
        <charset val="134"/>
      </rPr>
      <t xml:space="preserve">110440139
</t>
    </r>
    <r>
      <rPr>
        <sz val="10"/>
        <rFont val="Noto Sans"/>
        <family val="2"/>
      </rPr>
      <t xml:space="preserve">朗宇行
</t>
    </r>
    <r>
      <rPr>
        <sz val="10"/>
        <color rgb="FF000000"/>
        <rFont val="宋体"/>
        <family val="0"/>
        <charset val="134"/>
      </rPr>
      <t xml:space="preserve">12044625
</t>
    </r>
    <r>
      <rPr>
        <sz val="10"/>
        <rFont val="Noto Sans"/>
        <family val="2"/>
      </rPr>
      <t xml:space="preserve">杨心翰
</t>
    </r>
    <r>
      <rPr>
        <sz val="10"/>
        <color rgb="FF000000"/>
        <rFont val="宋体"/>
        <family val="0"/>
        <charset val="134"/>
      </rPr>
      <t xml:space="preserve">12044246</t>
    </r>
  </si>
  <si>
    <t xml:space="preserve">曹春艳</t>
  </si>
  <si>
    <t xml:space="preserve">本项目以廉价的膨润土为原料，通过离子交换等方式对其进行有机改性，通过改变其孔道结构提高表面积并增加疏水亲油性，增强对有机物的吸附。以其为吸附剂处理含油废水具有重要的实际应用价值。</t>
  </si>
  <si>
    <t xml:space="preserve">201310167046</t>
  </si>
  <si>
    <t xml:space="preserve">锦州世园会对锦州经济发展影响的实证研究</t>
  </si>
  <si>
    <t xml:space="preserve">乔保星</t>
  </si>
  <si>
    <r>
      <rPr>
        <sz val="10"/>
        <rFont val="Noto Sans"/>
        <family val="2"/>
      </rPr>
      <t xml:space="preserve">黄学婷
</t>
    </r>
    <r>
      <rPr>
        <sz val="10"/>
        <color rgb="FF000000"/>
        <rFont val="宋体"/>
        <family val="0"/>
        <charset val="134"/>
      </rPr>
      <t xml:space="preserve">(11102031)
</t>
    </r>
    <r>
      <rPr>
        <sz val="10"/>
        <rFont val="Noto Sans"/>
        <family val="2"/>
      </rPr>
      <t xml:space="preserve">王宇剑
</t>
    </r>
    <r>
      <rPr>
        <sz val="10"/>
        <color rgb="FF000000"/>
        <rFont val="宋体"/>
        <family val="0"/>
        <charset val="134"/>
      </rPr>
      <t xml:space="preserve">(12101034)
</t>
    </r>
    <r>
      <rPr>
        <sz val="10"/>
        <rFont val="Noto Sans"/>
        <family val="2"/>
      </rPr>
      <t xml:space="preserve">葛健
</t>
    </r>
    <r>
      <rPr>
        <sz val="10"/>
        <color rgb="FF000000"/>
        <rFont val="宋体"/>
        <family val="0"/>
        <charset val="134"/>
      </rPr>
      <t xml:space="preserve">(12102687)
</t>
    </r>
    <r>
      <rPr>
        <sz val="10"/>
        <rFont val="Noto Sans"/>
        <family val="2"/>
      </rPr>
      <t xml:space="preserve">刘楚翘
</t>
    </r>
    <r>
      <rPr>
        <sz val="10"/>
        <color rgb="FF000000"/>
        <rFont val="宋体"/>
        <family val="0"/>
        <charset val="134"/>
      </rPr>
      <t xml:space="preserve">(12062343)
</t>
    </r>
  </si>
  <si>
    <t xml:space="preserve">牛似虎</t>
  </si>
  <si>
    <r>
      <rPr>
        <sz val="10"/>
        <rFont val="Noto Sans"/>
        <family val="2"/>
      </rPr>
      <t xml:space="preserve">本项目以</t>
    </r>
    <r>
      <rPr>
        <sz val="10"/>
        <color rgb="FF000000"/>
        <rFont val="宋体"/>
        <family val="0"/>
        <charset val="134"/>
      </rPr>
      <t xml:space="preserve">2013</t>
    </r>
    <r>
      <rPr>
        <sz val="10"/>
        <rFont val="Noto Sans"/>
        <family val="2"/>
      </rPr>
      <t xml:space="preserve">年锦州世园会为契机，研究锦州世园会对锦州经济发展各方面的影响，我们将借这次机会探讨锦州世园会对锦州经济各方面的综合影响。我们将根据调研数据，分析相关的国际活动对一个城市经济发展的影响，对调研城市的实际状况提出可行性的对策和建议，为锦州经济健康快速发展提供可行性参考。并进一步把调研成果进行深入研究，发展为科学的理论模型，使其在其他类似地区具有实际推广价值。</t>
    </r>
  </si>
  <si>
    <t xml:space="preserve">201310167047</t>
  </si>
  <si>
    <t xml:space="preserve">一种检测餐具表面细菌污染指标的新方法 </t>
  </si>
  <si>
    <t xml:space="preserve">郑月娇</t>
  </si>
  <si>
    <r>
      <rPr>
        <sz val="10"/>
        <rFont val="Noto Sans"/>
        <family val="2"/>
      </rPr>
      <t xml:space="preserve">赵霞
</t>
    </r>
    <r>
      <rPr>
        <sz val="10"/>
        <color rgb="FF000000"/>
        <rFont val="宋体"/>
        <family val="0"/>
        <charset val="134"/>
      </rPr>
      <t xml:space="preserve">(10150109)
</t>
    </r>
    <r>
      <rPr>
        <sz val="10"/>
        <rFont val="Noto Sans"/>
        <family val="2"/>
      </rPr>
      <t xml:space="preserve">孙梦桐</t>
    </r>
    <r>
      <rPr>
        <sz val="10"/>
        <color rgb="FF000000"/>
        <rFont val="宋体"/>
        <family val="0"/>
        <charset val="134"/>
      </rPr>
      <t xml:space="preserve">(110410271)
</t>
    </r>
    <r>
      <rPr>
        <sz val="10"/>
        <rFont val="Noto Sans"/>
        <family val="2"/>
      </rPr>
      <t xml:space="preserve">臧艺平
</t>
    </r>
    <r>
      <rPr>
        <sz val="10"/>
        <color rgb="FF000000"/>
        <rFont val="宋体"/>
        <family val="0"/>
        <charset val="134"/>
      </rPr>
      <t xml:space="preserve">(12041450)</t>
    </r>
  </si>
  <si>
    <t xml:space="preserve">白凤翎</t>
  </si>
  <si>
    <t xml:space="preserve">本项目对人们关注的食品安全问题开展研究，由于现行国标测定不规则形状餐具的细菌数量存在不足，研究拟采</t>
  </si>
  <si>
    <t xml:space="preserve">201310167051</t>
  </si>
  <si>
    <r>
      <rPr>
        <sz val="10"/>
        <rFont val="Noto Sans"/>
        <family val="2"/>
      </rPr>
      <t xml:space="preserve">现状、问题、建议</t>
    </r>
    <r>
      <rPr>
        <sz val="10"/>
        <color rgb="FF000000"/>
        <rFont val="Noto Sans"/>
        <family val="2"/>
      </rPr>
      <t xml:space="preserve">——</t>
    </r>
    <r>
      <rPr>
        <sz val="10"/>
        <rFont val="Noto Sans"/>
        <family val="2"/>
      </rPr>
      <t xml:space="preserve">锦州小微企业融资问题研究</t>
    </r>
  </si>
  <si>
    <t xml:space="preserve">苗家欣</t>
  </si>
  <si>
    <r>
      <rPr>
        <sz val="10"/>
        <rFont val="Noto Sans"/>
        <family val="2"/>
      </rPr>
      <t xml:space="preserve">刘佳穆
（</t>
    </r>
    <r>
      <rPr>
        <sz val="10"/>
        <color rgb="FF000000"/>
        <rFont val="宋体"/>
        <family val="0"/>
        <charset val="134"/>
      </rPr>
      <t xml:space="preserve">111020035</t>
    </r>
    <r>
      <rPr>
        <sz val="10"/>
        <rFont val="Noto Sans"/>
        <family val="2"/>
      </rPr>
      <t xml:space="preserve">）、
余连琪子（</t>
    </r>
    <r>
      <rPr>
        <sz val="10"/>
        <color rgb="FF000000"/>
        <rFont val="宋体"/>
        <family val="0"/>
        <charset val="134"/>
      </rPr>
      <t xml:space="preserve">12101308</t>
    </r>
    <r>
      <rPr>
        <sz val="10"/>
        <rFont val="Noto Sans"/>
        <family val="2"/>
      </rPr>
      <t xml:space="preserve">）、</t>
    </r>
    <r>
      <rPr>
        <sz val="10"/>
        <color rgb="FF000000"/>
        <rFont val="Noto Sans"/>
        <family val="2"/>
      </rPr>
      <t xml:space="preserve"> 
</t>
    </r>
    <r>
      <rPr>
        <sz val="10"/>
        <rFont val="Noto Sans"/>
        <family val="2"/>
      </rPr>
      <t xml:space="preserve">战映宇（</t>
    </r>
    <r>
      <rPr>
        <sz val="10"/>
        <color rgb="FF000000"/>
        <rFont val="宋体"/>
        <family val="0"/>
        <charset val="134"/>
      </rPr>
      <t xml:space="preserve">12101220</t>
    </r>
    <r>
      <rPr>
        <sz val="10"/>
        <rFont val="Noto Sans"/>
        <family val="2"/>
      </rPr>
      <t xml:space="preserve">）、
吕云晴（</t>
    </r>
    <r>
      <rPr>
        <sz val="10"/>
        <color rgb="FF000000"/>
        <rFont val="宋体"/>
        <family val="0"/>
        <charset val="134"/>
      </rPr>
      <t xml:space="preserve">12084141</t>
    </r>
    <r>
      <rPr>
        <sz val="10"/>
        <rFont val="Noto Sans"/>
        <family val="2"/>
      </rPr>
      <t xml:space="preserve">）</t>
    </r>
  </si>
  <si>
    <t xml:space="preserve">小微企业为经济发展做出了重要贡献。但小微企业发展艰难，资金缺乏是小微企业发展的瓶颈。针对小微企业融资难问题，进行了深度剖析，从融资现状、融资难成因和相应的对策三方面入手，助推其融资，促进小微企业发展。</t>
  </si>
  <si>
    <t xml:space="preserve">201310167053</t>
  </si>
  <si>
    <t xml:space="preserve">锦州沿海经济带创新型产业园区建设路径研究</t>
  </si>
  <si>
    <t xml:space="preserve">孙婷</t>
  </si>
  <si>
    <r>
      <rPr>
        <sz val="10"/>
        <rFont val="Noto Sans"/>
        <family val="2"/>
      </rPr>
      <t xml:space="preserve">苗家欣（</t>
    </r>
    <r>
      <rPr>
        <sz val="10"/>
        <color rgb="FF000000"/>
        <rFont val="宋体"/>
        <family val="0"/>
        <charset val="134"/>
      </rPr>
      <t xml:space="preserve">12101298</t>
    </r>
    <r>
      <rPr>
        <sz val="10"/>
        <rFont val="Noto Sans"/>
        <family val="2"/>
      </rPr>
      <t xml:space="preserve">）</t>
    </r>
    <r>
      <rPr>
        <sz val="10"/>
        <color rgb="FF000000"/>
        <rFont val="Noto Sans"/>
        <family val="2"/>
      </rPr>
      <t xml:space="preserve"> </t>
    </r>
    <r>
      <rPr>
        <sz val="10"/>
        <rFont val="Noto Sans"/>
        <family val="2"/>
      </rPr>
      <t xml:space="preserve">杜悦竹（</t>
    </r>
    <r>
      <rPr>
        <sz val="10"/>
        <color rgb="FF000000"/>
        <rFont val="宋体"/>
        <family val="0"/>
        <charset val="134"/>
      </rPr>
      <t xml:space="preserve">12101318</t>
    </r>
    <r>
      <rPr>
        <sz val="10"/>
        <rFont val="Noto Sans"/>
        <family val="2"/>
      </rPr>
      <t xml:space="preserve">）
张英春
（</t>
    </r>
    <r>
      <rPr>
        <sz val="10"/>
        <color rgb="FF000000"/>
        <rFont val="宋体"/>
        <family val="0"/>
        <charset val="134"/>
      </rPr>
      <t xml:space="preserve">10120057</t>
    </r>
    <r>
      <rPr>
        <sz val="10"/>
        <rFont val="Noto Sans"/>
        <family val="2"/>
      </rPr>
      <t xml:space="preserve">）</t>
    </r>
    <r>
      <rPr>
        <sz val="10"/>
        <color rgb="FF000000"/>
        <rFont val="Noto Sans"/>
        <family val="2"/>
      </rPr>
      <t xml:space="preserve">   </t>
    </r>
    <r>
      <rPr>
        <sz val="10"/>
        <rFont val="Noto Sans"/>
        <family val="2"/>
      </rPr>
      <t xml:space="preserve">方静（</t>
    </r>
    <r>
      <rPr>
        <sz val="10"/>
        <color rgb="FF000000"/>
        <rFont val="宋体"/>
        <family val="0"/>
        <charset val="134"/>
      </rPr>
      <t xml:space="preserve">12072104</t>
    </r>
    <r>
      <rPr>
        <sz val="10"/>
        <rFont val="Noto Sans"/>
        <family val="2"/>
      </rPr>
      <t xml:space="preserve">）
</t>
    </r>
  </si>
  <si>
    <t xml:space="preserve">李庆满</t>
  </si>
  <si>
    <t xml:space="preserve">为推动锦州沿海产业园区的创新发展，本项目将通过实地调查，提出创新型产业园区的建设指标，分析锦州沿海经济带产业园区建设的现状和差距，提出建设创新型产业园区的具体路径。</t>
  </si>
  <si>
    <t xml:space="preserve">201310167055</t>
  </si>
  <si>
    <t xml:space="preserve">线性有机胺修饰的多酸基微孔材料的组装和性能</t>
  </si>
  <si>
    <t xml:space="preserve">李嘉辰</t>
  </si>
  <si>
    <r>
      <rPr>
        <sz val="10"/>
        <rFont val="Noto Sans"/>
        <family val="2"/>
      </rPr>
      <t xml:space="preserve">潘重元</t>
    </r>
    <r>
      <rPr>
        <sz val="10"/>
        <color rgb="FF000000"/>
        <rFont val="宋体"/>
        <family val="0"/>
        <charset val="134"/>
      </rPr>
      <t xml:space="preserve">(110430102)
</t>
    </r>
    <r>
      <rPr>
        <sz val="10"/>
        <rFont val="Noto Sans"/>
        <family val="2"/>
      </rPr>
      <t xml:space="preserve">周娴</t>
    </r>
    <r>
      <rPr>
        <sz val="10"/>
        <color rgb="FF000000"/>
        <rFont val="宋体"/>
        <family val="0"/>
        <charset val="134"/>
      </rPr>
      <t xml:space="preserve">(12042050)
</t>
    </r>
    <r>
      <rPr>
        <sz val="10"/>
        <rFont val="Noto Sans"/>
        <family val="2"/>
      </rPr>
      <t xml:space="preserve">闫欣
（</t>
    </r>
    <r>
      <rPr>
        <sz val="10"/>
        <color rgb="FF000000"/>
        <rFont val="宋体"/>
        <family val="0"/>
        <charset val="134"/>
      </rPr>
      <t xml:space="preserve">12042023</t>
    </r>
    <r>
      <rPr>
        <sz val="10"/>
        <rFont val="Noto Sans"/>
        <family val="2"/>
      </rPr>
      <t xml:space="preserve">）</t>
    </r>
  </si>
  <si>
    <t xml:space="preserve">田爱香</t>
  </si>
  <si>
    <r>
      <rPr>
        <sz val="10"/>
        <rFont val="Noto Sans"/>
        <family val="2"/>
      </rPr>
      <t xml:space="preserve">本项目拟针对所选用的线性多唑类有机胺配体具有较强刚性度的特点，利用多酸阴离子作为无机模板剂或连接体，来构筑多酸基微孔材料。该类材料的获得，有望在选择性吸</t>
    </r>
    <r>
      <rPr>
        <sz val="10"/>
        <color rgb="FF000000"/>
        <rFont val="宋体"/>
        <family val="0"/>
        <charset val="134"/>
      </rPr>
      <t xml:space="preserve">/</t>
    </r>
    <r>
      <rPr>
        <sz val="10"/>
        <rFont val="Noto Sans"/>
        <family val="2"/>
      </rPr>
      <t xml:space="preserve">脱附和催化等领域具有潜在应用，总结规律性。</t>
    </r>
  </si>
  <si>
    <t xml:space="preserve">201310167057</t>
  </si>
  <si>
    <t xml:space="preserve">社会中介组织的法律规制研究</t>
  </si>
  <si>
    <t xml:space="preserve">王文洋</t>
  </si>
  <si>
    <r>
      <rPr>
        <sz val="10"/>
        <rFont val="Noto Sans"/>
        <family val="2"/>
      </rPr>
      <t xml:space="preserve">陶文娟：</t>
    </r>
    <r>
      <rPr>
        <sz val="10"/>
        <color rgb="FF000000"/>
        <rFont val="宋体"/>
        <family val="0"/>
        <charset val="134"/>
      </rPr>
      <t xml:space="preserve">111110067
</t>
    </r>
    <r>
      <rPr>
        <sz val="10"/>
        <rFont val="Noto Sans"/>
        <family val="2"/>
      </rPr>
      <t xml:space="preserve">曹婷：</t>
    </r>
    <r>
      <rPr>
        <sz val="10"/>
        <color rgb="FF000000"/>
        <rFont val="宋体"/>
        <family val="0"/>
        <charset val="134"/>
      </rPr>
      <t xml:space="preserve">111110068
</t>
    </r>
    <r>
      <rPr>
        <sz val="10"/>
        <rFont val="Noto Sans"/>
        <family val="2"/>
      </rPr>
      <t xml:space="preserve">王元昊：</t>
    </r>
    <r>
      <rPr>
        <sz val="10"/>
        <color rgb="FF000000"/>
        <rFont val="宋体"/>
        <family val="0"/>
        <charset val="134"/>
      </rPr>
      <t xml:space="preserve">111110037
</t>
    </r>
    <r>
      <rPr>
        <sz val="10"/>
        <rFont val="Noto Sans"/>
        <family val="2"/>
      </rPr>
      <t xml:space="preserve">滕双羽：</t>
    </r>
    <r>
      <rPr>
        <sz val="10"/>
        <color rgb="FF000000"/>
        <rFont val="宋体"/>
        <family val="0"/>
        <charset val="134"/>
      </rPr>
      <t xml:space="preserve">111110070</t>
    </r>
  </si>
  <si>
    <t xml:space="preserve">吴富丽</t>
  </si>
  <si>
    <r>
      <rPr>
        <sz val="10"/>
        <rFont val="Noto Sans"/>
        <family val="2"/>
      </rPr>
      <t xml:space="preserve">社会中介组织本身在政府和市场之间起到连接纽带和桥梁的作用。在法治社会中，社会中介组织作为社会自我管理的自由组织，其行为必须纳入法治的轨道。以社会中介组织发展及其法律规制为视角</t>
    </r>
    <r>
      <rPr>
        <sz val="10"/>
        <color rgb="FF000000"/>
        <rFont val="宋体"/>
        <family val="0"/>
        <charset val="134"/>
      </rPr>
      <t xml:space="preserve">,</t>
    </r>
    <r>
      <rPr>
        <sz val="10"/>
        <rFont val="Noto Sans"/>
        <family val="2"/>
      </rPr>
      <t xml:space="preserve">通过社会调研准确把握我国社会中介组织的发展状况和趋势，深入分析其发展中存在的问题与不足，再提出法律规制方面的完善建议，以保障中介组织的健康、有序发展</t>
    </r>
    <r>
      <rPr>
        <sz val="10"/>
        <color rgb="FF000000"/>
        <rFont val="宋体"/>
        <family val="0"/>
        <charset val="134"/>
      </rPr>
      <t xml:space="preserve">,</t>
    </r>
    <r>
      <rPr>
        <sz val="10"/>
        <rFont val="Noto Sans"/>
        <family val="2"/>
      </rPr>
      <t xml:space="preserve">具有重大的理论价值和现实意义。</t>
    </r>
  </si>
  <si>
    <t xml:space="preserve">201310167060</t>
  </si>
  <si>
    <r>
      <rPr>
        <sz val="10"/>
        <rFont val="Noto Sans"/>
        <family val="2"/>
      </rPr>
      <t xml:space="preserve">经济欠发达地区农民培训问题研究</t>
    </r>
    <r>
      <rPr>
        <sz val="10"/>
        <color rgb="FF000000"/>
        <rFont val="Noto Sans"/>
        <family val="2"/>
      </rPr>
      <t xml:space="preserve">——</t>
    </r>
    <r>
      <rPr>
        <sz val="10"/>
        <rFont val="Noto Sans"/>
        <family val="2"/>
      </rPr>
      <t xml:space="preserve">以辽西北为例</t>
    </r>
  </si>
  <si>
    <t xml:space="preserve">刘志婷</t>
  </si>
  <si>
    <r>
      <rPr>
        <sz val="10"/>
        <rFont val="Noto Sans"/>
        <family val="2"/>
      </rPr>
      <t xml:space="preserve">任婷婷
（</t>
    </r>
    <r>
      <rPr>
        <sz val="10"/>
        <color rgb="FF000000"/>
        <rFont val="宋体"/>
        <family val="0"/>
        <charset val="134"/>
      </rPr>
      <t xml:space="preserve">12121020</t>
    </r>
    <r>
      <rPr>
        <sz val="10"/>
        <rFont val="Noto Sans"/>
        <family val="2"/>
      </rPr>
      <t xml:space="preserve">）
李昱峰
（</t>
    </r>
    <r>
      <rPr>
        <sz val="10"/>
        <color rgb="FF000000"/>
        <rFont val="宋体"/>
        <family val="0"/>
        <charset val="134"/>
      </rPr>
      <t xml:space="preserve">12121037</t>
    </r>
    <r>
      <rPr>
        <sz val="10"/>
        <rFont val="Noto Sans"/>
        <family val="2"/>
      </rPr>
      <t xml:space="preserve">）
解晶晶
（</t>
    </r>
    <r>
      <rPr>
        <sz val="10"/>
        <color rgb="FF000000"/>
        <rFont val="宋体"/>
        <family val="0"/>
        <charset val="134"/>
      </rPr>
      <t xml:space="preserve">12121020</t>
    </r>
    <r>
      <rPr>
        <sz val="10"/>
        <rFont val="Noto Sans"/>
        <family val="2"/>
      </rPr>
      <t xml:space="preserve">）
祖康康
（</t>
    </r>
    <r>
      <rPr>
        <sz val="10"/>
        <color rgb="FF000000"/>
        <rFont val="宋体"/>
        <family val="0"/>
        <charset val="134"/>
      </rPr>
      <t xml:space="preserve">10140040</t>
    </r>
    <r>
      <rPr>
        <sz val="10"/>
        <rFont val="Noto Sans"/>
        <family val="2"/>
      </rPr>
      <t xml:space="preserve">）</t>
    </r>
  </si>
  <si>
    <t xml:space="preserve">张满林</t>
  </si>
  <si>
    <t xml:space="preserve">拟对辽宁西北地区的农民教育培训情况程进行实地调研，了解农民教育培训中现状、实施效果，以及存在的问题，分析制约农民培训开展的因素。提出适合经济欠发达地区的农民培训方式、途径，以及资金、师资等保障措施。</t>
  </si>
  <si>
    <t xml:space="preserve">201310167062</t>
  </si>
  <si>
    <t xml:space="preserve">爱心网络连锁餐饮店</t>
  </si>
  <si>
    <t xml:space="preserve">王东洋</t>
  </si>
  <si>
    <r>
      <rPr>
        <sz val="10"/>
        <rFont val="Noto Sans"/>
        <family val="2"/>
      </rPr>
      <t xml:space="preserve">杨东旭（</t>
    </r>
    <r>
      <rPr>
        <sz val="10"/>
        <color rgb="FF000000"/>
        <rFont val="宋体"/>
        <family val="0"/>
        <charset val="134"/>
      </rPr>
      <t xml:space="preserve">12051006</t>
    </r>
    <r>
      <rPr>
        <sz val="10"/>
        <rFont val="Noto Sans"/>
        <family val="2"/>
      </rPr>
      <t xml:space="preserve">）
张媛媛
（</t>
    </r>
    <r>
      <rPr>
        <sz val="10"/>
        <color rgb="FF000000"/>
        <rFont val="宋体"/>
        <family val="0"/>
        <charset val="134"/>
      </rPr>
      <t xml:space="preserve">110510043</t>
    </r>
    <r>
      <rPr>
        <sz val="10"/>
        <rFont val="Noto Sans"/>
        <family val="2"/>
      </rPr>
      <t xml:space="preserve">）
刘东源
（</t>
    </r>
    <r>
      <rPr>
        <sz val="10"/>
        <color rgb="FF000000"/>
        <rFont val="宋体"/>
        <family val="0"/>
        <charset val="134"/>
      </rPr>
      <t xml:space="preserve">110510044</t>
    </r>
    <r>
      <rPr>
        <sz val="10"/>
        <rFont val="Noto Sans"/>
        <family val="2"/>
      </rPr>
      <t xml:space="preserve">）
郭茂议
（</t>
    </r>
    <r>
      <rPr>
        <sz val="10"/>
        <color rgb="FF000000"/>
        <rFont val="宋体"/>
        <family val="0"/>
        <charset val="134"/>
      </rPr>
      <t xml:space="preserve">110510044</t>
    </r>
    <r>
      <rPr>
        <sz val="10"/>
        <rFont val="Noto Sans"/>
        <family val="2"/>
      </rPr>
      <t xml:space="preserve">）</t>
    </r>
  </si>
  <si>
    <t xml:space="preserve">冯冠</t>
  </si>
  <si>
    <r>
      <rPr>
        <sz val="10"/>
        <color rgb="FF000000"/>
        <rFont val="宋体"/>
        <family val="0"/>
        <charset val="134"/>
      </rPr>
      <t xml:space="preserve">
</t>
    </r>
    <r>
      <rPr>
        <sz val="10"/>
        <rFont val="Noto Sans"/>
        <family val="2"/>
      </rPr>
      <t xml:space="preserve">运用全新的桌网订餐系统，每一个餐桌上有一台电脑，上面有本餐饮店所有的餐点。当客户点餐的时候，只需要在电脑上选择自己喜欢的餐点，饮料等，在后台显示器上显示出来，随后残疾人服务员便把餐点送到客户那里。
</t>
    </r>
  </si>
  <si>
    <t xml:space="preserve">201310167064</t>
  </si>
  <si>
    <t xml:space="preserve">中国传统民俗文化研究与实践</t>
  </si>
  <si>
    <t xml:space="preserve">李晓旭</t>
  </si>
  <si>
    <r>
      <rPr>
        <sz val="10"/>
        <rFont val="Noto Sans"/>
        <family val="2"/>
      </rPr>
      <t xml:space="preserve">刘妍</t>
    </r>
    <r>
      <rPr>
        <sz val="10"/>
        <color rgb="FF000000"/>
        <rFont val="宋体"/>
        <family val="0"/>
        <charset val="134"/>
      </rPr>
      <t xml:space="preserve">111310012
</t>
    </r>
    <r>
      <rPr>
        <sz val="10"/>
        <rFont val="Noto Sans"/>
        <family val="2"/>
      </rPr>
      <t xml:space="preserve">李响
</t>
    </r>
    <r>
      <rPr>
        <sz val="10"/>
        <color rgb="FF000000"/>
        <rFont val="宋体"/>
        <family val="0"/>
        <charset val="134"/>
      </rPr>
      <t xml:space="preserve">12131002
</t>
    </r>
    <r>
      <rPr>
        <sz val="10"/>
        <rFont val="Noto Sans"/>
        <family val="2"/>
      </rPr>
      <t xml:space="preserve">刘菁
</t>
    </r>
    <r>
      <rPr>
        <sz val="10"/>
        <color rgb="FF000000"/>
        <rFont val="宋体"/>
        <family val="0"/>
        <charset val="134"/>
      </rPr>
      <t xml:space="preserve">12061102</t>
    </r>
  </si>
  <si>
    <t xml:space="preserve">周红</t>
  </si>
  <si>
    <r>
      <rPr>
        <sz val="10"/>
        <rFont val="Noto Sans"/>
        <family val="2"/>
      </rPr>
      <t xml:space="preserve">本项目从</t>
    </r>
    <r>
      <rPr>
        <sz val="10"/>
        <color rgb="FF000000"/>
        <rFont val="Noto Sans"/>
        <family val="2"/>
      </rPr>
      <t xml:space="preserve"> </t>
    </r>
    <r>
      <rPr>
        <sz val="10"/>
        <rFont val="Noto Sans"/>
        <family val="2"/>
      </rPr>
      <t xml:space="preserve">汉语国际教育和英语两个专业的结合切入，指出专业互补的现实意义和可行性。他们以传播中国文化为使命，搜集、翻译、编撰相关资料，进行教学实践，提高科研创新能力，增强民族自豪感，实现文化</t>
    </r>
    <r>
      <rPr>
        <sz val="10"/>
        <color rgb="FF000000"/>
        <rFont val="Noto Sans"/>
        <family val="2"/>
      </rPr>
      <t xml:space="preserve">“</t>
    </r>
    <r>
      <rPr>
        <sz val="10"/>
        <rFont val="Noto Sans"/>
        <family val="2"/>
      </rPr>
      <t xml:space="preserve">中国梦</t>
    </r>
    <r>
      <rPr>
        <sz val="10"/>
        <color rgb="FF000000"/>
        <rFont val="Noto Sans"/>
        <family val="2"/>
      </rPr>
      <t xml:space="preserve">”</t>
    </r>
    <r>
      <rPr>
        <sz val="10"/>
        <rFont val="Noto Sans"/>
        <family val="2"/>
      </rPr>
      <t xml:space="preserve">。</t>
    </r>
  </si>
  <si>
    <t xml:space="preserve">201310167065</t>
  </si>
  <si>
    <t xml:space="preserve">壳聚糖化学修饰复合保鲜材料的研制与开发</t>
  </si>
  <si>
    <t xml:space="preserve">张悦</t>
  </si>
  <si>
    <r>
      <rPr>
        <sz val="10"/>
        <rFont val="Noto Sans"/>
        <family val="2"/>
      </rPr>
      <t xml:space="preserve">邹永珍
</t>
    </r>
    <r>
      <rPr>
        <sz val="10"/>
        <color rgb="FF000000"/>
        <rFont val="宋体"/>
        <family val="0"/>
        <charset val="134"/>
      </rPr>
      <t xml:space="preserve">(110430085)
</t>
    </r>
    <r>
      <rPr>
        <sz val="10"/>
        <rFont val="Noto Sans"/>
        <family val="2"/>
      </rPr>
      <t xml:space="preserve">沈志丹</t>
    </r>
    <r>
      <rPr>
        <sz val="10"/>
        <color rgb="FF000000"/>
        <rFont val="宋体"/>
        <family val="0"/>
        <charset val="134"/>
      </rPr>
      <t xml:space="preserve">(110430082)</t>
    </r>
    <r>
      <rPr>
        <sz val="10"/>
        <rFont val="Noto Sans"/>
        <family val="2"/>
      </rPr>
      <t xml:space="preserve">王丹</t>
    </r>
    <r>
      <rPr>
        <sz val="10"/>
        <color rgb="FF000000"/>
        <rFont val="宋体"/>
        <family val="0"/>
        <charset val="134"/>
      </rPr>
      <t xml:space="preserve">(12043070)
</t>
    </r>
    <r>
      <rPr>
        <sz val="10"/>
        <rFont val="Noto Sans"/>
        <family val="2"/>
      </rPr>
      <t xml:space="preserve">王浩
</t>
    </r>
    <r>
      <rPr>
        <sz val="10"/>
        <color rgb="FF000000"/>
        <rFont val="宋体"/>
        <family val="0"/>
        <charset val="134"/>
      </rPr>
      <t xml:space="preserve">(12043071)</t>
    </r>
  </si>
  <si>
    <t xml:space="preserve">钟克利</t>
  </si>
  <si>
    <t xml:space="preserve">以壳聚糖为底物引入聚环氧乙烷进行衍生化修饰，以增强抑菌性能、解决疏水性等问题。选用不同的抑菌剂和抗菌剂，组建多功能协同抑菌效应，考察抑菌效果，为其应用奠定理论基础。此项目开展对突破保鲜技术有重要意义。</t>
  </si>
  <si>
    <t xml:space="preserve">201310167066</t>
  </si>
  <si>
    <t xml:space="preserve">汇编语言课程教考分离自动出题系统设计</t>
  </si>
  <si>
    <t xml:space="preserve">袁悦</t>
  </si>
  <si>
    <r>
      <rPr>
        <sz val="10"/>
        <rFont val="Noto Sans"/>
        <family val="2"/>
      </rPr>
      <t xml:space="preserve">赵佳奇</t>
    </r>
    <r>
      <rPr>
        <sz val="10"/>
        <color rgb="FF000000"/>
        <rFont val="宋体"/>
        <family val="0"/>
        <charset val="134"/>
      </rPr>
      <t xml:space="preserve">(10060081)
</t>
    </r>
    <r>
      <rPr>
        <sz val="10"/>
        <rFont val="Noto Sans"/>
        <family val="2"/>
      </rPr>
      <t xml:space="preserve">宋亮</t>
    </r>
    <r>
      <rPr>
        <sz val="10"/>
        <color rgb="FF000000"/>
        <rFont val="宋体"/>
        <family val="0"/>
        <charset val="134"/>
      </rPr>
      <t xml:space="preserve">(11051066)
</t>
    </r>
    <r>
      <rPr>
        <sz val="10"/>
        <rFont val="Noto Sans"/>
        <family val="2"/>
      </rPr>
      <t xml:space="preserve">郑紫薇</t>
    </r>
    <r>
      <rPr>
        <sz val="10"/>
        <color rgb="FF000000"/>
        <rFont val="宋体"/>
        <family val="0"/>
        <charset val="134"/>
      </rPr>
      <t xml:space="preserve">(12051173</t>
    </r>
    <r>
      <rPr>
        <sz val="10"/>
        <rFont val="Noto Sans"/>
        <family val="2"/>
      </rPr>
      <t xml:space="preserve">）</t>
    </r>
  </si>
  <si>
    <t xml:space="preserve">李春杰</t>
  </si>
  <si>
    <r>
      <rPr>
        <sz val="10"/>
        <rFont val="Noto Sans"/>
        <family val="2"/>
      </rPr>
      <t xml:space="preserve">该项目基于计算机和人工智能技术，组建汇编语言课程的试题库，依据难度等级，自动生成符合学校试卷格式标准的</t>
    </r>
    <r>
      <rPr>
        <sz val="10"/>
        <color rgb="FF000000"/>
        <rFont val="宋体"/>
        <family val="0"/>
        <charset val="134"/>
      </rPr>
      <t xml:space="preserve">A</t>
    </r>
    <r>
      <rPr>
        <sz val="10"/>
        <rFont val="Noto Sans"/>
        <family val="2"/>
      </rPr>
      <t xml:space="preserve">、</t>
    </r>
    <r>
      <rPr>
        <sz val="10"/>
        <color rgb="FF000000"/>
        <rFont val="宋体"/>
        <family val="0"/>
        <charset val="134"/>
      </rPr>
      <t xml:space="preserve">B</t>
    </r>
    <r>
      <rPr>
        <sz val="10"/>
        <rFont val="Noto Sans"/>
        <family val="2"/>
      </rPr>
      <t xml:space="preserve">、</t>
    </r>
    <r>
      <rPr>
        <sz val="10"/>
        <color rgb="FF000000"/>
        <rFont val="宋体"/>
        <family val="0"/>
        <charset val="134"/>
      </rPr>
      <t xml:space="preserve">C</t>
    </r>
    <r>
      <rPr>
        <sz val="10"/>
        <rFont val="Noto Sans"/>
        <family val="2"/>
      </rPr>
      <t xml:space="preserve">试卷，力争自动生成标准答案。实现我校完全学分制下教考分离，减轻教师命题或阅卷负担等功能。</t>
    </r>
  </si>
  <si>
    <t xml:space="preserve">201310167067</t>
  </si>
  <si>
    <r>
      <rPr>
        <sz val="10"/>
        <rFont val="Noto Sans"/>
        <family val="2"/>
      </rPr>
      <t xml:space="preserve">基于</t>
    </r>
    <r>
      <rPr>
        <sz val="10"/>
        <color rgb="FF000000"/>
        <rFont val="宋体"/>
        <family val="0"/>
        <charset val="134"/>
      </rPr>
      <t xml:space="preserve">Z+Z</t>
    </r>
    <r>
      <rPr>
        <sz val="10"/>
        <rFont val="Noto Sans"/>
        <family val="2"/>
      </rPr>
      <t xml:space="preserve">智能教育平台的中学数学课件的设计与开发</t>
    </r>
  </si>
  <si>
    <t xml:space="preserve">任延伟</t>
  </si>
  <si>
    <r>
      <rPr>
        <sz val="10"/>
        <rFont val="Noto Sans"/>
        <family val="2"/>
      </rPr>
      <t xml:space="preserve">张迪
（</t>
    </r>
    <r>
      <rPr>
        <sz val="10"/>
        <color rgb="FF000000"/>
        <rFont val="宋体"/>
        <family val="0"/>
        <charset val="134"/>
      </rPr>
      <t xml:space="preserve">10100024</t>
    </r>
    <r>
      <rPr>
        <sz val="10"/>
        <rFont val="Noto Sans"/>
        <family val="2"/>
      </rPr>
      <t xml:space="preserve">）
息静思
（</t>
    </r>
    <r>
      <rPr>
        <sz val="10"/>
        <color rgb="FF000000"/>
        <rFont val="宋体"/>
        <family val="0"/>
        <charset val="134"/>
      </rPr>
      <t xml:space="preserve">110910023</t>
    </r>
    <r>
      <rPr>
        <sz val="10"/>
        <rFont val="Noto Sans"/>
        <family val="2"/>
      </rPr>
      <t xml:space="preserve">）
乔星峰
（</t>
    </r>
    <r>
      <rPr>
        <sz val="10"/>
        <color rgb="FF000000"/>
        <rFont val="宋体"/>
        <family val="0"/>
        <charset val="134"/>
      </rPr>
      <t xml:space="preserve">110910047</t>
    </r>
    <r>
      <rPr>
        <sz val="10"/>
        <rFont val="Noto Sans"/>
        <family val="2"/>
      </rPr>
      <t xml:space="preserve">）
李界珠
（</t>
    </r>
    <r>
      <rPr>
        <sz val="10"/>
        <color rgb="FF000000"/>
        <rFont val="宋体"/>
        <family val="0"/>
        <charset val="134"/>
      </rPr>
      <t xml:space="preserve">110910044</t>
    </r>
    <r>
      <rPr>
        <sz val="10"/>
        <rFont val="Noto Sans"/>
        <family val="2"/>
      </rPr>
      <t xml:space="preserve">）</t>
    </r>
  </si>
  <si>
    <t xml:space="preserve">张秀琦 </t>
  </si>
  <si>
    <r>
      <rPr>
        <sz val="10"/>
        <color rgb="FF000000"/>
        <rFont val="宋体"/>
        <family val="0"/>
        <charset val="134"/>
      </rPr>
      <t xml:space="preserve">“Z+Z</t>
    </r>
    <r>
      <rPr>
        <sz val="10"/>
        <rFont val="Noto Sans"/>
        <family val="2"/>
      </rPr>
      <t xml:space="preserve">智能教育平台</t>
    </r>
    <r>
      <rPr>
        <sz val="10"/>
        <color rgb="FF000000"/>
        <rFont val="Noto Sans"/>
        <family val="2"/>
      </rPr>
      <t xml:space="preserve">”</t>
    </r>
    <r>
      <rPr>
        <sz val="10"/>
        <rFont val="Noto Sans"/>
        <family val="2"/>
      </rPr>
      <t xml:space="preserve">软件具有动态作图、交互解题等多种功能，可用于几何、代数等中学数学课程的教学；通过本项目的研究可提高学生信息技术与数学课程整合的能力；开发出基于该平台有效促进中学生数学知识学习的教学课件。
</t>
    </r>
  </si>
  <si>
    <t xml:space="preserve">201310167068</t>
  </si>
  <si>
    <r>
      <rPr>
        <sz val="10"/>
        <color rgb="FF000000"/>
        <rFont val="宋体"/>
        <family val="0"/>
        <charset val="134"/>
      </rPr>
      <t xml:space="preserve">90</t>
    </r>
    <r>
      <rPr>
        <sz val="10"/>
        <color rgb="FF000000"/>
        <rFont val="Noto Sans"/>
        <family val="2"/>
      </rPr>
      <t xml:space="preserve">后贫困大学生价值观与心理健康作用机制及其辅导活动的开发   </t>
    </r>
  </si>
  <si>
    <t xml:space="preserve">王会静</t>
  </si>
  <si>
    <r>
      <rPr>
        <sz val="10"/>
        <rFont val="Noto Sans"/>
        <family val="2"/>
      </rPr>
      <t xml:space="preserve">陈丽媛（</t>
    </r>
    <r>
      <rPr>
        <sz val="10"/>
        <rFont val="宋体"/>
        <family val="0"/>
        <charset val="134"/>
      </rPr>
      <t xml:space="preserve">110910037</t>
    </r>
    <r>
      <rPr>
        <sz val="10"/>
        <rFont val="Noto Sans"/>
        <family val="2"/>
      </rPr>
      <t xml:space="preserve">）
王建华（</t>
    </r>
    <r>
      <rPr>
        <sz val="10"/>
        <rFont val="宋体"/>
        <family val="0"/>
        <charset val="134"/>
      </rPr>
      <t xml:space="preserve">10100165</t>
    </r>
    <r>
      <rPr>
        <sz val="10"/>
        <rFont val="Noto Sans"/>
        <family val="2"/>
      </rPr>
      <t xml:space="preserve">）
尹丽（</t>
    </r>
    <r>
      <rPr>
        <sz val="10"/>
        <rFont val="宋体"/>
        <family val="0"/>
        <charset val="134"/>
      </rPr>
      <t xml:space="preserve">12091131</t>
    </r>
    <r>
      <rPr>
        <sz val="10"/>
        <rFont val="Noto Sans"/>
        <family val="2"/>
      </rPr>
      <t xml:space="preserve">）</t>
    </r>
  </si>
  <si>
    <t xml:space="preserve">施国春</t>
  </si>
  <si>
    <r>
      <rPr>
        <sz val="10"/>
        <rFont val="Noto Sans"/>
        <family val="2"/>
      </rPr>
      <t xml:space="preserve">本研究采用了</t>
    </r>
    <r>
      <rPr>
        <sz val="10"/>
        <color rgb="FF000000"/>
        <rFont val="Noto Sans"/>
        <family val="2"/>
      </rPr>
      <t xml:space="preserve">“</t>
    </r>
    <r>
      <rPr>
        <sz val="10"/>
        <rFont val="Noto Sans"/>
        <family val="2"/>
      </rPr>
      <t xml:space="preserve">大学生价值观量表</t>
    </r>
    <r>
      <rPr>
        <sz val="10"/>
        <color rgb="FF000000"/>
        <rFont val="Noto Sans"/>
        <family val="2"/>
      </rPr>
      <t xml:space="preserve">”</t>
    </r>
    <r>
      <rPr>
        <sz val="10"/>
        <rFont val="Noto Sans"/>
        <family val="2"/>
      </rPr>
      <t xml:space="preserve">、</t>
    </r>
    <r>
      <rPr>
        <sz val="10"/>
        <color rgb="FF000000"/>
        <rFont val="Noto Sans"/>
        <family val="2"/>
      </rPr>
      <t xml:space="preserve">“</t>
    </r>
    <r>
      <rPr>
        <sz val="10"/>
        <rFont val="Noto Sans"/>
        <family val="2"/>
      </rPr>
      <t xml:space="preserve">症状自评量表</t>
    </r>
    <r>
      <rPr>
        <sz val="10"/>
        <color rgb="FF000000"/>
        <rFont val="Noto Sans"/>
        <family val="2"/>
      </rPr>
      <t xml:space="preserve">”</t>
    </r>
    <r>
      <rPr>
        <sz val="10"/>
        <color rgb="FF000000"/>
        <rFont val="宋体"/>
        <family val="0"/>
        <charset val="134"/>
      </rPr>
      <t xml:space="preserve">(SCL</t>
    </r>
    <r>
      <rPr>
        <sz val="10"/>
        <rFont val="Noto Sans"/>
        <family val="2"/>
      </rPr>
      <t xml:space="preserve">一</t>
    </r>
    <r>
      <rPr>
        <sz val="10"/>
        <color rgb="FF000000"/>
        <rFont val="宋体"/>
        <family val="0"/>
        <charset val="134"/>
      </rPr>
      <t xml:space="preserve">90)</t>
    </r>
    <r>
      <rPr>
        <sz val="10"/>
        <rFont val="Noto Sans"/>
        <family val="2"/>
      </rPr>
      <t xml:space="preserve">、</t>
    </r>
    <r>
      <rPr>
        <sz val="10"/>
        <color rgb="FF000000"/>
        <rFont val="Noto Sans"/>
        <family val="2"/>
      </rPr>
      <t xml:space="preserve">“</t>
    </r>
    <r>
      <rPr>
        <sz val="10"/>
        <rFont val="Noto Sans"/>
        <family val="2"/>
      </rPr>
      <t xml:space="preserve">主观幸福感量表</t>
    </r>
    <r>
      <rPr>
        <sz val="10"/>
        <color rgb="FF000000"/>
        <rFont val="Noto Sans"/>
        <family val="2"/>
      </rPr>
      <t xml:space="preserve">”</t>
    </r>
    <r>
      <rPr>
        <sz val="10"/>
        <rFont val="Noto Sans"/>
        <family val="2"/>
      </rPr>
      <t xml:space="preserve">、社会支持量表、人格量表对辽宁省</t>
    </r>
    <r>
      <rPr>
        <sz val="10"/>
        <color rgb="FF000000"/>
        <rFont val="宋体"/>
        <family val="0"/>
        <charset val="134"/>
      </rPr>
      <t xml:space="preserve">3</t>
    </r>
    <r>
      <rPr>
        <sz val="10"/>
        <rFont val="Noto Sans"/>
        <family val="2"/>
      </rPr>
      <t xml:space="preserve">所院校的</t>
    </r>
    <r>
      <rPr>
        <sz val="10"/>
        <color rgb="FF000000"/>
        <rFont val="宋体"/>
        <family val="0"/>
        <charset val="134"/>
      </rPr>
      <t xml:space="preserve">90</t>
    </r>
    <r>
      <rPr>
        <sz val="10"/>
        <rFont val="Noto Sans"/>
        <family val="2"/>
      </rPr>
      <t xml:space="preserve">后贫困大学生进行测量，探讨价值观是如何通过问题应对为中介变量来影响</t>
    </r>
    <r>
      <rPr>
        <sz val="10"/>
        <color rgb="FF000000"/>
        <rFont val="宋体"/>
        <family val="0"/>
        <charset val="134"/>
      </rPr>
      <t xml:space="preserve">90</t>
    </r>
    <r>
      <rPr>
        <sz val="10"/>
        <rFont val="Noto Sans"/>
        <family val="2"/>
      </rPr>
      <t xml:space="preserve">后贫困大学生的主观幸福感和心理健康，在此基础上开发以朋辈团体辅导为主的价值观辅导活动。
</t>
    </r>
  </si>
  <si>
    <t xml:space="preserve">201310167069</t>
  </si>
  <si>
    <r>
      <rPr>
        <sz val="10"/>
        <rFont val="Noto Sans"/>
        <family val="2"/>
      </rPr>
      <t xml:space="preserve">农村经济发展方式</t>
    </r>
    <r>
      <rPr>
        <sz val="10"/>
        <color rgb="FF000000"/>
        <rFont val="Noto Sans"/>
        <family val="2"/>
      </rPr>
      <t xml:space="preserve">—</t>
    </r>
    <r>
      <rPr>
        <sz val="10"/>
        <rFont val="Noto Sans"/>
        <family val="2"/>
      </rPr>
      <t xml:space="preserve">家庭农场模式探索</t>
    </r>
  </si>
  <si>
    <t xml:space="preserve">梁前东</t>
  </si>
  <si>
    <r>
      <rPr>
        <sz val="10"/>
        <color rgb="FF000000"/>
        <rFont val="宋体"/>
        <family val="0"/>
        <charset val="134"/>
      </rPr>
      <t xml:space="preserve">	</t>
    </r>
    <r>
      <rPr>
        <sz val="10"/>
        <rFont val="Noto Sans"/>
        <family val="2"/>
      </rPr>
      <t xml:space="preserve">霍晓东（</t>
    </r>
    <r>
      <rPr>
        <sz val="10"/>
        <rFont val="宋体"/>
        <family val="0"/>
        <charset val="134"/>
      </rPr>
      <t xml:space="preserve">12072132</t>
    </r>
    <r>
      <rPr>
        <sz val="10"/>
        <rFont val="Noto Sans"/>
        <family val="2"/>
      </rPr>
      <t xml:space="preserve">）
王少滨</t>
    </r>
    <r>
      <rPr>
        <sz val="10"/>
        <rFont val="宋体"/>
        <family val="0"/>
        <charset val="134"/>
      </rPr>
      <t xml:space="preserve">(20120807831)
</t>
    </r>
    <r>
      <rPr>
        <sz val="10"/>
        <rFont val="Noto Sans"/>
        <family val="2"/>
      </rPr>
      <t xml:space="preserve">吉颖
（</t>
    </r>
    <r>
      <rPr>
        <sz val="10"/>
        <rFont val="宋体"/>
        <family val="0"/>
        <charset val="134"/>
      </rPr>
      <t xml:space="preserve">12121027</t>
    </r>
    <r>
      <rPr>
        <sz val="10"/>
        <rFont val="Noto Sans"/>
        <family val="2"/>
      </rPr>
      <t xml:space="preserve">）</t>
    </r>
  </si>
  <si>
    <t xml:space="preserve">孙进</t>
  </si>
  <si>
    <r>
      <rPr>
        <sz val="10"/>
        <rFont val="Noto Sans"/>
        <family val="2"/>
      </rPr>
      <t xml:space="preserve">该项目是对</t>
    </r>
    <r>
      <rPr>
        <sz val="10"/>
        <color rgb="FF000000"/>
        <rFont val="Noto Sans"/>
        <family val="2"/>
      </rPr>
      <t xml:space="preserve">“</t>
    </r>
    <r>
      <rPr>
        <sz val="10"/>
        <rFont val="Noto Sans"/>
        <family val="2"/>
      </rPr>
      <t xml:space="preserve">家庭农场</t>
    </r>
    <r>
      <rPr>
        <sz val="10"/>
        <color rgb="FF000000"/>
        <rFont val="Noto Sans"/>
        <family val="2"/>
      </rPr>
      <t xml:space="preserve">”</t>
    </r>
    <r>
      <rPr>
        <sz val="10"/>
        <rFont val="Noto Sans"/>
        <family val="2"/>
      </rPr>
      <t xml:space="preserve">理论的完善和模式的探索。从理论和实践出发，通过实地调研、访谈，结合相关资料、专家见解，探索一条具有中国特色的</t>
    </r>
    <r>
      <rPr>
        <sz val="10"/>
        <color rgb="FF000000"/>
        <rFont val="Noto Sans"/>
        <family val="2"/>
      </rPr>
      <t xml:space="preserve">“</t>
    </r>
    <r>
      <rPr>
        <sz val="10"/>
        <rFont val="Noto Sans"/>
        <family val="2"/>
      </rPr>
      <t xml:space="preserve">家庭农场</t>
    </r>
    <r>
      <rPr>
        <sz val="10"/>
        <color rgb="FF000000"/>
        <rFont val="Noto Sans"/>
        <family val="2"/>
      </rPr>
      <t xml:space="preserve">”</t>
    </r>
    <r>
      <rPr>
        <sz val="10"/>
        <rFont val="Noto Sans"/>
        <family val="2"/>
      </rPr>
      <t xml:space="preserve">道路，进而指导农村经济改革、推动农村社会转型、确保国家粮食安全。</t>
    </r>
  </si>
  <si>
    <t xml:space="preserve">大连大学</t>
  </si>
  <si>
    <t xml:space="preserve">201311258001</t>
  </si>
  <si>
    <t xml:space="preserve">中药黄芩、白术对小鼠胚胎着床影响的实验研究</t>
  </si>
  <si>
    <t xml:space="preserve">邱士超</t>
  </si>
  <si>
    <r>
      <rPr>
        <sz val="10"/>
        <rFont val="Noto Sans"/>
        <family val="2"/>
      </rPr>
      <t xml:space="preserve">王明</t>
    </r>
    <r>
      <rPr>
        <sz val="10"/>
        <rFont val="宋体"/>
        <family val="0"/>
        <charset val="134"/>
      </rPr>
      <t xml:space="preserve">(11351047) </t>
    </r>
    <r>
      <rPr>
        <sz val="10"/>
        <rFont val="Noto Sans"/>
        <family val="2"/>
      </rPr>
      <t xml:space="preserve">宋健林</t>
    </r>
    <r>
      <rPr>
        <sz val="10"/>
        <rFont val="宋体"/>
        <family val="0"/>
        <charset val="134"/>
      </rPr>
      <t xml:space="preserve">(11351048) </t>
    </r>
    <r>
      <rPr>
        <sz val="10"/>
        <rFont val="Noto Sans"/>
        <family val="2"/>
      </rPr>
      <t xml:space="preserve">马茂林</t>
    </r>
    <r>
      <rPr>
        <sz val="10"/>
        <rFont val="宋体"/>
        <family val="0"/>
        <charset val="134"/>
      </rPr>
      <t xml:space="preserve">(11351033) </t>
    </r>
    <r>
      <rPr>
        <sz val="10"/>
        <rFont val="Noto Sans"/>
        <family val="2"/>
      </rPr>
      <t xml:space="preserve">李晓航</t>
    </r>
    <r>
      <rPr>
        <sz val="10"/>
        <rFont val="宋体"/>
        <family val="0"/>
        <charset val="134"/>
      </rPr>
      <t xml:space="preserve">(11351019)</t>
    </r>
  </si>
  <si>
    <t xml:space="preserve">张媛媛</t>
  </si>
  <si>
    <t xml:space="preserve">本课题建立了米非司酮诱导的小鼠在体胚胎着床障碍模型，使用不同剂量的黄芩、白术水煎液进行治疗。观察黄芩、白术对胚胎着床率的影响为进一步探讨中药黄芩、白术改善胚胎着床过程中的可能的糖分子机制研究奠定基础。</t>
  </si>
  <si>
    <t xml:space="preserve">201311258002</t>
  </si>
  <si>
    <r>
      <rPr>
        <sz val="10"/>
        <rFont val="Noto Sans"/>
        <family val="2"/>
      </rPr>
      <t xml:space="preserve">雷公藤内酯对海人酸活化小胶质细胞</t>
    </r>
    <r>
      <rPr>
        <sz val="10"/>
        <rFont val="宋体"/>
        <family val="0"/>
        <charset val="134"/>
      </rPr>
      <t xml:space="preserve">MHC-Ⅱ</t>
    </r>
    <r>
      <rPr>
        <sz val="10"/>
        <rFont val="Noto Sans"/>
        <family val="2"/>
      </rPr>
      <t xml:space="preserve">的作用及机制研究</t>
    </r>
  </si>
  <si>
    <t xml:space="preserve">宋彦丽</t>
  </si>
  <si>
    <r>
      <rPr>
        <sz val="10"/>
        <rFont val="Noto Sans"/>
        <family val="2"/>
      </rPr>
      <t xml:space="preserve">房恩岳</t>
    </r>
    <r>
      <rPr>
        <sz val="10"/>
        <rFont val="宋体"/>
        <family val="0"/>
        <charset val="134"/>
      </rPr>
      <t xml:space="preserve">(11352001) </t>
    </r>
    <r>
      <rPr>
        <sz val="10"/>
        <rFont val="Noto Sans"/>
        <family val="2"/>
      </rPr>
      <t xml:space="preserve">梁倩</t>
    </r>
    <r>
      <rPr>
        <sz val="10"/>
        <rFont val="宋体"/>
        <family val="0"/>
        <charset val="134"/>
      </rPr>
      <t xml:space="preserve">(11354032) </t>
    </r>
    <r>
      <rPr>
        <sz val="10"/>
        <rFont val="Noto Sans"/>
        <family val="2"/>
      </rPr>
      <t xml:space="preserve">罗喜霞</t>
    </r>
    <r>
      <rPr>
        <sz val="10"/>
        <rFont val="宋体"/>
        <family val="0"/>
        <charset val="134"/>
      </rPr>
      <t xml:space="preserve">(10352011) </t>
    </r>
    <r>
      <rPr>
        <sz val="10"/>
        <rFont val="Noto Sans"/>
        <family val="2"/>
      </rPr>
      <t xml:space="preserve">郑盼盼</t>
    </r>
    <r>
      <rPr>
        <sz val="10"/>
        <rFont val="宋体"/>
        <family val="0"/>
        <charset val="134"/>
      </rPr>
      <t xml:space="preserve">(11352017) </t>
    </r>
    <r>
      <rPr>
        <sz val="10"/>
        <rFont val="Noto Sans"/>
        <family val="2"/>
      </rPr>
      <t xml:space="preserve">都景玲</t>
    </r>
    <r>
      <rPr>
        <sz val="10"/>
        <rFont val="宋体"/>
        <family val="0"/>
        <charset val="134"/>
      </rPr>
      <t xml:space="preserve">(10352023)</t>
    </r>
  </si>
  <si>
    <t xml:space="preserve">曾常茜</t>
  </si>
  <si>
    <r>
      <rPr>
        <sz val="10"/>
        <rFont val="Noto Sans"/>
        <family val="2"/>
      </rPr>
      <t xml:space="preserve">通过检测雷公藤内酯对海人酸活化小胶质细胞</t>
    </r>
    <r>
      <rPr>
        <sz val="10"/>
        <rFont val="宋体"/>
        <family val="0"/>
        <charset val="134"/>
      </rPr>
      <t xml:space="preserve">MHC-Ⅱ</t>
    </r>
    <r>
      <rPr>
        <sz val="10"/>
        <rFont val="Noto Sans"/>
        <family val="2"/>
      </rPr>
      <t xml:space="preserve">、</t>
    </r>
    <r>
      <rPr>
        <sz val="10"/>
        <rFont val="宋体"/>
        <family val="0"/>
        <charset val="134"/>
      </rPr>
      <t xml:space="preserve">CⅡTA</t>
    </r>
    <r>
      <rPr>
        <sz val="10"/>
        <rFont val="Noto Sans"/>
        <family val="2"/>
      </rPr>
      <t xml:space="preserve">和相关信号转导分子蛋白和</t>
    </r>
    <r>
      <rPr>
        <sz val="10"/>
        <rFont val="宋体"/>
        <family val="0"/>
        <charset val="134"/>
      </rPr>
      <t xml:space="preserve">mRNA</t>
    </r>
    <r>
      <rPr>
        <sz val="10"/>
        <rFont val="Noto Sans"/>
        <family val="2"/>
      </rPr>
      <t xml:space="preserve">表达影响，探索雷公藤内酯对小胶质细胞</t>
    </r>
    <r>
      <rPr>
        <sz val="10"/>
        <rFont val="宋体"/>
        <family val="0"/>
        <charset val="134"/>
      </rPr>
      <t xml:space="preserve">MHC-Ⅱ</t>
    </r>
    <r>
      <rPr>
        <sz val="10"/>
        <rFont val="Noto Sans"/>
        <family val="2"/>
      </rPr>
      <t xml:space="preserve">作用的分子机制，旨在为癫痫的免疫保护作用提供新思路。</t>
    </r>
  </si>
  <si>
    <t xml:space="preserve">201311258003</t>
  </si>
  <si>
    <t xml:space="preserve">温控蛋白设计及在毕赤酵母中表达</t>
  </si>
  <si>
    <t xml:space="preserve">张鉴</t>
  </si>
  <si>
    <r>
      <rPr>
        <sz val="10"/>
        <rFont val="Noto Sans"/>
        <family val="2"/>
      </rPr>
      <t xml:space="preserve">杨国策</t>
    </r>
    <r>
      <rPr>
        <sz val="10"/>
        <rFont val="宋体"/>
        <family val="0"/>
        <charset val="134"/>
      </rPr>
      <t xml:space="preserve">(11351003) </t>
    </r>
    <r>
      <rPr>
        <sz val="10"/>
        <rFont val="Noto Sans"/>
        <family val="2"/>
      </rPr>
      <t xml:space="preserve">马国续</t>
    </r>
    <r>
      <rPr>
        <sz val="10"/>
        <rFont val="宋体"/>
        <family val="0"/>
        <charset val="134"/>
      </rPr>
      <t xml:space="preserve">(11351016) </t>
    </r>
    <r>
      <rPr>
        <sz val="10"/>
        <rFont val="Noto Sans"/>
        <family val="2"/>
      </rPr>
      <t xml:space="preserve">谭文婷</t>
    </r>
    <r>
      <rPr>
        <sz val="10"/>
        <rFont val="宋体"/>
        <family val="0"/>
        <charset val="134"/>
      </rPr>
      <t xml:space="preserve">(11351013) </t>
    </r>
    <r>
      <rPr>
        <sz val="10"/>
        <rFont val="Noto Sans"/>
        <family val="2"/>
      </rPr>
      <t xml:space="preserve">赵严芳</t>
    </r>
    <r>
      <rPr>
        <sz val="10"/>
        <rFont val="宋体"/>
        <family val="0"/>
        <charset val="134"/>
      </rPr>
      <t xml:space="preserve">(11352041)</t>
    </r>
  </si>
  <si>
    <t xml:space="preserve">胡学军</t>
  </si>
  <si>
    <t xml:space="preserve">本项目拟在客座氨基酸位点选用异亮氨酸从头设计、用酵母偏好密码子合成编码温控蛋白基因模块，用定性克隆方法合成一系列温控蛋白基因。在毕赤酵母中筛选高表达、低分子量及低相变温度的温控型重组蛋白分离纯化标签。</t>
  </si>
  <si>
    <t xml:space="preserve">201311258004</t>
  </si>
  <si>
    <t xml:space="preserve">再生骨料混凝土梁受弯承载力试验与可靠度分析</t>
  </si>
  <si>
    <t xml:space="preserve">刘介元</t>
  </si>
  <si>
    <r>
      <rPr>
        <sz val="10"/>
        <rFont val="Noto Sans"/>
        <family val="2"/>
      </rPr>
      <t xml:space="preserve">金叶</t>
    </r>
    <r>
      <rPr>
        <sz val="10"/>
        <rFont val="宋体"/>
        <family val="0"/>
        <charset val="134"/>
      </rPr>
      <t xml:space="preserve">(11442120) </t>
    </r>
    <r>
      <rPr>
        <sz val="10"/>
        <rFont val="Noto Sans"/>
        <family val="2"/>
      </rPr>
      <t xml:space="preserve">尚姣</t>
    </r>
    <r>
      <rPr>
        <sz val="10"/>
        <rFont val="宋体"/>
        <family val="0"/>
        <charset val="134"/>
      </rPr>
      <t xml:space="preserve">(11442039) </t>
    </r>
    <r>
      <rPr>
        <sz val="10"/>
        <rFont val="Noto Sans"/>
        <family val="2"/>
      </rPr>
      <t xml:space="preserve">谷宗孝</t>
    </r>
    <r>
      <rPr>
        <sz val="10"/>
        <rFont val="宋体"/>
        <family val="0"/>
        <charset val="134"/>
      </rPr>
      <t xml:space="preserve">(11442067) </t>
    </r>
    <r>
      <rPr>
        <sz val="10"/>
        <rFont val="Noto Sans"/>
        <family val="2"/>
      </rPr>
      <t xml:space="preserve">毛古长</t>
    </r>
    <r>
      <rPr>
        <sz val="10"/>
        <rFont val="宋体"/>
        <family val="0"/>
        <charset val="134"/>
      </rPr>
      <t xml:space="preserve">(11442030) </t>
    </r>
    <r>
      <rPr>
        <sz val="10"/>
        <rFont val="Noto Sans"/>
        <family val="2"/>
      </rPr>
      <t xml:space="preserve">宋雅文</t>
    </r>
    <r>
      <rPr>
        <sz val="10"/>
        <rFont val="宋体"/>
        <family val="0"/>
        <charset val="134"/>
      </rPr>
      <t xml:space="preserve">(11442050)</t>
    </r>
  </si>
  <si>
    <t xml:space="preserve">王怀亮</t>
  </si>
  <si>
    <r>
      <rPr>
        <sz val="10"/>
        <rFont val="Noto Sans"/>
        <family val="2"/>
      </rPr>
      <t xml:space="preserve">本课题拟开展再生骨料各项性能指标的研究，分析多种因素对再生混凝土构件力学性能的影响</t>
    </r>
    <r>
      <rPr>
        <sz val="10"/>
        <rFont val="宋体"/>
        <family val="0"/>
        <charset val="134"/>
      </rPr>
      <t xml:space="preserve">, </t>
    </r>
    <r>
      <rPr>
        <sz val="10"/>
        <rFont val="Noto Sans"/>
        <family val="2"/>
      </rPr>
      <t xml:space="preserve">通过试验建立再生混凝土梁正截面受弯承载力计算公式，并与国内外的相关试验结果进行对比和分析，为实际工程应用提供参考。</t>
    </r>
  </si>
  <si>
    <t xml:space="preserve">201311258005</t>
  </si>
  <si>
    <r>
      <rPr>
        <sz val="10"/>
        <rFont val="Noto Sans"/>
        <family val="2"/>
      </rPr>
      <t xml:space="preserve">超临界二氧化碳辅助制备</t>
    </r>
    <r>
      <rPr>
        <sz val="10"/>
        <rFont val="宋体"/>
        <family val="0"/>
        <charset val="134"/>
      </rPr>
      <t xml:space="preserve">PEG-PLLA</t>
    </r>
    <r>
      <rPr>
        <sz val="10"/>
        <rFont val="Noto Sans"/>
        <family val="2"/>
      </rPr>
      <t xml:space="preserve">超细粉体</t>
    </r>
  </si>
  <si>
    <t xml:space="preserve">沙慧</t>
  </si>
  <si>
    <r>
      <rPr>
        <sz val="10"/>
        <rFont val="Noto Sans"/>
        <family val="2"/>
      </rPr>
      <t xml:space="preserve">陈应龙</t>
    </r>
    <r>
      <rPr>
        <sz val="10"/>
        <rFont val="宋体"/>
        <family val="0"/>
        <charset val="134"/>
      </rPr>
      <t xml:space="preserve">(11416025) </t>
    </r>
    <r>
      <rPr>
        <sz val="10"/>
        <rFont val="Noto Sans"/>
        <family val="2"/>
      </rPr>
      <t xml:space="preserve">郭勃宁</t>
    </r>
    <r>
      <rPr>
        <sz val="10"/>
        <rFont val="宋体"/>
        <family val="0"/>
        <charset val="134"/>
      </rPr>
      <t xml:space="preserve">(11416021) </t>
    </r>
    <r>
      <rPr>
        <sz val="10"/>
        <rFont val="Noto Sans"/>
        <family val="2"/>
      </rPr>
      <t xml:space="preserve">刘柯志</t>
    </r>
    <r>
      <rPr>
        <sz val="10"/>
        <rFont val="宋体"/>
        <family val="0"/>
        <charset val="134"/>
      </rPr>
      <t xml:space="preserve">(11416014) </t>
    </r>
    <r>
      <rPr>
        <sz val="10"/>
        <rFont val="Noto Sans"/>
        <family val="2"/>
      </rPr>
      <t xml:space="preserve">陆竹林</t>
    </r>
    <r>
      <rPr>
        <sz val="10"/>
        <rFont val="宋体"/>
        <family val="0"/>
        <charset val="134"/>
      </rPr>
      <t xml:space="preserve">(11416010)</t>
    </r>
  </si>
  <si>
    <t xml:space="preserve">詹世平</t>
  </si>
  <si>
    <r>
      <rPr>
        <sz val="10"/>
        <rFont val="Noto Sans"/>
        <family val="2"/>
      </rPr>
      <t xml:space="preserve">本实验研究小组通过查阅大量文献了解超临界反溶剂过程</t>
    </r>
    <r>
      <rPr>
        <sz val="10"/>
        <rFont val="宋体"/>
        <family val="0"/>
        <charset val="134"/>
      </rPr>
      <t xml:space="preserve">(SAS</t>
    </r>
    <r>
      <rPr>
        <sz val="10"/>
        <rFont val="Noto Sans"/>
        <family val="2"/>
      </rPr>
      <t xml:space="preserve">过程</t>
    </r>
    <r>
      <rPr>
        <sz val="10"/>
        <rFont val="宋体"/>
        <family val="0"/>
        <charset val="134"/>
      </rPr>
      <t xml:space="preserve">)</t>
    </r>
    <r>
      <rPr>
        <sz val="10"/>
        <rFont val="Noto Sans"/>
        <family val="2"/>
      </rPr>
      <t xml:space="preserve">制备超细粉体。本课题拟采用自行合成的</t>
    </r>
    <r>
      <rPr>
        <sz val="10"/>
        <rFont val="宋体"/>
        <family val="0"/>
        <charset val="134"/>
      </rPr>
      <t xml:space="preserve">PEG-PLLA</t>
    </r>
    <r>
      <rPr>
        <sz val="10"/>
        <rFont val="Noto Sans"/>
        <family val="2"/>
      </rPr>
      <t xml:space="preserve">作为材料，利用</t>
    </r>
    <r>
      <rPr>
        <sz val="10"/>
        <rFont val="宋体"/>
        <family val="0"/>
        <charset val="134"/>
      </rPr>
      <t xml:space="preserve">SAS</t>
    </r>
    <r>
      <rPr>
        <sz val="10"/>
        <rFont val="Noto Sans"/>
        <family val="2"/>
      </rPr>
      <t xml:space="preserve">过程制备药物缓释制剂的超细粉体，探索粒径分布与造粒条件的关系。</t>
    </r>
  </si>
  <si>
    <t xml:space="preserve">201311258006</t>
  </si>
  <si>
    <r>
      <rPr>
        <sz val="10"/>
        <rFont val="Noto Sans"/>
        <family val="2"/>
      </rPr>
      <t xml:space="preserve">不饱和酯（酰胺）的还原</t>
    </r>
    <r>
      <rPr>
        <sz val="10"/>
        <rFont val="宋体"/>
        <family val="0"/>
        <charset val="134"/>
      </rPr>
      <t xml:space="preserve">-aldol</t>
    </r>
    <r>
      <rPr>
        <sz val="10"/>
        <rFont val="Noto Sans"/>
        <family val="2"/>
      </rPr>
      <t xml:space="preserve">加成</t>
    </r>
    <r>
      <rPr>
        <sz val="10"/>
        <rFont val="宋体"/>
        <family val="0"/>
        <charset val="134"/>
      </rPr>
      <t xml:space="preserve">domino</t>
    </r>
    <r>
      <rPr>
        <sz val="10"/>
        <rFont val="Noto Sans"/>
        <family val="2"/>
      </rPr>
      <t xml:space="preserve">反应研究</t>
    </r>
  </si>
  <si>
    <t xml:space="preserve">张振雷</t>
  </si>
  <si>
    <r>
      <rPr>
        <sz val="10"/>
        <rFont val="Noto Sans"/>
        <family val="2"/>
      </rPr>
      <t xml:space="preserve">张阳</t>
    </r>
    <r>
      <rPr>
        <sz val="10"/>
        <rFont val="宋体"/>
        <family val="0"/>
        <charset val="134"/>
      </rPr>
      <t xml:space="preserve">(10413012) </t>
    </r>
    <r>
      <rPr>
        <sz val="10"/>
        <rFont val="Noto Sans"/>
        <family val="2"/>
      </rPr>
      <t xml:space="preserve">叶婷</t>
    </r>
    <r>
      <rPr>
        <sz val="10"/>
        <rFont val="宋体"/>
        <family val="0"/>
        <charset val="134"/>
      </rPr>
      <t xml:space="preserve">(10413015) </t>
    </r>
    <r>
      <rPr>
        <sz val="10"/>
        <rFont val="Noto Sans"/>
        <family val="2"/>
      </rPr>
      <t xml:space="preserve">袁路</t>
    </r>
    <r>
      <rPr>
        <sz val="10"/>
        <rFont val="宋体"/>
        <family val="0"/>
        <charset val="134"/>
      </rPr>
      <t xml:space="preserve">(11413018)</t>
    </r>
  </si>
  <si>
    <t xml:space="preserve">李争宁</t>
  </si>
  <si>
    <r>
      <rPr>
        <sz val="10"/>
        <rFont val="Noto Sans"/>
        <family val="2"/>
      </rPr>
      <t xml:space="preserve">采用铜氢化合物催化硅氢还原饱和羧酸酯</t>
    </r>
    <r>
      <rPr>
        <sz val="10"/>
        <rFont val="宋体"/>
        <family val="0"/>
        <charset val="134"/>
      </rPr>
      <t xml:space="preserve">(</t>
    </r>
    <r>
      <rPr>
        <sz val="10"/>
        <rFont val="Noto Sans"/>
        <family val="2"/>
      </rPr>
      <t xml:space="preserve">不饱和酰胺</t>
    </r>
    <r>
      <rPr>
        <sz val="10"/>
        <rFont val="宋体"/>
        <family val="0"/>
        <charset val="134"/>
      </rPr>
      <t xml:space="preserve">)-</t>
    </r>
    <r>
      <rPr>
        <sz val="10"/>
        <rFont val="Noto Sans"/>
        <family val="2"/>
      </rPr>
      <t xml:space="preserve">与羰基化合物的</t>
    </r>
    <r>
      <rPr>
        <sz val="10"/>
        <rFont val="宋体"/>
        <family val="0"/>
        <charset val="134"/>
      </rPr>
      <t xml:space="preserve">aldol</t>
    </r>
    <r>
      <rPr>
        <sz val="10"/>
        <rFont val="Noto Sans"/>
        <family val="2"/>
      </rPr>
      <t xml:space="preserve">加成</t>
    </r>
    <r>
      <rPr>
        <sz val="10"/>
        <rFont val="宋体"/>
        <family val="0"/>
        <charset val="134"/>
      </rPr>
      <t xml:space="preserve">domino</t>
    </r>
    <r>
      <rPr>
        <sz val="10"/>
        <rFont val="Noto Sans"/>
        <family val="2"/>
      </rPr>
      <t xml:space="preserve">反应</t>
    </r>
    <r>
      <rPr>
        <sz val="10"/>
        <rFont val="宋体"/>
        <family val="0"/>
        <charset val="134"/>
      </rPr>
      <t xml:space="preserve">,</t>
    </r>
    <r>
      <rPr>
        <sz val="10"/>
        <rFont val="Noto Sans"/>
        <family val="2"/>
      </rPr>
      <t xml:space="preserve">合成</t>
    </r>
    <r>
      <rPr>
        <sz val="10"/>
        <rFont val="宋体"/>
        <family val="0"/>
        <charset val="134"/>
      </rPr>
      <t xml:space="preserve">β</t>
    </r>
    <r>
      <rPr>
        <sz val="10"/>
        <rFont val="Noto Sans"/>
        <family val="2"/>
      </rPr>
      <t xml:space="preserve">羟基羧酸酯</t>
    </r>
    <r>
      <rPr>
        <sz val="10"/>
        <rFont val="宋体"/>
        <family val="0"/>
        <charset val="134"/>
      </rPr>
      <t xml:space="preserve">/</t>
    </r>
    <r>
      <rPr>
        <sz val="10"/>
        <rFont val="Noto Sans"/>
        <family val="2"/>
      </rPr>
      <t xml:space="preserve">酰胺，发现高收率和较高立体选择性的合成</t>
    </r>
    <r>
      <rPr>
        <sz val="10"/>
        <rFont val="宋体"/>
        <family val="0"/>
        <charset val="134"/>
      </rPr>
      <t xml:space="preserve">(</t>
    </r>
    <r>
      <rPr>
        <sz val="10"/>
        <rFont val="Noto Sans"/>
        <family val="2"/>
      </rPr>
      <t xml:space="preserve">具有重要生物活性的化合物的骨架结构</t>
    </r>
    <r>
      <rPr>
        <sz val="10"/>
        <rFont val="宋体"/>
        <family val="0"/>
        <charset val="134"/>
      </rPr>
      <t xml:space="preserve">)β</t>
    </r>
    <r>
      <rPr>
        <sz val="10"/>
        <rFont val="Noto Sans"/>
        <family val="2"/>
      </rPr>
      <t xml:space="preserve">羟基羧酸酯</t>
    </r>
    <r>
      <rPr>
        <sz val="10"/>
        <rFont val="宋体"/>
        <family val="0"/>
        <charset val="134"/>
      </rPr>
      <t xml:space="preserve">/</t>
    </r>
    <r>
      <rPr>
        <sz val="10"/>
        <rFont val="Noto Sans"/>
        <family val="2"/>
      </rPr>
      <t xml:space="preserve">酰胺的方法。</t>
    </r>
  </si>
  <si>
    <t xml:space="preserve">201311258007</t>
  </si>
  <si>
    <t xml:space="preserve">基于纳米磁性液体场致热效应的实验研究</t>
  </si>
  <si>
    <t xml:space="preserve">李玉彬</t>
  </si>
  <si>
    <r>
      <rPr>
        <sz val="10"/>
        <rFont val="Noto Sans"/>
        <family val="2"/>
      </rPr>
      <t xml:space="preserve">惠兆春</t>
    </r>
    <r>
      <rPr>
        <sz val="10"/>
        <rFont val="宋体"/>
        <family val="0"/>
        <charset val="134"/>
      </rPr>
      <t xml:space="preserve">(11401009) </t>
    </r>
    <r>
      <rPr>
        <sz val="10"/>
        <rFont val="Noto Sans"/>
        <family val="2"/>
      </rPr>
      <t xml:space="preserve">邱鹏飞</t>
    </r>
    <r>
      <rPr>
        <sz val="10"/>
        <rFont val="宋体"/>
        <family val="0"/>
        <charset val="134"/>
      </rPr>
      <t xml:space="preserve">(11405024) </t>
    </r>
    <r>
      <rPr>
        <sz val="10"/>
        <rFont val="Noto Sans"/>
        <family val="2"/>
      </rPr>
      <t xml:space="preserve">刘冬冬</t>
    </r>
    <r>
      <rPr>
        <sz val="10"/>
        <rFont val="宋体"/>
        <family val="0"/>
        <charset val="134"/>
      </rPr>
      <t xml:space="preserve">(11413046) </t>
    </r>
    <r>
      <rPr>
        <sz val="10"/>
        <rFont val="Noto Sans"/>
        <family val="2"/>
      </rPr>
      <t xml:space="preserve">谭攀峰</t>
    </r>
    <r>
      <rPr>
        <sz val="10"/>
        <rFont val="宋体"/>
        <family val="0"/>
        <charset val="134"/>
      </rPr>
      <t xml:space="preserve">(12403006)</t>
    </r>
  </si>
  <si>
    <r>
      <rPr>
        <sz val="10"/>
        <rFont val="Noto Sans"/>
        <family val="2"/>
      </rPr>
      <t xml:space="preserve">李学慧</t>
    </r>
    <r>
      <rPr>
        <sz val="10"/>
        <rFont val="宋体"/>
        <family val="0"/>
        <charset val="134"/>
      </rPr>
      <t xml:space="preserve">/</t>
    </r>
    <r>
      <rPr>
        <sz val="10"/>
        <rFont val="Noto Sans"/>
        <family val="2"/>
      </rPr>
      <t xml:space="preserve">于曾国</t>
    </r>
  </si>
  <si>
    <r>
      <rPr>
        <sz val="10"/>
        <rFont val="Noto Sans"/>
        <family val="2"/>
      </rPr>
      <t xml:space="preserve">教授</t>
    </r>
    <r>
      <rPr>
        <sz val="10"/>
        <rFont val="宋体"/>
        <family val="0"/>
        <charset val="134"/>
      </rPr>
      <t xml:space="preserve">/</t>
    </r>
    <r>
      <rPr>
        <sz val="10"/>
        <rFont val="Noto Sans"/>
        <family val="2"/>
      </rPr>
      <t xml:space="preserve">副教授</t>
    </r>
  </si>
  <si>
    <t xml:space="preserve">课题“基于纳米磁性液体场致热效应的研究”，是针对纳米磁性液体的这种特殊的材料在磁场下的致热效应进行的探究性实验，分别从不同磁场类型和强度、试剂类型和剂量来进行实验，探索其发热规律及发热机理。</t>
  </si>
  <si>
    <t xml:space="preserve">201311258008</t>
  </si>
  <si>
    <t xml:space="preserve">小型动植物塑化标本制作的探索</t>
  </si>
  <si>
    <t xml:space="preserve">付爽</t>
  </si>
  <si>
    <r>
      <rPr>
        <sz val="10"/>
        <rFont val="Noto Sans"/>
        <family val="2"/>
      </rPr>
      <t xml:space="preserve">赵捷</t>
    </r>
    <r>
      <rPr>
        <sz val="10"/>
        <rFont val="宋体"/>
        <family val="0"/>
        <charset val="134"/>
      </rPr>
      <t xml:space="preserve">(11771006) </t>
    </r>
    <r>
      <rPr>
        <sz val="10"/>
        <rFont val="Noto Sans"/>
        <family val="2"/>
      </rPr>
      <t xml:space="preserve">杨超</t>
    </r>
    <r>
      <rPr>
        <sz val="10"/>
        <rFont val="宋体"/>
        <family val="0"/>
        <charset val="134"/>
      </rPr>
      <t xml:space="preserve">(12771055) </t>
    </r>
    <r>
      <rPr>
        <sz val="10"/>
        <rFont val="Noto Sans"/>
        <family val="2"/>
      </rPr>
      <t xml:space="preserve">霍晋彦</t>
    </r>
    <r>
      <rPr>
        <sz val="10"/>
        <rFont val="宋体"/>
        <family val="0"/>
        <charset val="134"/>
      </rPr>
      <t xml:space="preserve">(12771048)</t>
    </r>
  </si>
  <si>
    <t xml:space="preserve">曹阳</t>
  </si>
  <si>
    <t xml:space="preserve">主要针对小型动物、鳞翅目昆虫和植物现有塑化技术中存在的常见问题，进行技术上的改进和探讨，使制作方法更为简捷，所制标本具有形态真实、保存时间长、避免虫蛀等优点，进而使该技术在教学、科研中得到广泛应用。</t>
  </si>
  <si>
    <t xml:space="preserve">201311258009</t>
  </si>
  <si>
    <r>
      <rPr>
        <sz val="10"/>
        <rFont val="Noto Sans"/>
        <family val="2"/>
      </rPr>
      <t xml:space="preserve">猪</t>
    </r>
    <r>
      <rPr>
        <sz val="10"/>
        <rFont val="宋体"/>
        <family val="0"/>
        <charset val="134"/>
      </rPr>
      <t xml:space="preserve">SLA-I</t>
    </r>
    <r>
      <rPr>
        <sz val="10"/>
        <rFont val="Noto Sans"/>
        <family val="2"/>
      </rPr>
      <t xml:space="preserve">重链基因末端生物素修饰及表达研究</t>
    </r>
  </si>
  <si>
    <t xml:space="preserve">刘筏</t>
  </si>
  <si>
    <r>
      <rPr>
        <sz val="10"/>
        <rFont val="Noto Sans"/>
        <family val="2"/>
      </rPr>
      <t xml:space="preserve">翟晓鑫</t>
    </r>
    <r>
      <rPr>
        <sz val="10"/>
        <rFont val="宋体"/>
        <family val="0"/>
        <charset val="134"/>
      </rPr>
      <t xml:space="preserve">(11772006) </t>
    </r>
    <r>
      <rPr>
        <sz val="10"/>
        <rFont val="Noto Sans"/>
        <family val="2"/>
      </rPr>
      <t xml:space="preserve">杨金刚</t>
    </r>
    <r>
      <rPr>
        <sz val="10"/>
        <rFont val="宋体"/>
        <family val="0"/>
        <charset val="134"/>
      </rPr>
      <t xml:space="preserve">(10772008) </t>
    </r>
    <r>
      <rPr>
        <sz val="10"/>
        <rFont val="Noto Sans"/>
        <family val="2"/>
      </rPr>
      <t xml:space="preserve">李春鹏</t>
    </r>
    <r>
      <rPr>
        <sz val="10"/>
        <rFont val="宋体"/>
        <family val="0"/>
        <charset val="134"/>
      </rPr>
      <t xml:space="preserve">(12771017) </t>
    </r>
  </si>
  <si>
    <t xml:space="preserve">高凤山</t>
  </si>
  <si>
    <r>
      <rPr>
        <sz val="10"/>
        <rFont val="Noto Sans"/>
        <family val="2"/>
      </rPr>
      <t xml:space="preserve">本实验以国内品系烟台黑猪等</t>
    </r>
    <r>
      <rPr>
        <sz val="10"/>
        <rFont val="宋体"/>
        <family val="0"/>
        <charset val="134"/>
      </rPr>
      <t xml:space="preserve">SLA-2</t>
    </r>
    <r>
      <rPr>
        <sz val="10"/>
        <rFont val="Noto Sans"/>
        <family val="2"/>
      </rPr>
      <t xml:space="preserve">基因为研究对象，采用分子克隆和基因工程手段在体外构建我国地方品系猪</t>
    </r>
    <r>
      <rPr>
        <sz val="10"/>
        <rFont val="宋体"/>
        <family val="0"/>
        <charset val="134"/>
      </rPr>
      <t xml:space="preserve">SLA-2</t>
    </r>
    <r>
      <rPr>
        <sz val="10"/>
        <rFont val="Noto Sans"/>
        <family val="2"/>
      </rPr>
      <t xml:space="preserve">偶合生物素亲和位点</t>
    </r>
    <r>
      <rPr>
        <sz val="10"/>
        <rFont val="宋体"/>
        <family val="0"/>
        <charset val="134"/>
      </rPr>
      <t xml:space="preserve">BSP</t>
    </r>
    <r>
      <rPr>
        <sz val="10"/>
        <rFont val="Noto Sans"/>
        <family val="2"/>
      </rPr>
      <t xml:space="preserve">的重组表达系，，为下一步构建</t>
    </r>
    <r>
      <rPr>
        <sz val="10"/>
        <rFont val="宋体"/>
        <family val="0"/>
        <charset val="134"/>
      </rPr>
      <t xml:space="preserve">SLA-I/</t>
    </r>
    <r>
      <rPr>
        <sz val="10"/>
        <rFont val="Noto Sans"/>
        <family val="2"/>
      </rPr>
      <t xml:space="preserve">肽复合物奠定基础。</t>
    </r>
  </si>
  <si>
    <t xml:space="preserve">201311258010</t>
  </si>
  <si>
    <r>
      <rPr>
        <sz val="10"/>
        <rFont val="Noto Sans"/>
        <family val="2"/>
      </rPr>
      <t xml:space="preserve">基于</t>
    </r>
    <r>
      <rPr>
        <sz val="10"/>
        <rFont val="宋体"/>
        <family val="0"/>
        <charset val="134"/>
      </rPr>
      <t xml:space="preserve">AS-PCR</t>
    </r>
    <r>
      <rPr>
        <sz val="10"/>
        <rFont val="Noto Sans"/>
        <family val="2"/>
      </rPr>
      <t xml:space="preserve">技术创新甜樱桃种质资源的研究</t>
    </r>
  </si>
  <si>
    <t xml:space="preserve">胡燕燕</t>
  </si>
  <si>
    <r>
      <rPr>
        <sz val="10"/>
        <rFont val="Noto Sans"/>
        <family val="2"/>
      </rPr>
      <t xml:space="preserve">闫红瑞</t>
    </r>
    <r>
      <rPr>
        <sz val="10"/>
        <rFont val="宋体"/>
        <family val="0"/>
        <charset val="134"/>
      </rPr>
      <t xml:space="preserve">(10771010) </t>
    </r>
    <r>
      <rPr>
        <sz val="10"/>
        <rFont val="Noto Sans"/>
        <family val="2"/>
      </rPr>
      <t xml:space="preserve">陈香</t>
    </r>
    <r>
      <rPr>
        <sz val="10"/>
        <rFont val="宋体"/>
        <family val="0"/>
        <charset val="134"/>
      </rPr>
      <t xml:space="preserve">(11771013) </t>
    </r>
    <r>
      <rPr>
        <sz val="10"/>
        <rFont val="Noto Sans"/>
        <family val="2"/>
      </rPr>
      <t xml:space="preserve">郭义波</t>
    </r>
    <r>
      <rPr>
        <sz val="10"/>
        <rFont val="宋体"/>
        <family val="0"/>
        <charset val="134"/>
      </rPr>
      <t xml:space="preserve">(11771010) </t>
    </r>
    <r>
      <rPr>
        <sz val="10"/>
        <rFont val="Noto Sans"/>
        <family val="2"/>
      </rPr>
      <t xml:space="preserve">杨惠丽</t>
    </r>
    <r>
      <rPr>
        <sz val="10"/>
        <rFont val="宋体"/>
        <family val="0"/>
        <charset val="134"/>
      </rPr>
      <t xml:space="preserve">(11771033)</t>
    </r>
  </si>
  <si>
    <t xml:space="preserve">侯义龙</t>
  </si>
  <si>
    <r>
      <rPr>
        <sz val="10"/>
        <rFont val="Noto Sans"/>
        <family val="2"/>
      </rPr>
      <t xml:space="preserve">本项目旨在建立甜樱桃</t>
    </r>
    <r>
      <rPr>
        <sz val="10"/>
        <rFont val="宋体"/>
        <family val="0"/>
        <charset val="134"/>
      </rPr>
      <t xml:space="preserve">S</t>
    </r>
    <r>
      <rPr>
        <sz val="10"/>
        <rFont val="Noto Sans"/>
        <family val="2"/>
      </rPr>
      <t xml:space="preserve">复等位基因的</t>
    </r>
    <r>
      <rPr>
        <sz val="10"/>
        <rFont val="宋体"/>
        <family val="0"/>
        <charset val="134"/>
      </rPr>
      <t xml:space="preserve">AS-PCR</t>
    </r>
    <r>
      <rPr>
        <sz val="10"/>
        <rFont val="Noto Sans"/>
        <family val="2"/>
      </rPr>
      <t xml:space="preserve">检测技术体系，从自交不亲和甜樱桃的杂交后代中选择自交亲和基因型。提前淘汰不含</t>
    </r>
    <r>
      <rPr>
        <sz val="10"/>
        <rFont val="宋体"/>
        <family val="0"/>
        <charset val="134"/>
      </rPr>
      <t xml:space="preserve">S4’</t>
    </r>
    <r>
      <rPr>
        <sz val="10"/>
        <rFont val="Noto Sans"/>
        <family val="2"/>
      </rPr>
      <t xml:space="preserve">基因的杂交后代。确定甜樱桃品种自交亲和基因型选育自交亲和品种。</t>
    </r>
  </si>
  <si>
    <t xml:space="preserve">201311258011</t>
  </si>
  <si>
    <t xml:space="preserve">大连大学博物馆迎宾机器人
运动轨迹控制</t>
  </si>
  <si>
    <t xml:space="preserve">夏文韬</t>
  </si>
  <si>
    <r>
      <rPr>
        <sz val="10"/>
        <rFont val="Noto Sans"/>
        <family val="2"/>
      </rPr>
      <t xml:space="preserve">洪春峰</t>
    </r>
    <r>
      <rPr>
        <sz val="10"/>
        <rFont val="宋体"/>
        <family val="0"/>
        <charset val="134"/>
      </rPr>
      <t xml:space="preserve">(10423085) </t>
    </r>
    <r>
      <rPr>
        <sz val="10"/>
        <rFont val="Noto Sans"/>
        <family val="2"/>
      </rPr>
      <t xml:space="preserve">王永坡</t>
    </r>
    <r>
      <rPr>
        <sz val="10"/>
        <rFont val="宋体"/>
        <family val="0"/>
        <charset val="134"/>
      </rPr>
      <t xml:space="preserve">(11431164) </t>
    </r>
    <r>
      <rPr>
        <sz val="10"/>
        <rFont val="Noto Sans"/>
        <family val="2"/>
      </rPr>
      <t xml:space="preserve">张家祥</t>
    </r>
    <r>
      <rPr>
        <sz val="10"/>
        <rFont val="宋体"/>
        <family val="0"/>
        <charset val="134"/>
      </rPr>
      <t xml:space="preserve">(12431054) </t>
    </r>
    <r>
      <rPr>
        <sz val="10"/>
        <rFont val="Noto Sans"/>
        <family val="2"/>
      </rPr>
      <t xml:space="preserve">陈毅</t>
    </r>
    <r>
      <rPr>
        <sz val="10"/>
        <rFont val="宋体"/>
        <family val="0"/>
        <charset val="134"/>
      </rPr>
      <t xml:space="preserve">(12434017)</t>
    </r>
  </si>
  <si>
    <t xml:space="preserve">王艳颖</t>
  </si>
  <si>
    <t xml:space="preserve">根据大连大学博物馆的实际情况，设计迎宾机器人，能够自动引导学生参观博物馆，实现博物馆馆藏解说功能，本设计着重实现迎宾机器人在博物馆内的运动规划。</t>
  </si>
  <si>
    <t xml:space="preserve">201311258012</t>
  </si>
  <si>
    <t xml:space="preserve">无碳越野竞赛小车的车体设计</t>
  </si>
  <si>
    <t xml:space="preserve">张国超</t>
  </si>
  <si>
    <r>
      <rPr>
        <sz val="10"/>
        <rFont val="Noto Sans"/>
        <family val="2"/>
      </rPr>
      <t xml:space="preserve">王尊阳</t>
    </r>
    <r>
      <rPr>
        <sz val="10"/>
        <rFont val="宋体"/>
        <family val="0"/>
        <charset val="134"/>
      </rPr>
      <t xml:space="preserve">(11431040) </t>
    </r>
    <r>
      <rPr>
        <sz val="10"/>
        <rFont val="Noto Sans"/>
        <family val="2"/>
      </rPr>
      <t xml:space="preserve">陈林清</t>
    </r>
    <r>
      <rPr>
        <sz val="10"/>
        <rFont val="宋体"/>
        <family val="0"/>
        <charset val="134"/>
      </rPr>
      <t xml:space="preserve">(11431155) </t>
    </r>
    <r>
      <rPr>
        <sz val="10"/>
        <rFont val="Noto Sans"/>
        <family val="2"/>
      </rPr>
      <t xml:space="preserve">王鹏博</t>
    </r>
    <r>
      <rPr>
        <sz val="10"/>
        <rFont val="宋体"/>
        <family val="0"/>
        <charset val="134"/>
      </rPr>
      <t xml:space="preserve">(12431105) </t>
    </r>
    <r>
      <rPr>
        <sz val="10"/>
        <rFont val="Noto Sans"/>
        <family val="2"/>
      </rPr>
      <t xml:space="preserve">马丽文</t>
    </r>
    <r>
      <rPr>
        <sz val="10"/>
        <rFont val="宋体"/>
        <family val="0"/>
        <charset val="134"/>
      </rPr>
      <t xml:space="preserve">(12434009)</t>
    </r>
  </si>
  <si>
    <t xml:space="preserve">蓝健</t>
  </si>
  <si>
    <t xml:space="preserve">实验师</t>
  </si>
  <si>
    <r>
      <rPr>
        <sz val="10"/>
        <rFont val="Noto Sans"/>
        <family val="2"/>
      </rPr>
      <t xml:space="preserve">由工程训练大赛要求设计无碳越障小车，小车的动能是由</t>
    </r>
    <r>
      <rPr>
        <sz val="10"/>
        <rFont val="宋体"/>
        <family val="0"/>
        <charset val="134"/>
      </rPr>
      <t xml:space="preserve">4</t>
    </r>
    <r>
      <rPr>
        <sz val="10"/>
        <rFont val="Noto Sans"/>
        <family val="2"/>
      </rPr>
      <t xml:space="preserve">焦耳的重力势能提供的，由凸轮控制车体的转向，计算轨迹函数公式得出凸轮的形状，调试使小车达到</t>
    </r>
    <r>
      <rPr>
        <sz val="10"/>
        <rFont val="宋体"/>
        <family val="0"/>
        <charset val="134"/>
      </rPr>
      <t xml:space="preserve">8</t>
    </r>
    <r>
      <rPr>
        <sz val="10"/>
        <rFont val="Noto Sans"/>
        <family val="2"/>
      </rPr>
      <t xml:space="preserve">字运行。小车将路程</t>
    </r>
    <r>
      <rPr>
        <sz val="10"/>
        <rFont val="宋体"/>
        <family val="0"/>
        <charset val="134"/>
      </rPr>
      <t xml:space="preserve">&gt;34</t>
    </r>
    <r>
      <rPr>
        <sz val="10"/>
        <rFont val="Noto Sans"/>
        <family val="2"/>
      </rPr>
      <t xml:space="preserve">米可完成</t>
    </r>
    <r>
      <rPr>
        <sz val="10"/>
        <rFont val="宋体"/>
        <family val="0"/>
        <charset val="134"/>
      </rPr>
      <t xml:space="preserve">&gt;20</t>
    </r>
    <r>
      <rPr>
        <sz val="10"/>
        <rFont val="Noto Sans"/>
        <family val="2"/>
      </rPr>
      <t xml:space="preserve">个</t>
    </r>
    <r>
      <rPr>
        <sz val="10"/>
        <rFont val="宋体"/>
        <family val="0"/>
        <charset val="134"/>
      </rPr>
      <t xml:space="preserve">8</t>
    </r>
    <r>
      <rPr>
        <sz val="10"/>
        <rFont val="Noto Sans"/>
        <family val="2"/>
      </rPr>
      <t xml:space="preserve">字运行。</t>
    </r>
  </si>
  <si>
    <t xml:space="preserve">201311258013</t>
  </si>
  <si>
    <t xml:space="preserve">智能化铁路道口无人监视系统</t>
  </si>
  <si>
    <t xml:space="preserve">王文彬</t>
  </si>
  <si>
    <r>
      <rPr>
        <sz val="10"/>
        <rFont val="Noto Sans"/>
        <family val="2"/>
      </rPr>
      <t xml:space="preserve">闫宇龙</t>
    </r>
    <r>
      <rPr>
        <sz val="10"/>
        <rFont val="宋体"/>
        <family val="0"/>
        <charset val="134"/>
      </rPr>
      <t xml:space="preserve">(11431044) </t>
    </r>
    <r>
      <rPr>
        <sz val="10"/>
        <rFont val="Noto Sans"/>
        <family val="2"/>
      </rPr>
      <t xml:space="preserve">朱东</t>
    </r>
    <r>
      <rPr>
        <sz val="10"/>
        <rFont val="宋体"/>
        <family val="0"/>
        <charset val="134"/>
      </rPr>
      <t xml:space="preserve">(11431059) </t>
    </r>
    <r>
      <rPr>
        <sz val="10"/>
        <rFont val="Noto Sans"/>
        <family val="2"/>
      </rPr>
      <t xml:space="preserve">张培江</t>
    </r>
    <r>
      <rPr>
        <sz val="10"/>
        <rFont val="宋体"/>
        <family val="0"/>
        <charset val="134"/>
      </rPr>
      <t xml:space="preserve">(11431007) </t>
    </r>
    <r>
      <rPr>
        <sz val="10"/>
        <rFont val="Noto Sans"/>
        <family val="2"/>
      </rPr>
      <t xml:space="preserve">林天龙</t>
    </r>
    <r>
      <rPr>
        <sz val="10"/>
        <rFont val="宋体"/>
        <family val="0"/>
        <charset val="134"/>
      </rPr>
      <t xml:space="preserve">(11431110) </t>
    </r>
    <r>
      <rPr>
        <sz val="10"/>
        <rFont val="Noto Sans"/>
        <family val="2"/>
      </rPr>
      <t xml:space="preserve">邹慧颖</t>
    </r>
    <r>
      <rPr>
        <sz val="10"/>
        <rFont val="宋体"/>
        <family val="0"/>
        <charset val="134"/>
      </rPr>
      <t xml:space="preserve">(11432020)</t>
    </r>
  </si>
  <si>
    <t xml:space="preserve">崔亚菲</t>
  </si>
  <si>
    <t xml:space="preserve">针对频繁发生的铁路道口安全事故，用高科技电子技术，在列车运行时，可预知前方无人值守道口的实时情况，保障了行车安全，设计中注重模块化和设备稳定性，装置成本低，故障率低，防盗防破坏力强，维护简便的装置。</t>
  </si>
  <si>
    <t xml:space="preserve">201311258014</t>
  </si>
  <si>
    <t xml:space="preserve">停车场智能管理系统的研究与开发</t>
  </si>
  <si>
    <t xml:space="preserve">李鲁凤</t>
  </si>
  <si>
    <r>
      <rPr>
        <sz val="10"/>
        <rFont val="Noto Sans"/>
        <family val="2"/>
      </rPr>
      <t xml:space="preserve">何建琼</t>
    </r>
    <r>
      <rPr>
        <sz val="10"/>
        <rFont val="宋体"/>
        <family val="0"/>
        <charset val="134"/>
      </rPr>
      <t xml:space="preserve">(10422033)
</t>
    </r>
    <r>
      <rPr>
        <sz val="10"/>
        <rFont val="Noto Sans"/>
        <family val="2"/>
      </rPr>
      <t xml:space="preserve">张斌</t>
    </r>
    <r>
      <rPr>
        <sz val="10"/>
        <rFont val="宋体"/>
        <family val="0"/>
        <charset val="134"/>
      </rPr>
      <t xml:space="preserve">(11422043)
</t>
    </r>
    <r>
      <rPr>
        <sz val="10"/>
        <rFont val="Noto Sans"/>
        <family val="2"/>
      </rPr>
      <t xml:space="preserve">唐飞</t>
    </r>
    <r>
      <rPr>
        <sz val="10"/>
        <rFont val="宋体"/>
        <family val="0"/>
        <charset val="134"/>
      </rPr>
      <t xml:space="preserve">(11424033)
</t>
    </r>
    <r>
      <rPr>
        <sz val="10"/>
        <rFont val="Noto Sans"/>
        <family val="2"/>
      </rPr>
      <t xml:space="preserve">谢齐</t>
    </r>
    <r>
      <rPr>
        <sz val="10"/>
        <rFont val="宋体"/>
        <family val="0"/>
        <charset val="134"/>
      </rPr>
      <t xml:space="preserve">(114242029)</t>
    </r>
  </si>
  <si>
    <t xml:space="preserve">赵欣</t>
  </si>
  <si>
    <t xml:space="preserve">项目拟建立城市停车场智能管理系统，通过超声波传感器对车位占用状态进行实时监控，并将车位监测信息传输给停车场管理平台，由管理平台对车位信息进行管理和发布，并通过网络平台允许用户对车位状态进行查询和预定。</t>
  </si>
  <si>
    <t xml:space="preserve">201311258015</t>
  </si>
  <si>
    <r>
      <rPr>
        <sz val="10"/>
        <rFont val="Noto Sans"/>
        <family val="2"/>
      </rPr>
      <t xml:space="preserve">基于</t>
    </r>
    <r>
      <rPr>
        <sz val="10"/>
        <rFont val="宋体"/>
        <family val="0"/>
        <charset val="134"/>
      </rPr>
      <t xml:space="preserve">Kinect</t>
    </r>
    <r>
      <rPr>
        <sz val="10"/>
        <rFont val="Noto Sans"/>
        <family val="2"/>
      </rPr>
      <t xml:space="preserve">体感摄像头的手势控制监控系统</t>
    </r>
  </si>
  <si>
    <t xml:space="preserve">白太宇</t>
  </si>
  <si>
    <r>
      <rPr>
        <sz val="10"/>
        <rFont val="Noto Sans"/>
        <family val="2"/>
      </rPr>
      <t xml:space="preserve">赵晨</t>
    </r>
    <r>
      <rPr>
        <sz val="10"/>
        <rFont val="宋体"/>
        <family val="0"/>
        <charset val="134"/>
      </rPr>
      <t xml:space="preserve">(11426020) </t>
    </r>
    <r>
      <rPr>
        <sz val="10"/>
        <rFont val="Noto Sans"/>
        <family val="2"/>
      </rPr>
      <t xml:space="preserve">祝林枫</t>
    </r>
    <r>
      <rPr>
        <sz val="10"/>
        <rFont val="宋体"/>
        <family val="0"/>
        <charset val="134"/>
      </rPr>
      <t xml:space="preserve">(11422050) </t>
    </r>
    <r>
      <rPr>
        <sz val="10"/>
        <rFont val="Noto Sans"/>
        <family val="2"/>
      </rPr>
      <t xml:space="preserve">黄晓锋</t>
    </r>
    <r>
      <rPr>
        <sz val="10"/>
        <rFont val="宋体"/>
        <family val="0"/>
        <charset val="134"/>
      </rPr>
      <t xml:space="preserve">(11426002)</t>
    </r>
  </si>
  <si>
    <t xml:space="preserve">张奕</t>
  </si>
  <si>
    <r>
      <rPr>
        <sz val="10"/>
        <rFont val="Noto Sans"/>
        <family val="2"/>
      </rPr>
      <t xml:space="preserve">近年来，微软开发出的新技术—</t>
    </r>
    <r>
      <rPr>
        <sz val="10"/>
        <rFont val="宋体"/>
        <family val="0"/>
        <charset val="134"/>
      </rPr>
      <t xml:space="preserve">kinect</t>
    </r>
    <r>
      <rPr>
        <sz val="10"/>
        <rFont val="Noto Sans"/>
        <family val="2"/>
      </rPr>
      <t xml:space="preserve">体感摄像头。利用该摄像头可以得到</t>
    </r>
    <r>
      <rPr>
        <sz val="10"/>
        <rFont val="宋体"/>
        <family val="0"/>
        <charset val="134"/>
      </rPr>
      <t xml:space="preserve">RGBD</t>
    </r>
    <r>
      <rPr>
        <sz val="10"/>
        <rFont val="Noto Sans"/>
        <family val="2"/>
      </rPr>
      <t xml:space="preserve">信息，从而可以获取图像的三维空间深度信息和人的骨架信息，这为远程手势、姿态控制提供了可能性和操作平台。</t>
    </r>
  </si>
  <si>
    <t xml:space="preserve">201311258016</t>
  </si>
  <si>
    <t xml:space="preserve">复方儿茶止泻霜剂对大鼠消化道粘膜的影响</t>
  </si>
  <si>
    <t xml:space="preserve">多加俊</t>
  </si>
  <si>
    <r>
      <rPr>
        <sz val="10"/>
        <rFont val="Noto Sans"/>
        <family val="2"/>
      </rPr>
      <t xml:space="preserve">刘倩茹</t>
    </r>
    <r>
      <rPr>
        <sz val="10"/>
        <rFont val="宋体"/>
        <family val="0"/>
        <charset val="134"/>
      </rPr>
      <t xml:space="preserve">(10354027) </t>
    </r>
    <r>
      <rPr>
        <sz val="10"/>
        <rFont val="Noto Sans"/>
        <family val="2"/>
      </rPr>
      <t xml:space="preserve">王永前</t>
    </r>
    <r>
      <rPr>
        <sz val="10"/>
        <rFont val="宋体"/>
        <family val="0"/>
        <charset val="134"/>
      </rPr>
      <t xml:space="preserve">(10354042) </t>
    </r>
    <r>
      <rPr>
        <sz val="10"/>
        <rFont val="Noto Sans"/>
        <family val="2"/>
      </rPr>
      <t xml:space="preserve">刘泽宇</t>
    </r>
    <r>
      <rPr>
        <sz val="10"/>
        <rFont val="宋体"/>
        <family val="0"/>
        <charset val="134"/>
      </rPr>
      <t xml:space="preserve">(12351010) </t>
    </r>
    <r>
      <rPr>
        <sz val="10"/>
        <rFont val="Noto Sans"/>
        <family val="2"/>
      </rPr>
      <t xml:space="preserve">姜劭伟</t>
    </r>
    <r>
      <rPr>
        <sz val="10"/>
        <rFont val="宋体"/>
        <family val="0"/>
        <charset val="134"/>
      </rPr>
      <t xml:space="preserve">(12351060)</t>
    </r>
  </si>
  <si>
    <t xml:space="preserve">逯越</t>
  </si>
  <si>
    <t xml:space="preserve">350
</t>
  </si>
  <si>
    <r>
      <rPr>
        <sz val="10"/>
        <rFont val="Noto Sans"/>
        <family val="2"/>
      </rPr>
      <t xml:space="preserve">本实验旨在研究复方儿茶止泻霜对腹泻大鼠止泻作用的药用机理。通过免疫组化实验、形态学观察等方法分析观察复方儿茶止泻霜对大鼠消化道粘膜</t>
    </r>
    <r>
      <rPr>
        <sz val="10"/>
        <rFont val="宋体"/>
        <family val="0"/>
        <charset val="134"/>
      </rPr>
      <t xml:space="preserve">AQPs</t>
    </r>
    <r>
      <rPr>
        <sz val="10"/>
        <rFont val="Noto Sans"/>
        <family val="2"/>
      </rPr>
      <t xml:space="preserve">的影响，为复方儿茶止泻霜的临床应用提供理论依据。</t>
    </r>
  </si>
  <si>
    <t xml:space="preserve">201311258017</t>
  </si>
  <si>
    <r>
      <rPr>
        <sz val="10"/>
        <rFont val="宋体"/>
        <family val="0"/>
        <charset val="134"/>
      </rPr>
      <t xml:space="preserve">N-</t>
    </r>
    <r>
      <rPr>
        <sz val="10"/>
        <rFont val="Noto Sans"/>
        <family val="2"/>
      </rPr>
      <t xml:space="preserve">乙酰半胱氨酸抑制流感病毒感染的作用机制研究</t>
    </r>
  </si>
  <si>
    <t xml:space="preserve">林雨馨</t>
  </si>
  <si>
    <r>
      <rPr>
        <sz val="10"/>
        <rFont val="Noto Sans"/>
        <family val="2"/>
      </rPr>
      <t xml:space="preserve">杨喆东</t>
    </r>
    <r>
      <rPr>
        <sz val="10"/>
        <rFont val="宋体"/>
        <family val="0"/>
        <charset val="134"/>
      </rPr>
      <t xml:space="preserve">(10352033) </t>
    </r>
    <r>
      <rPr>
        <sz val="10"/>
        <rFont val="Noto Sans"/>
        <family val="2"/>
      </rPr>
      <t xml:space="preserve">王兆雪</t>
    </r>
    <r>
      <rPr>
        <sz val="10"/>
        <rFont val="宋体"/>
        <family val="0"/>
        <charset val="134"/>
      </rPr>
      <t xml:space="preserve">(10352019) </t>
    </r>
    <r>
      <rPr>
        <sz val="10"/>
        <rFont val="Noto Sans"/>
        <family val="2"/>
      </rPr>
      <t xml:space="preserve">刘玺成</t>
    </r>
    <r>
      <rPr>
        <sz val="10"/>
        <rFont val="宋体"/>
        <family val="0"/>
        <charset val="134"/>
      </rPr>
      <t xml:space="preserve">(10351030) </t>
    </r>
    <r>
      <rPr>
        <sz val="10"/>
        <rFont val="Noto Sans"/>
        <family val="2"/>
      </rPr>
      <t xml:space="preserve">高都</t>
    </r>
    <r>
      <rPr>
        <sz val="10"/>
        <rFont val="宋体"/>
        <family val="0"/>
        <charset val="134"/>
      </rPr>
      <t xml:space="preserve">(10355109)</t>
    </r>
  </si>
  <si>
    <t xml:space="preserve">郑丛龙 </t>
  </si>
  <si>
    <r>
      <rPr>
        <sz val="10"/>
        <rFont val="Noto Sans"/>
        <family val="2"/>
      </rPr>
      <t xml:space="preserve">对流感病毒感染目前尚无有效的防治药物和方法。</t>
    </r>
    <r>
      <rPr>
        <sz val="10"/>
        <rFont val="宋体"/>
        <family val="0"/>
        <charset val="134"/>
      </rPr>
      <t xml:space="preserve">N-</t>
    </r>
    <r>
      <rPr>
        <sz val="10"/>
        <rFont val="Noto Sans"/>
        <family val="2"/>
      </rPr>
      <t xml:space="preserve">乙酰半胱氨酸是临床一种常用的化痰药。本项目旨在细胞生物学和分子生物学的水平上探讨</t>
    </r>
    <r>
      <rPr>
        <sz val="10"/>
        <rFont val="宋体"/>
        <family val="0"/>
        <charset val="134"/>
      </rPr>
      <t xml:space="preserve">N-</t>
    </r>
    <r>
      <rPr>
        <sz val="10"/>
        <rFont val="Noto Sans"/>
        <family val="2"/>
      </rPr>
      <t xml:space="preserve">乙酰半胱氨酸对流感病毒的抑制作用及其机制，为临床治疗提供重要实验依据</t>
    </r>
  </si>
  <si>
    <t xml:space="preserve">201311258018</t>
  </si>
  <si>
    <t xml:space="preserve">基于人体坐姿舒适性的轿车座椅设计</t>
  </si>
  <si>
    <t xml:space="preserve">赵天鹏</t>
  </si>
  <si>
    <r>
      <rPr>
        <sz val="10"/>
        <rFont val="Noto Sans"/>
        <family val="2"/>
      </rPr>
      <t xml:space="preserve">李振兴</t>
    </r>
    <r>
      <rPr>
        <sz val="10"/>
        <rFont val="宋体"/>
        <family val="0"/>
        <charset val="134"/>
      </rPr>
      <t xml:space="preserve">(11431016) </t>
    </r>
    <r>
      <rPr>
        <sz val="10"/>
        <rFont val="Noto Sans"/>
        <family val="2"/>
      </rPr>
      <t xml:space="preserve">陈子健</t>
    </r>
    <r>
      <rPr>
        <sz val="10"/>
        <rFont val="宋体"/>
        <family val="0"/>
        <charset val="134"/>
      </rPr>
      <t xml:space="preserve">(12431016) </t>
    </r>
    <r>
      <rPr>
        <sz val="10"/>
        <rFont val="Noto Sans"/>
        <family val="2"/>
      </rPr>
      <t xml:space="preserve">汪洪文</t>
    </r>
    <r>
      <rPr>
        <sz val="10"/>
        <rFont val="宋体"/>
        <family val="0"/>
        <charset val="134"/>
      </rPr>
      <t xml:space="preserve">(12431017) </t>
    </r>
    <r>
      <rPr>
        <sz val="10"/>
        <rFont val="Noto Sans"/>
        <family val="2"/>
      </rPr>
      <t xml:space="preserve">许晓录</t>
    </r>
    <r>
      <rPr>
        <sz val="10"/>
        <rFont val="宋体"/>
        <family val="0"/>
        <charset val="134"/>
      </rPr>
      <t xml:space="preserve">(10431094)</t>
    </r>
  </si>
  <si>
    <t xml:space="preserve">王淑芬</t>
  </si>
  <si>
    <t xml:space="preserve">本项目旨在完成我国驾驶员特征的调查，掌握驾驶员的基本特征数据，分析座椅设计对驾驶员舒适度的影响，应用计算机仿真技术，在虚拟环境中对舒适度进行仿真，完成最舒适座椅系统的设计。</t>
  </si>
  <si>
    <t xml:space="preserve">201311258019</t>
  </si>
  <si>
    <r>
      <rPr>
        <sz val="10"/>
        <rFont val="宋体"/>
        <family val="0"/>
        <charset val="134"/>
      </rPr>
      <t xml:space="preserve">4-</t>
    </r>
    <r>
      <rPr>
        <sz val="10"/>
        <rFont val="Noto Sans"/>
        <family val="2"/>
      </rPr>
      <t xml:space="preserve">芳香氨基香豆素衍生物的合成研究</t>
    </r>
  </si>
  <si>
    <t xml:space="preserve">汤小辉
</t>
  </si>
  <si>
    <t xml:space="preserve">11413033
</t>
  </si>
  <si>
    <r>
      <rPr>
        <sz val="10"/>
        <rFont val="Noto Sans"/>
        <family val="2"/>
      </rPr>
      <t xml:space="preserve">王艳丽</t>
    </r>
    <r>
      <rPr>
        <sz val="10"/>
        <rFont val="宋体"/>
        <family val="0"/>
        <charset val="134"/>
      </rPr>
      <t xml:space="preserve">(10413031) </t>
    </r>
    <r>
      <rPr>
        <sz val="10"/>
        <rFont val="Noto Sans"/>
        <family val="2"/>
      </rPr>
      <t xml:space="preserve">尹传海</t>
    </r>
    <r>
      <rPr>
        <sz val="10"/>
        <rFont val="宋体"/>
        <family val="0"/>
        <charset val="134"/>
      </rPr>
      <t xml:space="preserve">(10413005) </t>
    </r>
    <r>
      <rPr>
        <sz val="10"/>
        <rFont val="Noto Sans"/>
        <family val="2"/>
      </rPr>
      <t xml:space="preserve">范玲霞</t>
    </r>
    <r>
      <rPr>
        <sz val="10"/>
        <rFont val="宋体"/>
        <family val="0"/>
        <charset val="134"/>
      </rPr>
      <t xml:space="preserve">(11413007) </t>
    </r>
    <r>
      <rPr>
        <sz val="10"/>
        <rFont val="Noto Sans"/>
        <family val="2"/>
      </rPr>
      <t xml:space="preserve">殷惠敏</t>
    </r>
    <r>
      <rPr>
        <sz val="10"/>
        <rFont val="宋体"/>
        <family val="0"/>
        <charset val="134"/>
      </rPr>
      <t xml:space="preserve">(10413058)</t>
    </r>
  </si>
  <si>
    <t xml:space="preserve">王爱玲</t>
  </si>
  <si>
    <r>
      <rPr>
        <sz val="10"/>
        <rFont val="Noto Sans"/>
        <family val="2"/>
      </rPr>
      <t xml:space="preserve">香豆素及其衍生物是一类重要的活性物质，具有多种生物活性，如抗肿瘤、抗凝血、抗</t>
    </r>
    <r>
      <rPr>
        <sz val="10"/>
        <rFont val="宋体"/>
        <family val="0"/>
        <charset val="134"/>
      </rPr>
      <t xml:space="preserve">HIV</t>
    </r>
    <r>
      <rPr>
        <sz val="10"/>
        <rFont val="Noto Sans"/>
        <family val="2"/>
      </rPr>
      <t xml:space="preserve">等。本创新以邻羟基苯乙酮类化合物为原料，经醚化、合环、氯化、氨化合成了系列</t>
    </r>
    <r>
      <rPr>
        <sz val="10"/>
        <rFont val="宋体"/>
        <family val="0"/>
        <charset val="134"/>
      </rPr>
      <t xml:space="preserve">4-</t>
    </r>
    <r>
      <rPr>
        <sz val="10"/>
        <rFont val="Noto Sans"/>
        <family val="2"/>
      </rPr>
      <t xml:space="preserve">芳香胺基香豆素，其结构均通过谱学手段进行表征。</t>
    </r>
  </si>
  <si>
    <t xml:space="preserve">201311258020</t>
  </si>
  <si>
    <r>
      <rPr>
        <sz val="10"/>
        <rFont val="Noto Sans"/>
        <family val="2"/>
      </rPr>
      <t xml:space="preserve">苯肾上腺素对放射损伤颌下腺细胞</t>
    </r>
    <r>
      <rPr>
        <sz val="10"/>
        <rFont val="宋体"/>
        <family val="0"/>
        <charset val="134"/>
      </rPr>
      <t xml:space="preserve">Nampt</t>
    </r>
    <r>
      <rPr>
        <sz val="10"/>
        <rFont val="Noto Sans"/>
        <family val="2"/>
      </rPr>
      <t xml:space="preserve">基因表达及转录的影响</t>
    </r>
  </si>
  <si>
    <t xml:space="preserve">熊永</t>
  </si>
  <si>
    <r>
      <rPr>
        <sz val="10"/>
        <rFont val="Noto Sans"/>
        <family val="2"/>
      </rPr>
      <t xml:space="preserve">王雪红</t>
    </r>
    <r>
      <rPr>
        <sz val="10"/>
        <rFont val="宋体"/>
        <family val="0"/>
        <charset val="134"/>
      </rPr>
      <t xml:space="preserve">(11353023) </t>
    </r>
    <r>
      <rPr>
        <sz val="10"/>
        <rFont val="Noto Sans"/>
        <family val="2"/>
      </rPr>
      <t xml:space="preserve">杨雯君</t>
    </r>
    <r>
      <rPr>
        <sz val="10"/>
        <rFont val="宋体"/>
        <family val="0"/>
        <charset val="134"/>
      </rPr>
      <t xml:space="preserve">(11353008) </t>
    </r>
    <r>
      <rPr>
        <sz val="10"/>
        <rFont val="Noto Sans"/>
        <family val="2"/>
      </rPr>
      <t xml:space="preserve">纪泽峰</t>
    </r>
    <r>
      <rPr>
        <sz val="10"/>
        <rFont val="宋体"/>
        <family val="0"/>
        <charset val="134"/>
      </rPr>
      <t xml:space="preserve">(12353019) </t>
    </r>
    <r>
      <rPr>
        <sz val="10"/>
        <rFont val="Noto Sans"/>
        <family val="2"/>
      </rPr>
      <t xml:space="preserve">张华炎</t>
    </r>
    <r>
      <rPr>
        <sz val="10"/>
        <rFont val="宋体"/>
        <family val="0"/>
        <charset val="134"/>
      </rPr>
      <t xml:space="preserve">(12353036)     </t>
    </r>
  </si>
  <si>
    <r>
      <rPr>
        <sz val="10"/>
        <rFont val="Noto Sans"/>
        <family val="2"/>
      </rPr>
      <t xml:space="preserve">向彬</t>
    </r>
    <r>
      <rPr>
        <sz val="10"/>
        <rFont val="宋体"/>
        <family val="0"/>
        <charset val="134"/>
      </rPr>
      <t xml:space="preserve">/</t>
    </r>
    <r>
      <rPr>
        <sz val="10"/>
        <rFont val="Noto Sans"/>
        <family val="2"/>
      </rPr>
      <t xml:space="preserve">韩立赤</t>
    </r>
  </si>
  <si>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颌下腺是分泌唾液的主要器官。头颈部肿瘤放射性治疗时，不可避免对颌下腺造成损伤，通过研究苯肾上腺素对</t>
    </r>
    <r>
      <rPr>
        <sz val="10"/>
        <rFont val="宋体"/>
        <family val="0"/>
        <charset val="134"/>
      </rPr>
      <t xml:space="preserve">Nampt</t>
    </r>
    <r>
      <rPr>
        <sz val="10"/>
        <rFont val="Noto Sans"/>
        <family val="2"/>
      </rPr>
      <t xml:space="preserve">基因表达及转录的影响，可以为临床治疗颌下腺放射性损伤开辟新的途径。</t>
    </r>
  </si>
  <si>
    <t xml:space="preserve">201311258021</t>
  </si>
  <si>
    <t xml:space="preserve">环保型纳米陶瓷膜的研究</t>
  </si>
  <si>
    <t xml:space="preserve">张碧红</t>
  </si>
  <si>
    <r>
      <rPr>
        <sz val="10"/>
        <rFont val="Noto Sans"/>
        <family val="2"/>
      </rPr>
      <t xml:space="preserve">孟汉卿</t>
    </r>
    <r>
      <rPr>
        <sz val="10"/>
        <rFont val="宋体"/>
        <family val="0"/>
        <charset val="134"/>
      </rPr>
      <t xml:space="preserve">(10413021) </t>
    </r>
    <r>
      <rPr>
        <sz val="10"/>
        <rFont val="Noto Sans"/>
        <family val="2"/>
      </rPr>
      <t xml:space="preserve">王欣茹</t>
    </r>
    <r>
      <rPr>
        <sz val="10"/>
        <rFont val="宋体"/>
        <family val="0"/>
        <charset val="134"/>
      </rPr>
      <t xml:space="preserve">(10413001) </t>
    </r>
    <r>
      <rPr>
        <sz val="10"/>
        <rFont val="Noto Sans"/>
        <family val="2"/>
      </rPr>
      <t xml:space="preserve">杨琴</t>
    </r>
    <r>
      <rPr>
        <sz val="10"/>
        <rFont val="宋体"/>
        <family val="0"/>
        <charset val="134"/>
      </rPr>
      <t xml:space="preserve">(10413029) </t>
    </r>
    <r>
      <rPr>
        <sz val="10"/>
        <rFont val="Noto Sans"/>
        <family val="2"/>
      </rPr>
      <t xml:space="preserve">樊桂兰</t>
    </r>
    <r>
      <rPr>
        <sz val="10"/>
        <rFont val="宋体"/>
        <family val="0"/>
        <charset val="134"/>
      </rPr>
      <t xml:space="preserve">(11413003)</t>
    </r>
  </si>
  <si>
    <t xml:space="preserve">李德鹏</t>
  </si>
  <si>
    <t xml:space="preserve">本项目开发新型绿色环保锆化技术，钢铁表面锆化处理形成环保型纳米陶瓷膜，具有更强的裸膜耐锈能力，并提高涂层附着力和防腐能力。新型纳米锆化技术处理工序少、成膜快、成本低。可室温操作，清洁环保、节能。</t>
  </si>
  <si>
    <t xml:space="preserve">201311258022</t>
  </si>
  <si>
    <r>
      <rPr>
        <sz val="10"/>
        <rFont val="宋体"/>
        <family val="0"/>
        <charset val="134"/>
      </rPr>
      <t xml:space="preserve">Si</t>
    </r>
    <r>
      <rPr>
        <sz val="10"/>
        <rFont val="Noto Sans"/>
        <family val="2"/>
      </rPr>
      <t xml:space="preserve">基二元共晶合金的电子化学势均衡判据
</t>
    </r>
  </si>
  <si>
    <t xml:space="preserve">贺文婷</t>
  </si>
  <si>
    <r>
      <rPr>
        <sz val="10"/>
        <rFont val="Noto Sans"/>
        <family val="2"/>
      </rPr>
      <t xml:space="preserve">郭杰</t>
    </r>
    <r>
      <rPr>
        <sz val="10"/>
        <rFont val="宋体"/>
        <family val="0"/>
        <charset val="134"/>
      </rPr>
      <t xml:space="preserve">(10403020) </t>
    </r>
    <r>
      <rPr>
        <sz val="10"/>
        <rFont val="Noto Sans"/>
        <family val="2"/>
      </rPr>
      <t xml:space="preserve">王文斌</t>
    </r>
    <r>
      <rPr>
        <sz val="10"/>
        <rFont val="宋体"/>
        <family val="0"/>
        <charset val="134"/>
      </rPr>
      <t xml:space="preserve">(10403018) </t>
    </r>
    <r>
      <rPr>
        <sz val="10"/>
        <rFont val="Noto Sans"/>
        <family val="2"/>
      </rPr>
      <t xml:space="preserve">王旭改</t>
    </r>
    <r>
      <rPr>
        <sz val="10"/>
        <rFont val="宋体"/>
        <family val="0"/>
        <charset val="134"/>
      </rPr>
      <t xml:space="preserve">(11403015) </t>
    </r>
    <r>
      <rPr>
        <sz val="10"/>
        <rFont val="Noto Sans"/>
        <family val="2"/>
      </rPr>
      <t xml:space="preserve">赵人磊</t>
    </r>
    <r>
      <rPr>
        <sz val="10"/>
        <rFont val="宋体"/>
        <family val="0"/>
        <charset val="134"/>
      </rPr>
      <t xml:space="preserve">(12403023)</t>
    </r>
  </si>
  <si>
    <t xml:space="preserve">韩光</t>
  </si>
  <si>
    <r>
      <rPr>
        <sz val="10"/>
        <rFont val="Noto Sans"/>
        <family val="2"/>
      </rPr>
      <t xml:space="preserve">本项目从第一近邻团簇出发，运用团簇与连接原子电子化学势相等的原则，建立分析</t>
    </r>
    <r>
      <rPr>
        <sz val="10"/>
        <rFont val="宋体"/>
        <family val="0"/>
        <charset val="134"/>
      </rPr>
      <t xml:space="preserve">Si</t>
    </r>
    <r>
      <rPr>
        <sz val="10"/>
        <rFont val="Noto Sans"/>
        <family val="2"/>
      </rPr>
      <t xml:space="preserve">基二元共晶合金成分的电子化学势均衡判据。给出描述</t>
    </r>
    <r>
      <rPr>
        <sz val="10"/>
        <rFont val="宋体"/>
        <family val="0"/>
        <charset val="134"/>
      </rPr>
      <t xml:space="preserve">Si</t>
    </r>
    <r>
      <rPr>
        <sz val="10"/>
        <rFont val="Noto Sans"/>
        <family val="2"/>
      </rPr>
      <t xml:space="preserve">基二元共晶合金成分的经验分子式。在项目研究过程中计划发表科技论文</t>
    </r>
    <r>
      <rPr>
        <sz val="10"/>
        <rFont val="宋体"/>
        <family val="0"/>
        <charset val="134"/>
      </rPr>
      <t xml:space="preserve">2</t>
    </r>
    <r>
      <rPr>
        <sz val="10"/>
        <rFont val="Noto Sans"/>
        <family val="2"/>
      </rPr>
      <t xml:space="preserve">篇以上。</t>
    </r>
  </si>
  <si>
    <t xml:space="preserve">201311258023</t>
  </si>
  <si>
    <t xml:space="preserve">铁掺杂介孔二氧化钛的制备及其性能研究</t>
  </si>
  <si>
    <t xml:space="preserve">潘翠云</t>
  </si>
  <si>
    <r>
      <rPr>
        <sz val="10"/>
        <rFont val="Noto Sans"/>
        <family val="2"/>
      </rPr>
      <t xml:space="preserve">曹乾坤</t>
    </r>
    <r>
      <rPr>
        <sz val="10"/>
        <rFont val="宋体"/>
        <family val="0"/>
        <charset val="134"/>
      </rPr>
      <t xml:space="preserve">(11403030) </t>
    </r>
    <r>
      <rPr>
        <sz val="10"/>
        <rFont val="Noto Sans"/>
        <family val="2"/>
      </rPr>
      <t xml:space="preserve">班海燕</t>
    </r>
    <r>
      <rPr>
        <sz val="10"/>
        <rFont val="宋体"/>
        <family val="0"/>
        <charset val="134"/>
      </rPr>
      <t xml:space="preserve">(11403001) </t>
    </r>
    <r>
      <rPr>
        <sz val="10"/>
        <rFont val="Noto Sans"/>
        <family val="2"/>
      </rPr>
      <t xml:space="preserve">刘宏远</t>
    </r>
    <r>
      <rPr>
        <sz val="10"/>
        <rFont val="宋体"/>
        <family val="0"/>
        <charset val="134"/>
      </rPr>
      <t xml:space="preserve">(11403031) </t>
    </r>
    <r>
      <rPr>
        <sz val="10"/>
        <rFont val="Noto Sans"/>
        <family val="2"/>
      </rPr>
      <t xml:space="preserve">王新园</t>
    </r>
    <r>
      <rPr>
        <sz val="10"/>
        <rFont val="宋体"/>
        <family val="0"/>
        <charset val="134"/>
      </rPr>
      <t xml:space="preserve">(11405029)  </t>
    </r>
  </si>
  <si>
    <r>
      <rPr>
        <sz val="10"/>
        <rFont val="Noto Sans"/>
        <family val="2"/>
      </rPr>
      <t xml:space="preserve">张秀玲</t>
    </r>
    <r>
      <rPr>
        <sz val="10"/>
        <rFont val="宋体"/>
        <family val="0"/>
        <charset val="134"/>
      </rPr>
      <t xml:space="preserve">/</t>
    </r>
    <r>
      <rPr>
        <sz val="10"/>
        <rFont val="Noto Sans"/>
        <family val="2"/>
      </rPr>
      <t xml:space="preserve">底兰波</t>
    </r>
  </si>
  <si>
    <r>
      <rPr>
        <sz val="10"/>
        <rFont val="Noto Sans"/>
        <family val="2"/>
      </rPr>
      <t xml:space="preserve">教授</t>
    </r>
    <r>
      <rPr>
        <sz val="10"/>
        <rFont val="宋体"/>
        <family val="0"/>
        <charset val="134"/>
      </rPr>
      <t xml:space="preserve">/</t>
    </r>
    <r>
      <rPr>
        <sz val="10"/>
        <rFont val="Noto Sans"/>
        <family val="2"/>
      </rPr>
      <t xml:space="preserve">讲师</t>
    </r>
  </si>
  <si>
    <r>
      <rPr>
        <sz val="10"/>
        <rFont val="Noto Sans"/>
        <family val="2"/>
      </rPr>
      <t xml:space="preserve">本项目通过铁掺杂制备介孔</t>
    </r>
    <r>
      <rPr>
        <sz val="10"/>
        <rFont val="宋体"/>
        <family val="0"/>
        <charset val="134"/>
      </rPr>
      <t xml:space="preserve">TiO2</t>
    </r>
    <r>
      <rPr>
        <sz val="10"/>
        <rFont val="Noto Sans"/>
        <family val="2"/>
      </rPr>
      <t xml:space="preserve">催化剂，提高</t>
    </r>
    <r>
      <rPr>
        <sz val="10"/>
        <rFont val="宋体"/>
        <family val="0"/>
        <charset val="134"/>
      </rPr>
      <t xml:space="preserve">TiO2</t>
    </r>
    <r>
      <rPr>
        <sz val="10"/>
        <rFont val="Noto Sans"/>
        <family val="2"/>
      </rPr>
      <t xml:space="preserve">的活性和光利用率，为工业上制得稳定且具有高光催化活性的锐钛矿</t>
    </r>
    <r>
      <rPr>
        <sz val="10"/>
        <rFont val="宋体"/>
        <family val="0"/>
        <charset val="134"/>
      </rPr>
      <t xml:space="preserve">TiO2</t>
    </r>
    <r>
      <rPr>
        <sz val="10"/>
        <rFont val="Noto Sans"/>
        <family val="2"/>
      </rPr>
      <t xml:space="preserve">提供了借鉴。</t>
    </r>
  </si>
  <si>
    <t xml:space="preserve">201311258024</t>
  </si>
  <si>
    <r>
      <rPr>
        <sz val="10"/>
        <rFont val="Noto Sans"/>
        <family val="2"/>
      </rPr>
      <t xml:space="preserve">七鳃鳗</t>
    </r>
    <r>
      <rPr>
        <sz val="10"/>
        <rFont val="宋体"/>
        <family val="0"/>
        <charset val="134"/>
      </rPr>
      <t xml:space="preserve">CD45</t>
    </r>
    <r>
      <rPr>
        <sz val="10"/>
        <rFont val="Noto Sans"/>
        <family val="2"/>
      </rPr>
      <t xml:space="preserve">基因克隆、生物信息学分析及胞外段分子原核表达</t>
    </r>
  </si>
  <si>
    <t xml:space="preserve">胡亚萍</t>
  </si>
  <si>
    <r>
      <rPr>
        <sz val="10"/>
        <rFont val="Noto Sans"/>
        <family val="2"/>
      </rPr>
      <t xml:space="preserve">邱宗玲</t>
    </r>
    <r>
      <rPr>
        <sz val="10"/>
        <rFont val="宋体"/>
        <family val="0"/>
        <charset val="134"/>
      </rPr>
      <t xml:space="preserve">(11772013)</t>
    </r>
    <r>
      <rPr>
        <sz val="10"/>
        <rFont val="Noto Sans"/>
        <family val="2"/>
      </rPr>
      <t xml:space="preserve">王佳</t>
    </r>
    <r>
      <rPr>
        <sz val="10"/>
        <rFont val="宋体"/>
        <family val="0"/>
        <charset val="134"/>
      </rPr>
      <t xml:space="preserve">(10772002)</t>
    </r>
  </si>
  <si>
    <t xml:space="preserve">逄越</t>
  </si>
  <si>
    <r>
      <rPr>
        <sz val="10"/>
        <rFont val="Noto Sans"/>
        <family val="2"/>
      </rPr>
      <t xml:space="preserve">本项目通过</t>
    </r>
    <r>
      <rPr>
        <sz val="10"/>
        <rFont val="宋体"/>
        <family val="0"/>
        <charset val="134"/>
      </rPr>
      <t xml:space="preserve">PCR</t>
    </r>
    <r>
      <rPr>
        <sz val="10"/>
        <rFont val="Noto Sans"/>
        <family val="2"/>
      </rPr>
      <t xml:space="preserve">扩增获得七鳃鰻</t>
    </r>
    <r>
      <rPr>
        <sz val="10"/>
        <rFont val="宋体"/>
        <family val="0"/>
        <charset val="134"/>
      </rPr>
      <t xml:space="preserve">CD45</t>
    </r>
    <r>
      <rPr>
        <sz val="10"/>
        <rFont val="Noto Sans"/>
        <family val="2"/>
      </rPr>
      <t xml:space="preserve">胞外段分子基因序列，并将胞外段分子基因定向插入到</t>
    </r>
    <r>
      <rPr>
        <sz val="10"/>
        <rFont val="宋体"/>
        <family val="0"/>
        <charset val="134"/>
      </rPr>
      <t xml:space="preserve">pET-28a</t>
    </r>
    <r>
      <rPr>
        <sz val="10"/>
        <rFont val="Noto Sans"/>
        <family val="2"/>
      </rPr>
      <t xml:space="preserve">原核表达载体上，再将</t>
    </r>
    <r>
      <rPr>
        <sz val="10"/>
        <rFont val="宋体"/>
        <family val="0"/>
        <charset val="134"/>
      </rPr>
      <t xml:space="preserve">pET-28a-CD45</t>
    </r>
    <r>
      <rPr>
        <sz val="10"/>
        <rFont val="Noto Sans"/>
        <family val="2"/>
      </rPr>
      <t xml:space="preserve">重组质粒导入大肠杆菌中表达，然后进行</t>
    </r>
    <r>
      <rPr>
        <sz val="10"/>
        <rFont val="宋体"/>
        <family val="0"/>
        <charset val="134"/>
      </rPr>
      <t xml:space="preserve">SDS-PAGE</t>
    </r>
    <r>
      <rPr>
        <sz val="10"/>
        <rFont val="Noto Sans"/>
        <family val="2"/>
      </rPr>
      <t xml:space="preserve">电泳鉴定蛋白表达情况。最后将表达蛋白分离纯化。</t>
    </r>
  </si>
  <si>
    <t xml:space="preserve">201311258025</t>
  </si>
  <si>
    <r>
      <rPr>
        <sz val="10"/>
        <rFont val="宋体"/>
        <family val="0"/>
        <charset val="134"/>
      </rPr>
      <t xml:space="preserve">VCAM-1 D1-D7</t>
    </r>
    <r>
      <rPr>
        <sz val="10"/>
        <rFont val="Noto Sans"/>
        <family val="2"/>
      </rPr>
      <t xml:space="preserve">结构域</t>
    </r>
    <r>
      <rPr>
        <sz val="10"/>
        <rFont val="宋体"/>
        <family val="0"/>
        <charset val="134"/>
      </rPr>
      <t xml:space="preserve">GPI</t>
    </r>
    <r>
      <rPr>
        <sz val="10"/>
        <rFont val="Noto Sans"/>
        <family val="2"/>
      </rPr>
      <t xml:space="preserve">融合蛋白真核表达载体构建及表达</t>
    </r>
  </si>
  <si>
    <t xml:space="preserve">邢丹丹</t>
  </si>
  <si>
    <r>
      <rPr>
        <sz val="10"/>
        <rFont val="Noto Sans"/>
        <family val="2"/>
      </rPr>
      <t xml:space="preserve">杨岩</t>
    </r>
    <r>
      <rPr>
        <sz val="10"/>
        <rFont val="宋体"/>
        <family val="0"/>
        <charset val="134"/>
      </rPr>
      <t xml:space="preserve">(09771049) </t>
    </r>
    <r>
      <rPr>
        <sz val="10"/>
        <rFont val="Noto Sans"/>
        <family val="2"/>
      </rPr>
      <t xml:space="preserve">庞龙龙</t>
    </r>
    <r>
      <rPr>
        <sz val="10"/>
        <rFont val="宋体"/>
        <family val="0"/>
        <charset val="134"/>
      </rPr>
      <t xml:space="preserve">(10772017) </t>
    </r>
    <r>
      <rPr>
        <sz val="10"/>
        <rFont val="Noto Sans"/>
        <family val="2"/>
      </rPr>
      <t xml:space="preserve">王思源</t>
    </r>
    <r>
      <rPr>
        <sz val="10"/>
        <rFont val="宋体"/>
        <family val="0"/>
        <charset val="134"/>
      </rPr>
      <t xml:space="preserve">(11771045) </t>
    </r>
    <r>
      <rPr>
        <sz val="10"/>
        <rFont val="Noto Sans"/>
        <family val="2"/>
      </rPr>
      <t xml:space="preserve">冯碧霞</t>
    </r>
    <r>
      <rPr>
        <sz val="10"/>
        <rFont val="宋体"/>
        <family val="0"/>
        <charset val="134"/>
      </rPr>
      <t xml:space="preserve">(11771040)</t>
    </r>
  </si>
  <si>
    <t xml:space="preserve">李文哲</t>
  </si>
  <si>
    <r>
      <rPr>
        <sz val="10"/>
        <rFont val="Noto Sans"/>
        <family val="2"/>
      </rPr>
      <t xml:space="preserve">从小鼠</t>
    </r>
    <r>
      <rPr>
        <sz val="10"/>
        <rFont val="宋体"/>
        <family val="0"/>
        <charset val="134"/>
      </rPr>
      <t xml:space="preserve">NIH/3T3</t>
    </r>
    <r>
      <rPr>
        <sz val="10"/>
        <rFont val="Noto Sans"/>
        <family val="2"/>
      </rPr>
      <t xml:space="preserve">细胞提取总</t>
    </r>
    <r>
      <rPr>
        <sz val="10"/>
        <rFont val="宋体"/>
        <family val="0"/>
        <charset val="134"/>
      </rPr>
      <t xml:space="preserve">RNA</t>
    </r>
    <r>
      <rPr>
        <sz val="10"/>
        <rFont val="Noto Sans"/>
        <family val="2"/>
      </rPr>
      <t xml:space="preserve">，以其为模板获得</t>
    </r>
    <r>
      <rPr>
        <sz val="10"/>
        <rFont val="宋体"/>
        <family val="0"/>
        <charset val="134"/>
      </rPr>
      <t xml:space="preserve">VCAM-1 D1-D4-GPI</t>
    </r>
    <r>
      <rPr>
        <sz val="10"/>
        <rFont val="Noto Sans"/>
        <family val="2"/>
      </rPr>
      <t xml:space="preserve">基因，将此目的片段插入到真核表达载体构成重组真核表达质粒</t>
    </r>
    <r>
      <rPr>
        <sz val="10"/>
        <rFont val="宋体"/>
        <family val="0"/>
        <charset val="134"/>
      </rPr>
      <t xml:space="preserve">pIRES2-AcGFP1-Nuc-VCAM-1</t>
    </r>
    <r>
      <rPr>
        <sz val="10"/>
        <rFont val="Noto Sans"/>
        <family val="2"/>
      </rPr>
      <t xml:space="preserve">，利用脂质体将其导入至人</t>
    </r>
    <r>
      <rPr>
        <sz val="10"/>
        <rFont val="宋体"/>
        <family val="0"/>
        <charset val="134"/>
      </rPr>
      <t xml:space="preserve">B</t>
    </r>
    <r>
      <rPr>
        <sz val="10"/>
        <rFont val="Noto Sans"/>
        <family val="2"/>
      </rPr>
      <t xml:space="preserve">淋巴性白血病细胞株内高效表达。</t>
    </r>
  </si>
  <si>
    <t xml:space="preserve">大连东软信息学院</t>
  </si>
  <si>
    <t xml:space="preserve">基于物联网的城市智能交通系统 </t>
  </si>
  <si>
    <t xml:space="preserve">张旭东</t>
  </si>
  <si>
    <r>
      <rPr>
        <sz val="10"/>
        <color rgb="FF000000"/>
        <rFont val="Noto Sans"/>
        <family val="2"/>
      </rPr>
      <t xml:space="preserve">宋糠</t>
    </r>
    <r>
      <rPr>
        <sz val="10"/>
        <color rgb="FF000000"/>
        <rFont val="宋体"/>
        <family val="0"/>
        <charset val="134"/>
      </rPr>
      <t xml:space="preserve">(10111000124)
</t>
    </r>
    <r>
      <rPr>
        <sz val="10"/>
        <color rgb="FF000000"/>
        <rFont val="Noto Sans"/>
        <family val="2"/>
      </rPr>
      <t xml:space="preserve">李鑫</t>
    </r>
    <r>
      <rPr>
        <sz val="10"/>
        <color rgb="FF000000"/>
        <rFont val="宋体"/>
        <family val="0"/>
        <charset val="134"/>
      </rPr>
      <t xml:space="preserve">(11111800133)
</t>
    </r>
    <r>
      <rPr>
        <sz val="10"/>
        <color rgb="FF000000"/>
        <rFont val="Noto Sans"/>
        <family val="2"/>
      </rPr>
      <t xml:space="preserve">力贵才</t>
    </r>
    <r>
      <rPr>
        <sz val="10"/>
        <color rgb="FF000000"/>
        <rFont val="宋体"/>
        <family val="0"/>
        <charset val="134"/>
      </rPr>
      <t xml:space="preserve">(11111000412)
</t>
    </r>
    <r>
      <rPr>
        <sz val="10"/>
        <color rgb="FF000000"/>
        <rFont val="Noto Sans"/>
        <family val="2"/>
      </rPr>
      <t xml:space="preserve">张有权</t>
    </r>
    <r>
      <rPr>
        <sz val="10"/>
        <color rgb="FF000000"/>
        <rFont val="宋体"/>
        <family val="0"/>
        <charset val="134"/>
      </rPr>
      <t xml:space="preserve">(11111000208)</t>
    </r>
  </si>
  <si>
    <t xml:space="preserve">曹新</t>
  </si>
  <si>
    <t xml:space="preserve">本项目以车载、公交站点终端、智能手机作为信息采集和查询终端，从信息查询、实时路况、自助打车、优化路线、提高管理效率等软措施来缓减交通拥堵，方便行人及机动车司机出行，是真正的多位一体化的智能管理系统。</t>
  </si>
  <si>
    <t xml:space="preserve">远程无线输液监测器</t>
  </si>
  <si>
    <t xml:space="preserve">赵西元 </t>
  </si>
  <si>
    <r>
      <rPr>
        <sz val="10"/>
        <color rgb="FF000000"/>
        <rFont val="Noto Sans"/>
        <family val="2"/>
      </rPr>
      <t xml:space="preserve">黄海锋（</t>
    </r>
    <r>
      <rPr>
        <sz val="10"/>
        <color rgb="FF000000"/>
        <rFont val="宋体"/>
        <family val="0"/>
        <charset val="134"/>
      </rPr>
      <t xml:space="preserve">11160400306</t>
    </r>
    <r>
      <rPr>
        <sz val="10"/>
        <color rgb="FF000000"/>
        <rFont val="Noto Sans"/>
        <family val="2"/>
      </rPr>
      <t xml:space="preserve">）
张鲲鹏（</t>
    </r>
    <r>
      <rPr>
        <sz val="10"/>
        <color rgb="FF000000"/>
        <rFont val="宋体"/>
        <family val="0"/>
        <charset val="134"/>
      </rPr>
      <t xml:space="preserve">11160400220</t>
    </r>
    <r>
      <rPr>
        <sz val="10"/>
        <color rgb="FF000000"/>
        <rFont val="Noto Sans"/>
        <family val="2"/>
      </rPr>
      <t xml:space="preserve">）
</t>
    </r>
  </si>
  <si>
    <t xml:space="preserve">刘龙</t>
  </si>
  <si>
    <r>
      <rPr>
        <sz val="10"/>
        <color rgb="FF000000"/>
        <rFont val="Noto Sans"/>
        <family val="2"/>
      </rPr>
      <t xml:space="preserve">本系统是一种基于光电监测技术、无线通信网络技术的无线监测系统。该系统选用</t>
    </r>
    <r>
      <rPr>
        <sz val="10"/>
        <color rgb="FF000000"/>
        <rFont val="宋体"/>
        <family val="0"/>
        <charset val="134"/>
      </rPr>
      <t xml:space="preserve">TI </t>
    </r>
    <r>
      <rPr>
        <sz val="10"/>
        <color rgb="FF000000"/>
        <rFont val="Noto Sans"/>
        <family val="2"/>
      </rPr>
      <t xml:space="preserve">公司的低功耗单片机、</t>
    </r>
    <r>
      <rPr>
        <sz val="10"/>
        <color rgb="FF000000"/>
        <rFont val="宋体"/>
        <family val="0"/>
        <charset val="134"/>
      </rPr>
      <t xml:space="preserve">OPA300</t>
    </r>
    <r>
      <rPr>
        <sz val="10"/>
        <color rgb="FF000000"/>
        <rFont val="Noto Sans"/>
        <family val="2"/>
      </rPr>
      <t xml:space="preserve">、</t>
    </r>
    <r>
      <rPr>
        <sz val="10"/>
        <color rgb="FF000000"/>
        <rFont val="宋体"/>
        <family val="0"/>
        <charset val="134"/>
      </rPr>
      <t xml:space="preserve">CC2530 </t>
    </r>
    <r>
      <rPr>
        <sz val="10"/>
        <color rgb="FF000000"/>
        <rFont val="Noto Sans"/>
        <family val="2"/>
      </rPr>
      <t xml:space="preserve">收发模块，由无线监测发送终端、无线接收终端、</t>
    </r>
    <r>
      <rPr>
        <sz val="10"/>
        <color rgb="FF000000"/>
        <rFont val="宋体"/>
        <family val="0"/>
        <charset val="134"/>
      </rPr>
      <t xml:space="preserve">PC </t>
    </r>
    <r>
      <rPr>
        <sz val="10"/>
        <color rgb="FF000000"/>
        <rFont val="Noto Sans"/>
        <family val="2"/>
      </rPr>
      <t xml:space="preserve">显示应用软件组成的无线监测网络，实现对多个输液终端的点滴速度、剩余容量、剩余时间的显示以及输液异常自动报警。</t>
    </r>
  </si>
  <si>
    <t xml:space="preserve">基于物联网技术的现代药品库环境监控系统设计</t>
  </si>
  <si>
    <t xml:space="preserve">路少博</t>
  </si>
  <si>
    <r>
      <rPr>
        <sz val="10"/>
        <color rgb="FF000000"/>
        <rFont val="Noto Sans"/>
        <family val="2"/>
      </rPr>
      <t xml:space="preserve">文元（</t>
    </r>
    <r>
      <rPr>
        <sz val="10"/>
        <color rgb="FF000000"/>
        <rFont val="宋体"/>
        <family val="0"/>
        <charset val="134"/>
      </rPr>
      <t xml:space="preserve">10111500116</t>
    </r>
    <r>
      <rPr>
        <sz val="10"/>
        <color rgb="FF000000"/>
        <rFont val="Noto Sans"/>
        <family val="2"/>
      </rPr>
      <t xml:space="preserve">）
吴文龙（</t>
    </r>
    <r>
      <rPr>
        <sz val="10"/>
        <color rgb="FF000000"/>
        <rFont val="宋体"/>
        <family val="0"/>
        <charset val="134"/>
      </rPr>
      <t xml:space="preserve">10111000108</t>
    </r>
    <r>
      <rPr>
        <sz val="10"/>
        <color rgb="FF000000"/>
        <rFont val="Noto Sans"/>
        <family val="2"/>
      </rPr>
      <t xml:space="preserve">）
上官士源</t>
    </r>
    <r>
      <rPr>
        <sz val="10"/>
        <color rgb="FF000000"/>
        <rFont val="宋体"/>
        <family val="0"/>
        <charset val="134"/>
      </rPr>
      <t xml:space="preserve">(10111000118</t>
    </r>
    <r>
      <rPr>
        <sz val="10"/>
        <color rgb="FF000000"/>
        <rFont val="Noto Sans"/>
        <family val="2"/>
      </rPr>
      <t xml:space="preserve">）
孙国志（</t>
    </r>
    <r>
      <rPr>
        <sz val="10"/>
        <color rgb="FF000000"/>
        <rFont val="宋体"/>
        <family val="0"/>
        <charset val="134"/>
      </rPr>
      <t xml:space="preserve">10111000209</t>
    </r>
    <r>
      <rPr>
        <sz val="10"/>
        <color rgb="FF000000"/>
        <rFont val="Noto Sans"/>
        <family val="2"/>
      </rPr>
      <t xml:space="preserve">）</t>
    </r>
  </si>
  <si>
    <t xml:space="preserve">张福艳</t>
  </si>
  <si>
    <r>
      <rPr>
        <sz val="10"/>
        <rFont val="Noto Sans"/>
        <family val="2"/>
      </rPr>
      <t xml:space="preserve">基于物联网技术开发现代药品库管理系统，包括人员管理、药品库环境监控、安全管理、出入库及库存量管理、保质期管理、药品自动智能运输和远程监控等功能。开发环境和技术包括</t>
    </r>
    <r>
      <rPr>
        <sz val="10"/>
        <rFont val="宋体"/>
        <family val="0"/>
        <charset val="134"/>
      </rPr>
      <t xml:space="preserve">linux</t>
    </r>
    <r>
      <rPr>
        <sz val="10"/>
        <rFont val="Noto Sans"/>
        <family val="2"/>
      </rPr>
      <t xml:space="preserve">，</t>
    </r>
    <r>
      <rPr>
        <sz val="10"/>
        <rFont val="宋体"/>
        <family val="0"/>
        <charset val="134"/>
      </rPr>
      <t xml:space="preserve">Qt</t>
    </r>
    <r>
      <rPr>
        <sz val="10"/>
        <rFont val="Noto Sans"/>
        <family val="2"/>
      </rPr>
      <t xml:space="preserve">，嵌入式</t>
    </r>
    <r>
      <rPr>
        <sz val="10"/>
        <rFont val="宋体"/>
        <family val="0"/>
        <charset val="134"/>
      </rPr>
      <t xml:space="preserve">C</t>
    </r>
    <r>
      <rPr>
        <sz val="10"/>
        <rFont val="Noto Sans"/>
        <family val="2"/>
      </rPr>
      <t xml:space="preserve">编程，</t>
    </r>
    <r>
      <rPr>
        <sz val="10"/>
        <rFont val="宋体"/>
        <family val="0"/>
        <charset val="134"/>
      </rPr>
      <t xml:space="preserve">SQlite</t>
    </r>
    <r>
      <rPr>
        <sz val="10"/>
        <rFont val="Noto Sans"/>
        <family val="2"/>
      </rPr>
      <t xml:space="preserve">数据库。</t>
    </r>
  </si>
  <si>
    <t xml:space="preserve">智能蔬菜大棚系统 </t>
  </si>
  <si>
    <t xml:space="preserve">高楠</t>
  </si>
  <si>
    <r>
      <rPr>
        <sz val="10"/>
        <color rgb="FF000000"/>
        <rFont val="Noto Sans"/>
        <family val="2"/>
      </rPr>
      <t xml:space="preserve">王建男（</t>
    </r>
    <r>
      <rPr>
        <sz val="10"/>
        <color rgb="FF000000"/>
        <rFont val="宋体"/>
        <family val="0"/>
        <charset val="134"/>
      </rPr>
      <t xml:space="preserve">11111000302</t>
    </r>
    <r>
      <rPr>
        <sz val="10"/>
        <color rgb="FF000000"/>
        <rFont val="Noto Sans"/>
        <family val="2"/>
      </rPr>
      <t xml:space="preserve">）
余嘉宇（</t>
    </r>
    <r>
      <rPr>
        <sz val="10"/>
        <color rgb="FF000000"/>
        <rFont val="宋体"/>
        <family val="0"/>
        <charset val="134"/>
      </rPr>
      <t xml:space="preserve">11111000427</t>
    </r>
    <r>
      <rPr>
        <sz val="10"/>
        <color rgb="FF000000"/>
        <rFont val="Noto Sans"/>
        <family val="2"/>
      </rPr>
      <t xml:space="preserve">）
王涛（</t>
    </r>
    <r>
      <rPr>
        <sz val="10"/>
        <color rgb="FF000000"/>
        <rFont val="宋体"/>
        <family val="0"/>
        <charset val="134"/>
      </rPr>
      <t xml:space="preserve">11111000303</t>
    </r>
    <r>
      <rPr>
        <sz val="10"/>
        <color rgb="FF000000"/>
        <rFont val="Noto Sans"/>
        <family val="2"/>
      </rPr>
      <t xml:space="preserve">）
李善军（</t>
    </r>
    <r>
      <rPr>
        <sz val="10"/>
        <color rgb="FF000000"/>
        <rFont val="宋体"/>
        <family val="0"/>
        <charset val="134"/>
      </rPr>
      <t xml:space="preserve">11111000103</t>
    </r>
    <r>
      <rPr>
        <sz val="10"/>
        <color rgb="FF000000"/>
        <rFont val="Noto Sans"/>
        <family val="2"/>
      </rPr>
      <t xml:space="preserve">）
刘金鑫（</t>
    </r>
    <r>
      <rPr>
        <sz val="10"/>
        <color rgb="FF000000"/>
        <rFont val="宋体"/>
        <family val="0"/>
        <charset val="134"/>
      </rPr>
      <t xml:space="preserve">11111000210</t>
    </r>
    <r>
      <rPr>
        <sz val="10"/>
        <color rgb="FF000000"/>
        <rFont val="Noto Sans"/>
        <family val="2"/>
      </rPr>
      <t xml:space="preserve">）</t>
    </r>
  </si>
  <si>
    <t xml:space="preserve">窦乔</t>
  </si>
  <si>
    <t xml:space="preserve">蔬菜大棚可以高效培育植物供人类使用，但不同植物对温度、湿度、肥料等的要求各不相同，需要人来管理，现在科技这么发达，用程序结合各种传感器来代替人控制可以省时省力并且更精确。</t>
  </si>
  <si>
    <t xml:space="preserve">基于大型企业的企业信息化解决方案</t>
  </si>
  <si>
    <t xml:space="preserve">郝智超</t>
  </si>
  <si>
    <r>
      <rPr>
        <sz val="10"/>
        <color rgb="FF000000"/>
        <rFont val="Noto Sans"/>
        <family val="2"/>
      </rPr>
      <t xml:space="preserve">黄娟（</t>
    </r>
    <r>
      <rPr>
        <sz val="10"/>
        <color rgb="FF000000"/>
        <rFont val="宋体"/>
        <family val="0"/>
        <charset val="134"/>
      </rPr>
      <t xml:space="preserve">10120100223</t>
    </r>
    <r>
      <rPr>
        <sz val="10"/>
        <color rgb="FF000000"/>
        <rFont val="Noto Sans"/>
        <family val="2"/>
      </rPr>
      <t xml:space="preserve">）
张锦（</t>
    </r>
    <r>
      <rPr>
        <sz val="10"/>
        <color rgb="FF000000"/>
        <rFont val="宋体"/>
        <family val="0"/>
        <charset val="134"/>
      </rPr>
      <t xml:space="preserve">10121000109</t>
    </r>
    <r>
      <rPr>
        <sz val="10"/>
        <color rgb="FF000000"/>
        <rFont val="Noto Sans"/>
        <family val="2"/>
      </rPr>
      <t xml:space="preserve">）
王玲（</t>
    </r>
    <r>
      <rPr>
        <sz val="10"/>
        <color rgb="FF000000"/>
        <rFont val="宋体"/>
        <family val="0"/>
        <charset val="134"/>
      </rPr>
      <t xml:space="preserve">10120100431</t>
    </r>
    <r>
      <rPr>
        <sz val="10"/>
        <color rgb="FF000000"/>
        <rFont val="Noto Sans"/>
        <family val="2"/>
      </rPr>
      <t xml:space="preserve">）</t>
    </r>
  </si>
  <si>
    <t xml:space="preserve">吴迪</t>
  </si>
  <si>
    <t xml:space="preserve">本项目为了满足市场对企业信息化高端人才的需求，在学生已有顾问知识的基础上，结合山东清源集团企业信息化项目建设的实际，提出基于大型企业的企业信息化解决方案。</t>
  </si>
  <si>
    <t xml:space="preserve">爱尚东软营销策划与调研咨询工作室项目</t>
  </si>
  <si>
    <t xml:space="preserve">王梦瑶</t>
  </si>
  <si>
    <r>
      <rPr>
        <sz val="10"/>
        <color rgb="FF000000"/>
        <rFont val="Noto Sans"/>
        <family val="2"/>
      </rPr>
      <t xml:space="preserve">耿丽敏（</t>
    </r>
    <r>
      <rPr>
        <sz val="10"/>
        <color rgb="FF000000"/>
        <rFont val="宋体"/>
        <family val="0"/>
        <charset val="134"/>
      </rPr>
      <t xml:space="preserve">10120100422</t>
    </r>
    <r>
      <rPr>
        <sz val="10"/>
        <color rgb="FF000000"/>
        <rFont val="Noto Sans"/>
        <family val="2"/>
      </rPr>
      <t xml:space="preserve">）
王晶（</t>
    </r>
    <r>
      <rPr>
        <sz val="10"/>
        <color rgb="FF000000"/>
        <rFont val="宋体"/>
        <family val="0"/>
        <charset val="134"/>
      </rPr>
      <t xml:space="preserve">11121100212</t>
    </r>
    <r>
      <rPr>
        <sz val="10"/>
        <color rgb="FF000000"/>
        <rFont val="Noto Sans"/>
        <family val="2"/>
      </rPr>
      <t xml:space="preserve">）
沈佳卉（</t>
    </r>
    <r>
      <rPr>
        <sz val="10"/>
        <color rgb="FF000000"/>
        <rFont val="宋体"/>
        <family val="0"/>
        <charset val="134"/>
      </rPr>
      <t xml:space="preserve">11121100211</t>
    </r>
    <r>
      <rPr>
        <sz val="10"/>
        <color rgb="FF000000"/>
        <rFont val="Noto Sans"/>
        <family val="2"/>
      </rPr>
      <t xml:space="preserve">）
徐立业（</t>
    </r>
    <r>
      <rPr>
        <sz val="10"/>
        <color rgb="FF000000"/>
        <rFont val="宋体"/>
        <family val="0"/>
        <charset val="134"/>
      </rPr>
      <t xml:space="preserve">11121100227</t>
    </r>
    <r>
      <rPr>
        <sz val="10"/>
        <color rgb="FF000000"/>
        <rFont val="Noto Sans"/>
        <family val="2"/>
      </rPr>
      <t xml:space="preserve">）
刘铭（</t>
    </r>
    <r>
      <rPr>
        <sz val="10"/>
        <color rgb="FF000000"/>
        <rFont val="宋体"/>
        <family val="0"/>
        <charset val="134"/>
      </rPr>
      <t xml:space="preserve">12121100127</t>
    </r>
    <r>
      <rPr>
        <sz val="10"/>
        <color rgb="FF000000"/>
        <rFont val="Noto Sans"/>
        <family val="2"/>
      </rPr>
      <t xml:space="preserve">）</t>
    </r>
  </si>
  <si>
    <t xml:space="preserve">赵玉欣</t>
  </si>
  <si>
    <t xml:space="preserve">以具有市场营销专业背景学生为主体，以爱尚东软电子商务社区平台以及平台内电子商务店铺企业为服务对象，以营销策划、咨询、调研、推广为服务内容，为客户解决市场进入、品牌传播和营销推广等方面问题，以此为基础开展创业训练项目。</t>
  </si>
  <si>
    <r>
      <rPr>
        <sz val="10"/>
        <color rgb="FF000000"/>
        <rFont val="Noto Sans"/>
        <family val="2"/>
      </rPr>
      <t xml:space="preserve">基于</t>
    </r>
    <r>
      <rPr>
        <sz val="10"/>
        <color rgb="FF000000"/>
        <rFont val="宋体"/>
        <family val="0"/>
        <charset val="134"/>
      </rPr>
      <t xml:space="preserve">Andriod</t>
    </r>
    <r>
      <rPr>
        <sz val="10"/>
        <color rgb="FF000000"/>
        <rFont val="Noto Sans"/>
        <family val="2"/>
      </rPr>
      <t xml:space="preserve">的图书馆</t>
    </r>
    <r>
      <rPr>
        <sz val="10"/>
        <color rgb="FF000000"/>
        <rFont val="宋体"/>
        <family val="0"/>
        <charset val="134"/>
      </rPr>
      <t xml:space="preserve">GPS</t>
    </r>
    <r>
      <rPr>
        <sz val="10"/>
        <color rgb="FF000000"/>
        <rFont val="Noto Sans"/>
        <family val="2"/>
      </rPr>
      <t xml:space="preserve">辅助订位系统</t>
    </r>
  </si>
  <si>
    <t xml:space="preserve">李华</t>
  </si>
  <si>
    <r>
      <rPr>
        <sz val="10"/>
        <color rgb="FF000000"/>
        <rFont val="Noto Sans"/>
        <family val="2"/>
      </rPr>
      <t xml:space="preserve">杨超（</t>
    </r>
    <r>
      <rPr>
        <sz val="10"/>
        <color rgb="FF000000"/>
        <rFont val="宋体"/>
        <family val="0"/>
        <charset val="134"/>
      </rPr>
      <t xml:space="preserve">111150300215</t>
    </r>
    <r>
      <rPr>
        <sz val="10"/>
        <color rgb="FF000000"/>
        <rFont val="Noto Sans"/>
        <family val="2"/>
      </rPr>
      <t xml:space="preserve">）
周昊男（</t>
    </r>
    <r>
      <rPr>
        <sz val="10"/>
        <color rgb="FF000000"/>
        <rFont val="宋体"/>
        <family val="0"/>
        <charset val="134"/>
      </rPr>
      <t xml:space="preserve">11120900309</t>
    </r>
    <r>
      <rPr>
        <sz val="10"/>
        <color rgb="FF000000"/>
        <rFont val="Noto Sans"/>
        <family val="2"/>
      </rPr>
      <t xml:space="preserve">）</t>
    </r>
  </si>
  <si>
    <t xml:space="preserve">佟琳</t>
  </si>
  <si>
    <t xml:space="preserve">开发一套图书馆手机订位系统，该套系统包含一个学生订位网站和确认座位使用系统，帮助学生高效及方便的使用学校图书馆自习座位学习，此套系统可避免各高校学生排队抢图书馆自习座位的现象，同时避免有时出现“书在，而人不在”的现象从而导致图书馆资源的浪费。</t>
  </si>
  <si>
    <t xml:space="preserve">三相可控硅交流调压及可控整流控制板开发</t>
  </si>
  <si>
    <t xml:space="preserve">于勇</t>
  </si>
  <si>
    <r>
      <rPr>
        <sz val="10"/>
        <color rgb="FF000000"/>
        <rFont val="Noto Sans"/>
        <family val="2"/>
      </rPr>
      <t xml:space="preserve">王世斌 （</t>
    </r>
    <r>
      <rPr>
        <sz val="10"/>
        <color rgb="FF000000"/>
        <rFont val="宋体"/>
        <family val="0"/>
        <charset val="134"/>
      </rPr>
      <t xml:space="preserve">10160500119</t>
    </r>
    <r>
      <rPr>
        <sz val="10"/>
        <color rgb="FF000000"/>
        <rFont val="Noto Sans"/>
        <family val="2"/>
      </rPr>
      <t xml:space="preserve">）
李厚翔 （</t>
    </r>
    <r>
      <rPr>
        <sz val="10"/>
        <color rgb="FF000000"/>
        <rFont val="宋体"/>
        <family val="0"/>
        <charset val="134"/>
      </rPr>
      <t xml:space="preserve">10160500110</t>
    </r>
    <r>
      <rPr>
        <sz val="10"/>
        <color rgb="FF000000"/>
        <rFont val="Noto Sans"/>
        <family val="2"/>
      </rPr>
      <t xml:space="preserve">）
要林伟 （</t>
    </r>
    <r>
      <rPr>
        <sz val="10"/>
        <color rgb="FF000000"/>
        <rFont val="宋体"/>
        <family val="0"/>
        <charset val="134"/>
      </rPr>
      <t xml:space="preserve">11160500127</t>
    </r>
    <r>
      <rPr>
        <sz val="10"/>
        <color rgb="FF000000"/>
        <rFont val="Noto Sans"/>
        <family val="2"/>
      </rPr>
      <t xml:space="preserve">）
</t>
    </r>
  </si>
  <si>
    <t xml:space="preserve">张永锋</t>
  </si>
  <si>
    <r>
      <rPr>
        <sz val="10"/>
        <color rgb="FF000000"/>
        <rFont val="Noto Sans"/>
        <family val="2"/>
      </rPr>
      <t xml:space="preserve">本项目主要研究内容是将</t>
    </r>
    <r>
      <rPr>
        <sz val="10"/>
        <color rgb="FF000000"/>
        <rFont val="宋体"/>
        <family val="0"/>
        <charset val="134"/>
      </rPr>
      <t xml:space="preserve">FPGA</t>
    </r>
    <r>
      <rPr>
        <sz val="10"/>
        <color rgb="FF000000"/>
        <rFont val="Noto Sans"/>
        <family val="2"/>
      </rPr>
      <t xml:space="preserve">（现场可编程门阵列）设计技术与可控硅交流调压及可控整流控制方案相结合，设计开发一款数字化精确控制的三相可控硅交流调压及可控整流控制电路，最终实现量产及工业级现场应用，并为一系列的相关开发奠定基础。用户可通过该电路的通用数字接口实现对该控制电路的配置和精确控制；该电路具有相序自适应、缺相及故障保护、脉冲形成、脉冲调制、自适应调节、可控换相等功能，可为强电控制系统提供可选的、高精度的、高可控性的数控交流调压及可控整流解决方案。与以往可控硅控制电路相比，具有全数字化、高控制精度、高可靠性、高可控性等特点。</t>
    </r>
  </si>
  <si>
    <r>
      <rPr>
        <sz val="10"/>
        <color rgb="FF000000"/>
        <rFont val="Noto Sans"/>
        <family val="2"/>
      </rPr>
      <t xml:space="preserve">英语笔译资源库</t>
    </r>
    <r>
      <rPr>
        <sz val="10"/>
        <color rgb="FF000000"/>
        <rFont val="宋体"/>
        <family val="0"/>
        <charset val="134"/>
      </rPr>
      <t xml:space="preserve">Apps</t>
    </r>
    <r>
      <rPr>
        <sz val="10"/>
        <color rgb="FF000000"/>
        <rFont val="Noto Sans"/>
        <family val="2"/>
      </rPr>
      <t xml:space="preserve">软件开发</t>
    </r>
  </si>
  <si>
    <t xml:space="preserve">徐茜</t>
  </si>
  <si>
    <r>
      <rPr>
        <sz val="10"/>
        <color rgb="FF000000"/>
        <rFont val="Noto Sans"/>
        <family val="2"/>
      </rPr>
      <t xml:space="preserve">任佳奇 （</t>
    </r>
    <r>
      <rPr>
        <sz val="10"/>
        <color rgb="FF000000"/>
        <rFont val="宋体"/>
        <family val="0"/>
        <charset val="134"/>
      </rPr>
      <t xml:space="preserve">12120110512</t>
    </r>
    <r>
      <rPr>
        <sz val="10"/>
        <color rgb="FF000000"/>
        <rFont val="Noto Sans"/>
        <family val="2"/>
      </rPr>
      <t xml:space="preserve">）
秋瑾倩 （</t>
    </r>
    <r>
      <rPr>
        <sz val="10"/>
        <color rgb="FF000000"/>
        <rFont val="宋体"/>
        <family val="0"/>
        <charset val="134"/>
      </rPr>
      <t xml:space="preserve">11130210124</t>
    </r>
    <r>
      <rPr>
        <sz val="10"/>
        <color rgb="FF000000"/>
        <rFont val="Noto Sans"/>
        <family val="2"/>
      </rPr>
      <t xml:space="preserve">）
罗嘉珵 （</t>
    </r>
    <r>
      <rPr>
        <sz val="10"/>
        <color rgb="FF000000"/>
        <rFont val="宋体"/>
        <family val="0"/>
        <charset val="134"/>
      </rPr>
      <t xml:space="preserve">12120900136</t>
    </r>
    <r>
      <rPr>
        <sz val="10"/>
        <color rgb="FF000000"/>
        <rFont val="Noto Sans"/>
        <family val="2"/>
      </rPr>
      <t xml:space="preserve">）
刘家麟 （</t>
    </r>
    <r>
      <rPr>
        <sz val="10"/>
        <color rgb="FF000000"/>
        <rFont val="宋体"/>
        <family val="0"/>
        <charset val="134"/>
      </rPr>
      <t xml:space="preserve">12110710225</t>
    </r>
    <r>
      <rPr>
        <sz val="10"/>
        <color rgb="FF000000"/>
        <rFont val="Noto Sans"/>
        <family val="2"/>
      </rPr>
      <t xml:space="preserve">）
阳洋 （</t>
    </r>
    <r>
      <rPr>
        <sz val="10"/>
        <color rgb="FF000000"/>
        <rFont val="宋体"/>
        <family val="0"/>
        <charset val="134"/>
      </rPr>
      <t xml:space="preserve">11130300202</t>
    </r>
    <r>
      <rPr>
        <sz val="10"/>
        <color rgb="FF000000"/>
        <rFont val="Noto Sans"/>
        <family val="2"/>
      </rPr>
      <t xml:space="preserve">）</t>
    </r>
  </si>
  <si>
    <t xml:space="preserve">及欣</t>
  </si>
  <si>
    <r>
      <rPr>
        <sz val="10"/>
        <rFont val="Noto Sans"/>
        <family val="2"/>
      </rPr>
      <t xml:space="preserve">建设</t>
    </r>
    <r>
      <rPr>
        <sz val="10"/>
        <rFont val="宋体"/>
        <family val="0"/>
        <charset val="134"/>
      </rPr>
      <t xml:space="preserve">100</t>
    </r>
    <r>
      <rPr>
        <sz val="10"/>
        <rFont val="Noto Sans"/>
        <family val="2"/>
      </rPr>
      <t xml:space="preserve">万字的笔译数据库，同时开发可以在</t>
    </r>
    <r>
      <rPr>
        <sz val="10"/>
        <rFont val="宋体"/>
        <family val="0"/>
        <charset val="134"/>
      </rPr>
      <t xml:space="preserve">IOS</t>
    </r>
    <r>
      <rPr>
        <sz val="10"/>
        <rFont val="Noto Sans"/>
        <family val="2"/>
      </rPr>
      <t xml:space="preserve">及</t>
    </r>
    <r>
      <rPr>
        <sz val="10"/>
        <rFont val="宋体"/>
        <family val="0"/>
        <charset val="134"/>
      </rPr>
      <t xml:space="preserve">Android</t>
    </r>
    <r>
      <rPr>
        <sz val="10"/>
        <rFont val="Noto Sans"/>
        <family val="2"/>
      </rPr>
      <t xml:space="preserve">平台上使用的手机应用。</t>
    </r>
  </si>
  <si>
    <r>
      <rPr>
        <sz val="10"/>
        <color rgb="FF000000"/>
        <rFont val="宋体"/>
        <family val="0"/>
        <charset val="134"/>
      </rPr>
      <t xml:space="preserve">Android</t>
    </r>
    <r>
      <rPr>
        <sz val="10"/>
        <color rgb="FF000000"/>
        <rFont val="Noto Sans"/>
        <family val="2"/>
      </rPr>
      <t xml:space="preserve">平台安全防护系统 </t>
    </r>
  </si>
  <si>
    <t xml:space="preserve">张楠</t>
  </si>
  <si>
    <r>
      <rPr>
        <sz val="10"/>
        <color rgb="FF000000"/>
        <rFont val="Noto Sans"/>
        <family val="2"/>
      </rPr>
      <t xml:space="preserve">寇可（</t>
    </r>
    <r>
      <rPr>
        <sz val="10"/>
        <color rgb="FF000000"/>
        <rFont val="宋体"/>
        <family val="0"/>
        <charset val="134"/>
      </rPr>
      <t xml:space="preserve">11111100205</t>
    </r>
    <r>
      <rPr>
        <sz val="10"/>
        <color rgb="FF000000"/>
        <rFont val="Noto Sans"/>
        <family val="2"/>
      </rPr>
      <t xml:space="preserve">）
王璟煊（</t>
    </r>
    <r>
      <rPr>
        <sz val="10"/>
        <color rgb="FF000000"/>
        <rFont val="宋体"/>
        <family val="0"/>
        <charset val="134"/>
      </rPr>
      <t xml:space="preserve">111111100204</t>
    </r>
    <r>
      <rPr>
        <sz val="10"/>
        <color rgb="FF000000"/>
        <rFont val="Noto Sans"/>
        <family val="2"/>
      </rPr>
      <t xml:space="preserve">）
肖诗杰（</t>
    </r>
    <r>
      <rPr>
        <sz val="10"/>
        <color rgb="FF000000"/>
        <rFont val="宋体"/>
        <family val="0"/>
        <charset val="134"/>
      </rPr>
      <t xml:space="preserve">11111100106</t>
    </r>
    <r>
      <rPr>
        <sz val="10"/>
        <color rgb="FF000000"/>
        <rFont val="Noto Sans"/>
        <family val="2"/>
      </rPr>
      <t xml:space="preserve">）
</t>
    </r>
  </si>
  <si>
    <t xml:space="preserve">滕英岩</t>
  </si>
  <si>
    <r>
      <rPr>
        <sz val="10"/>
        <rFont val="Noto Sans"/>
        <family val="2"/>
      </rPr>
      <t xml:space="preserve">本项目拟开发一款精简的占用系统资源少的安全防护工具。对用户短信和来电进行防护处理。基于</t>
    </r>
    <r>
      <rPr>
        <sz val="10"/>
        <rFont val="宋体"/>
        <family val="0"/>
        <charset val="134"/>
      </rPr>
      <t xml:space="preserve">Scrapy</t>
    </r>
    <r>
      <rPr>
        <sz val="10"/>
        <rFont val="Noto Sans"/>
        <family val="2"/>
      </rPr>
      <t xml:space="preserve">设计爬虫程序抓取</t>
    </r>
    <r>
      <rPr>
        <sz val="10"/>
        <rFont val="宋体"/>
        <family val="0"/>
        <charset val="134"/>
      </rPr>
      <t xml:space="preserve">APK</t>
    </r>
    <r>
      <rPr>
        <sz val="10"/>
        <rFont val="Noto Sans"/>
        <family val="2"/>
      </rPr>
      <t xml:space="preserve">信息，使用</t>
    </r>
    <r>
      <rPr>
        <sz val="10"/>
        <rFont val="宋体"/>
        <family val="0"/>
        <charset val="134"/>
      </rPr>
      <t xml:space="preserve">Python</t>
    </r>
    <r>
      <rPr>
        <sz val="10"/>
        <rFont val="Noto Sans"/>
        <family val="2"/>
      </rPr>
      <t xml:space="preserve">设计下载器获取</t>
    </r>
    <r>
      <rPr>
        <sz val="10"/>
        <rFont val="宋体"/>
        <family val="0"/>
        <charset val="134"/>
      </rPr>
      <t xml:space="preserve">APK</t>
    </r>
    <r>
      <rPr>
        <sz val="10"/>
        <rFont val="Noto Sans"/>
        <family val="2"/>
      </rPr>
      <t xml:space="preserve">样本，确定恶意软件中心点样本，采用比对的方式拦截恶意软件。</t>
    </r>
  </si>
  <si>
    <t xml:space="preserve">连尚东软电子商务平台的建设与发展</t>
  </si>
  <si>
    <t xml:space="preserve">李伟 </t>
  </si>
  <si>
    <r>
      <rPr>
        <sz val="10"/>
        <color rgb="FF000000"/>
        <rFont val="Noto Sans"/>
        <family val="2"/>
      </rPr>
      <t xml:space="preserve">包维文 （</t>
    </r>
    <r>
      <rPr>
        <sz val="10"/>
        <color rgb="FF000000"/>
        <rFont val="宋体"/>
        <family val="0"/>
        <charset val="134"/>
      </rPr>
      <t xml:space="preserve">11121100126</t>
    </r>
    <r>
      <rPr>
        <sz val="10"/>
        <color rgb="FF000000"/>
        <rFont val="Noto Sans"/>
        <family val="2"/>
      </rPr>
      <t xml:space="preserve">）
张馨芳 （</t>
    </r>
    <r>
      <rPr>
        <sz val="10"/>
        <color rgb="FF000000"/>
        <rFont val="宋体"/>
        <family val="0"/>
        <charset val="134"/>
      </rPr>
      <t xml:space="preserve">10121200105</t>
    </r>
    <r>
      <rPr>
        <sz val="10"/>
        <color rgb="FF000000"/>
        <rFont val="Noto Sans"/>
        <family val="2"/>
      </rPr>
      <t xml:space="preserve">）
李克楠 （</t>
    </r>
    <r>
      <rPr>
        <sz val="10"/>
        <color rgb="FF000000"/>
        <rFont val="宋体"/>
        <family val="0"/>
        <charset val="134"/>
      </rPr>
      <t xml:space="preserve">11121100129</t>
    </r>
    <r>
      <rPr>
        <sz val="10"/>
        <color rgb="FF000000"/>
        <rFont val="Noto Sans"/>
        <family val="2"/>
      </rPr>
      <t xml:space="preserve">）
邓花 （</t>
    </r>
    <r>
      <rPr>
        <sz val="10"/>
        <color rgb="FF000000"/>
        <rFont val="宋体"/>
        <family val="0"/>
        <charset val="134"/>
      </rPr>
      <t xml:space="preserve">11121101104</t>
    </r>
    <r>
      <rPr>
        <sz val="10"/>
        <color rgb="FF000000"/>
        <rFont val="Noto Sans"/>
        <family val="2"/>
      </rPr>
      <t xml:space="preserve">）</t>
    </r>
  </si>
  <si>
    <t xml:space="preserve">于丹</t>
  </si>
  <si>
    <t xml:space="preserve">本项将会需要学生完成多方面的连尚东软电子平台建设、发展和维护的工作内容。例如，学生网络店铺的建设、日常维护、微博营销、供应商的选择、维护和管理、顾客信息的管理和维护、产品组合方案设计、产品促销设计、产品定价设计、网络营销企业运营等工作。</t>
  </si>
  <si>
    <t xml:space="preserve">社区电子商务平台个性化物流服务项目</t>
  </si>
  <si>
    <t xml:space="preserve">张浩</t>
  </si>
  <si>
    <r>
      <rPr>
        <sz val="10"/>
        <color rgb="FF000000"/>
        <rFont val="Noto Sans"/>
        <family val="2"/>
      </rPr>
      <t xml:space="preserve">杨宁（</t>
    </r>
    <r>
      <rPr>
        <sz val="10"/>
        <color rgb="FF000000"/>
        <rFont val="宋体"/>
        <family val="0"/>
        <charset val="134"/>
      </rPr>
      <t xml:space="preserve">10120800217</t>
    </r>
    <r>
      <rPr>
        <sz val="10"/>
        <color rgb="FF000000"/>
        <rFont val="Noto Sans"/>
        <family val="2"/>
      </rPr>
      <t xml:space="preserve">）
梁寒冰（</t>
    </r>
    <r>
      <rPr>
        <sz val="10"/>
        <color rgb="FF000000"/>
        <rFont val="宋体"/>
        <family val="0"/>
        <charset val="134"/>
      </rPr>
      <t xml:space="preserve">10120800224</t>
    </r>
    <r>
      <rPr>
        <sz val="10"/>
        <color rgb="FF000000"/>
        <rFont val="Noto Sans"/>
        <family val="2"/>
      </rPr>
      <t xml:space="preserve">）
李鹏飞（</t>
    </r>
    <r>
      <rPr>
        <sz val="10"/>
        <color rgb="FF000000"/>
        <rFont val="宋体"/>
        <family val="0"/>
        <charset val="134"/>
      </rPr>
      <t xml:space="preserve">10120800108</t>
    </r>
    <r>
      <rPr>
        <sz val="10"/>
        <color rgb="FF000000"/>
        <rFont val="Noto Sans"/>
        <family val="2"/>
      </rPr>
      <t xml:space="preserve">）
王梦（</t>
    </r>
    <r>
      <rPr>
        <sz val="10"/>
        <color rgb="FF000000"/>
        <rFont val="宋体"/>
        <family val="0"/>
        <charset val="134"/>
      </rPr>
      <t xml:space="preserve">10120900123</t>
    </r>
    <r>
      <rPr>
        <sz val="10"/>
        <color rgb="FF000000"/>
        <rFont val="Noto Sans"/>
        <family val="2"/>
      </rPr>
      <t xml:space="preserve">）</t>
    </r>
  </si>
  <si>
    <t xml:space="preserve">吴赜书</t>
  </si>
  <si>
    <t xml:space="preserve">本项目依托于“爱尚东软电子商务社区平台”，为校园及软件园客户提供便捷、个性化、的个性化物流服务，设计物流运营方案，设计并开发电子商务物流服务管理信息系统及相关的手机应用程序来进行个性化物流运营的管理。</t>
  </si>
  <si>
    <t xml:space="preserve">基于多媒体的智能识别控制系统</t>
  </si>
  <si>
    <t xml:space="preserve">郭春元</t>
  </si>
  <si>
    <r>
      <rPr>
        <sz val="10"/>
        <color rgb="FF000000"/>
        <rFont val="Noto Sans"/>
        <family val="2"/>
      </rPr>
      <t xml:space="preserve">刘岩 （</t>
    </r>
    <r>
      <rPr>
        <sz val="10"/>
        <color rgb="FF000000"/>
        <rFont val="宋体"/>
        <family val="0"/>
        <charset val="134"/>
      </rPr>
      <t xml:space="preserve">11111800109</t>
    </r>
    <r>
      <rPr>
        <sz val="10"/>
        <color rgb="FF000000"/>
        <rFont val="Noto Sans"/>
        <family val="2"/>
      </rPr>
      <t xml:space="preserve">）
王占 （</t>
    </r>
    <r>
      <rPr>
        <sz val="10"/>
        <color rgb="FF000000"/>
        <rFont val="宋体"/>
        <family val="0"/>
        <charset val="134"/>
      </rPr>
      <t xml:space="preserve">11111800203</t>
    </r>
    <r>
      <rPr>
        <sz val="10"/>
        <color rgb="FF000000"/>
        <rFont val="Noto Sans"/>
        <family val="2"/>
      </rPr>
      <t xml:space="preserve">）
李越 （</t>
    </r>
    <r>
      <rPr>
        <sz val="10"/>
        <color rgb="FF000000"/>
        <rFont val="宋体"/>
        <family val="0"/>
        <charset val="134"/>
      </rPr>
      <t xml:space="preserve">11111800101</t>
    </r>
    <r>
      <rPr>
        <sz val="10"/>
        <color rgb="FF000000"/>
        <rFont val="Noto Sans"/>
        <family val="2"/>
      </rPr>
      <t xml:space="preserve">）
韩旭 （</t>
    </r>
    <r>
      <rPr>
        <sz val="10"/>
        <color rgb="FF000000"/>
        <rFont val="宋体"/>
        <family val="0"/>
        <charset val="134"/>
      </rPr>
      <t xml:space="preserve">11111800224</t>
    </r>
    <r>
      <rPr>
        <sz val="10"/>
        <color rgb="FF000000"/>
        <rFont val="Noto Sans"/>
        <family val="2"/>
      </rPr>
      <t xml:space="preserve">）</t>
    </r>
  </si>
  <si>
    <t xml:space="preserve">张永</t>
  </si>
  <si>
    <r>
      <rPr>
        <sz val="10"/>
        <rFont val="Noto Sans"/>
        <family val="2"/>
      </rPr>
      <t xml:space="preserve">项目以多媒体内容（音频、图像等）为研究对象，以智能家居环境为背景，研究非接触、非察觉控制方法</t>
    </r>
    <r>
      <rPr>
        <sz val="10"/>
        <rFont val="宋体"/>
        <family val="0"/>
        <charset val="134"/>
      </rPr>
      <t xml:space="preserve">,</t>
    </r>
    <r>
      <rPr>
        <sz val="10"/>
        <rFont val="Noto Sans"/>
        <family val="2"/>
      </rPr>
      <t xml:space="preserve">即通过从音频、图像等多媒体数据中提取的信息，进行指令的理解及身份信息的认证，并根据处理结果进行相应的控制。项目的研究内容是目前基于遥控器、手机等设备控制的换代技术，具有前瞻性。</t>
    </r>
  </si>
  <si>
    <r>
      <rPr>
        <sz val="10"/>
        <color rgb="FF000000"/>
        <rFont val="Noto Sans"/>
        <family val="2"/>
      </rPr>
      <t xml:space="preserve">实景导游</t>
    </r>
    <r>
      <rPr>
        <sz val="10"/>
        <color rgb="FF000000"/>
        <rFont val="宋体"/>
        <family val="0"/>
        <charset val="134"/>
      </rPr>
      <t xml:space="preserve">APP</t>
    </r>
    <r>
      <rPr>
        <sz val="10"/>
        <color rgb="FF000000"/>
        <rFont val="Noto Sans"/>
        <family val="2"/>
      </rPr>
      <t xml:space="preserve">的设计</t>
    </r>
  </si>
  <si>
    <t xml:space="preserve">溫浩</t>
  </si>
  <si>
    <r>
      <rPr>
        <sz val="10"/>
        <color rgb="FF000000"/>
        <rFont val="Noto Sans"/>
        <family val="2"/>
      </rPr>
      <t xml:space="preserve">李芝仪 （</t>
    </r>
    <r>
      <rPr>
        <sz val="10"/>
        <color rgb="FF000000"/>
        <rFont val="宋体"/>
        <family val="0"/>
        <charset val="134"/>
      </rPr>
      <t xml:space="preserve">11150100220</t>
    </r>
    <r>
      <rPr>
        <sz val="10"/>
        <color rgb="FF000000"/>
        <rFont val="Noto Sans"/>
        <family val="2"/>
      </rPr>
      <t xml:space="preserve">）
叶荣昌 （</t>
    </r>
    <r>
      <rPr>
        <sz val="10"/>
        <color rgb="FF000000"/>
        <rFont val="宋体"/>
        <family val="0"/>
        <charset val="134"/>
      </rPr>
      <t xml:space="preserve">11150100108</t>
    </r>
    <r>
      <rPr>
        <sz val="10"/>
        <color rgb="FF000000"/>
        <rFont val="Noto Sans"/>
        <family val="2"/>
      </rPr>
      <t xml:space="preserve">）</t>
    </r>
  </si>
  <si>
    <t xml:space="preserve">李济宁</t>
  </si>
  <si>
    <r>
      <rPr>
        <sz val="10"/>
        <rFont val="Noto Sans"/>
        <family val="2"/>
      </rPr>
      <t xml:space="preserve">本项目借助于“</t>
    </r>
    <r>
      <rPr>
        <sz val="10"/>
        <rFont val="宋体"/>
        <family val="0"/>
        <charset val="134"/>
      </rPr>
      <t xml:space="preserve">APP/</t>
    </r>
    <r>
      <rPr>
        <sz val="10"/>
        <rFont val="Noto Sans"/>
        <family val="2"/>
      </rPr>
      <t xml:space="preserve">定位</t>
    </r>
    <r>
      <rPr>
        <sz val="10"/>
        <rFont val="宋体"/>
        <family val="0"/>
        <charset val="134"/>
      </rPr>
      <t xml:space="preserve">/</t>
    </r>
    <r>
      <rPr>
        <sz val="10"/>
        <rFont val="Noto Sans"/>
        <family val="2"/>
      </rPr>
      <t xml:space="preserve">景区地图”等技术的支撑，集景点查找、景区实景预览，景区内导航、周边商家信息搜索、在线预订等功能于一身推出的一款智慧旅游应用产品，具有搜索方便，实景导游，信息更新快，流量小，业务特色明显等优势，为广大的旅游爱好者提供方便、实用、快捷的“导游”服务。采用</t>
    </r>
    <r>
      <rPr>
        <sz val="10"/>
        <rFont val="宋体"/>
        <family val="0"/>
        <charset val="134"/>
      </rPr>
      <t xml:space="preserve">Android</t>
    </r>
    <r>
      <rPr>
        <sz val="10"/>
        <rFont val="Noto Sans"/>
        <family val="2"/>
      </rPr>
      <t xml:space="preserve">平台开发，友好的界面设计，给用户提供一个功能简而精、信息反馈快的旅游实景导游</t>
    </r>
    <r>
      <rPr>
        <sz val="10"/>
        <rFont val="宋体"/>
        <family val="0"/>
        <charset val="134"/>
      </rPr>
      <t xml:space="preserve">APP</t>
    </r>
    <r>
      <rPr>
        <sz val="10"/>
        <rFont val="Noto Sans"/>
        <family val="2"/>
      </rPr>
      <t xml:space="preserve">，具有较强的市场实用价值。</t>
    </r>
  </si>
  <si>
    <t xml:space="preserve">基于视频图像分析技术的路径识别循迹车 </t>
  </si>
  <si>
    <t xml:space="preserve">闫熙</t>
  </si>
  <si>
    <r>
      <rPr>
        <sz val="10"/>
        <color rgb="FF000000"/>
        <rFont val="Noto Sans"/>
        <family val="2"/>
      </rPr>
      <t xml:space="preserve">嵌入式</t>
    </r>
    <r>
      <rPr>
        <sz val="10"/>
        <color rgb="FF000000"/>
        <rFont val="宋体"/>
        <family val="0"/>
        <charset val="134"/>
      </rPr>
      <t xml:space="preserve">10003</t>
    </r>
  </si>
  <si>
    <r>
      <rPr>
        <sz val="10"/>
        <color rgb="FF000000"/>
        <rFont val="Noto Sans"/>
        <family val="2"/>
      </rPr>
      <t xml:space="preserve">李福星 （</t>
    </r>
    <r>
      <rPr>
        <sz val="10"/>
        <color rgb="FF000000"/>
        <rFont val="宋体"/>
        <family val="0"/>
        <charset val="134"/>
      </rPr>
      <t xml:space="preserve">11160400207</t>
    </r>
    <r>
      <rPr>
        <sz val="10"/>
        <color rgb="FF000000"/>
        <rFont val="Noto Sans"/>
        <family val="2"/>
      </rPr>
      <t xml:space="preserve">）
高波（</t>
    </r>
    <r>
      <rPr>
        <sz val="10"/>
        <color rgb="FF000000"/>
        <rFont val="宋体"/>
        <family val="0"/>
        <charset val="134"/>
      </rPr>
      <t xml:space="preserve">10160310106</t>
    </r>
    <r>
      <rPr>
        <sz val="10"/>
        <color rgb="FF000000"/>
        <rFont val="Noto Sans"/>
        <family val="2"/>
      </rPr>
      <t xml:space="preserve">）</t>
    </r>
  </si>
  <si>
    <t xml:space="preserve">韩媞</t>
  </si>
  <si>
    <t xml:space="preserve">基于视频图像分析技术的路径识别循迹车是在标准的硬软件技术平台上进行制作，包括理论设计、实际制作、整车调试等环节，该智能车能够实现视频采集、路径图像识别、自动循迹驾驶、行驶途中即时通信等功能。</t>
  </si>
  <si>
    <r>
      <rPr>
        <sz val="10"/>
        <color rgb="FF000000"/>
        <rFont val="Noto Sans"/>
        <family val="2"/>
      </rPr>
      <t xml:space="preserve">基于</t>
    </r>
    <r>
      <rPr>
        <sz val="10"/>
        <color rgb="FF000000"/>
        <rFont val="宋体"/>
        <family val="0"/>
        <charset val="134"/>
      </rPr>
      <t xml:space="preserve">VBA</t>
    </r>
    <r>
      <rPr>
        <sz val="10"/>
        <color rgb="FF000000"/>
        <rFont val="Noto Sans"/>
        <family val="2"/>
      </rPr>
      <t xml:space="preserve">的商业银行个性化报表自动生成系统</t>
    </r>
  </si>
  <si>
    <t xml:space="preserve">程悦</t>
  </si>
  <si>
    <r>
      <rPr>
        <sz val="10"/>
        <color rgb="FF000000"/>
        <rFont val="Noto Sans"/>
        <family val="2"/>
      </rPr>
      <t xml:space="preserve">龙威 （</t>
    </r>
    <r>
      <rPr>
        <sz val="10"/>
        <color rgb="FF000000"/>
        <rFont val="宋体"/>
        <family val="0"/>
        <charset val="134"/>
      </rPr>
      <t xml:space="preserve">12111400107</t>
    </r>
    <r>
      <rPr>
        <sz val="10"/>
        <color rgb="FF000000"/>
        <rFont val="Noto Sans"/>
        <family val="2"/>
      </rPr>
      <t xml:space="preserve">）
李晨灏 （</t>
    </r>
    <r>
      <rPr>
        <sz val="10"/>
        <color rgb="FF000000"/>
        <rFont val="宋体"/>
        <family val="0"/>
        <charset val="134"/>
      </rPr>
      <t xml:space="preserve">12111000325</t>
    </r>
    <r>
      <rPr>
        <sz val="10"/>
        <color rgb="FF000000"/>
        <rFont val="Noto Sans"/>
        <family val="2"/>
      </rPr>
      <t xml:space="preserve">）
张智全 （</t>
    </r>
    <r>
      <rPr>
        <sz val="10"/>
        <color rgb="FF000000"/>
        <rFont val="宋体"/>
        <family val="0"/>
        <charset val="134"/>
      </rPr>
      <t xml:space="preserve">12111000226</t>
    </r>
    <r>
      <rPr>
        <sz val="10"/>
        <color rgb="FF000000"/>
        <rFont val="Noto Sans"/>
        <family val="2"/>
      </rPr>
      <t xml:space="preserve">）
刘博 （</t>
    </r>
    <r>
      <rPr>
        <sz val="10"/>
        <color rgb="FF000000"/>
        <rFont val="宋体"/>
        <family val="0"/>
        <charset val="134"/>
      </rPr>
      <t xml:space="preserve">12111100117</t>
    </r>
    <r>
      <rPr>
        <sz val="10"/>
        <color rgb="FF000000"/>
        <rFont val="Noto Sans"/>
        <family val="2"/>
      </rPr>
      <t xml:space="preserve">）
张悦天 （</t>
    </r>
    <r>
      <rPr>
        <sz val="10"/>
        <color rgb="FF000000"/>
        <rFont val="宋体"/>
        <family val="0"/>
        <charset val="134"/>
      </rPr>
      <t xml:space="preserve">12111100122</t>
    </r>
    <r>
      <rPr>
        <sz val="10"/>
        <color rgb="FF000000"/>
        <rFont val="Noto Sans"/>
        <family val="2"/>
      </rPr>
      <t xml:space="preserve">）
钟坚锐 （</t>
    </r>
    <r>
      <rPr>
        <sz val="10"/>
        <color rgb="FF000000"/>
        <rFont val="宋体"/>
        <family val="0"/>
        <charset val="134"/>
      </rPr>
      <t xml:space="preserve">12160500115</t>
    </r>
    <r>
      <rPr>
        <sz val="10"/>
        <color rgb="FF000000"/>
        <rFont val="Noto Sans"/>
        <family val="2"/>
      </rPr>
      <t xml:space="preserve">）</t>
    </r>
  </si>
  <si>
    <t xml:space="preserve">李连富</t>
  </si>
  <si>
    <r>
      <rPr>
        <sz val="10"/>
        <rFont val="Noto Sans"/>
        <family val="2"/>
      </rPr>
      <t xml:space="preserve">本项目尝试建立基于</t>
    </r>
    <r>
      <rPr>
        <sz val="10"/>
        <rFont val="宋体"/>
        <family val="0"/>
        <charset val="134"/>
      </rPr>
      <t xml:space="preserve">Excel VBA</t>
    </r>
    <r>
      <rPr>
        <sz val="10"/>
        <rFont val="Noto Sans"/>
        <family val="2"/>
      </rPr>
      <t xml:space="preserve">平台的银行个性化报表自动生成系统。针对不同岗位需求制定不同的设计方案，系统自动生成报表。同时借助数理统计方法对原始数据进行数据挖掘和分析评价，为银行经营决策提供参考和依据。</t>
    </r>
  </si>
  <si>
    <r>
      <rPr>
        <sz val="10"/>
        <color rgb="FF000000"/>
        <rFont val="Noto Sans"/>
        <family val="2"/>
      </rPr>
      <t xml:space="preserve">周边资源临时置换</t>
    </r>
    <r>
      <rPr>
        <sz val="10"/>
        <color rgb="FF000000"/>
        <rFont val="宋体"/>
        <family val="0"/>
        <charset val="134"/>
      </rPr>
      <t xml:space="preserve">Apps</t>
    </r>
    <r>
      <rPr>
        <sz val="10"/>
        <color rgb="FF000000"/>
        <rFont val="Noto Sans"/>
        <family val="2"/>
      </rPr>
      <t xml:space="preserve">应用开发</t>
    </r>
  </si>
  <si>
    <t xml:space="preserve">饶思慧</t>
  </si>
  <si>
    <r>
      <rPr>
        <sz val="10"/>
        <color rgb="FF000000"/>
        <rFont val="Noto Sans"/>
        <family val="2"/>
      </rPr>
      <t xml:space="preserve">张墨涵 </t>
    </r>
    <r>
      <rPr>
        <sz val="10"/>
        <color rgb="FF000000"/>
        <rFont val="宋体"/>
        <family val="0"/>
        <charset val="134"/>
      </rPr>
      <t xml:space="preserve">(10150300102</t>
    </r>
    <r>
      <rPr>
        <sz val="10"/>
        <color rgb="FF000000"/>
        <rFont val="Noto Sans"/>
        <family val="2"/>
      </rPr>
      <t xml:space="preserve">）    周天琳（</t>
    </r>
    <r>
      <rPr>
        <sz val="10"/>
        <color rgb="FF000000"/>
        <rFont val="宋体"/>
        <family val="0"/>
        <charset val="134"/>
      </rPr>
      <t xml:space="preserve">10150300114</t>
    </r>
    <r>
      <rPr>
        <sz val="10"/>
        <color rgb="FF000000"/>
        <rFont val="Noto Sans"/>
        <family val="2"/>
      </rPr>
      <t xml:space="preserve">）   赵  琳（</t>
    </r>
    <r>
      <rPr>
        <sz val="10"/>
        <color rgb="FF000000"/>
        <rFont val="宋体"/>
        <family val="0"/>
        <charset val="134"/>
      </rPr>
      <t xml:space="preserve">10150300222</t>
    </r>
    <r>
      <rPr>
        <sz val="10"/>
        <color rgb="FF000000"/>
        <rFont val="Noto Sans"/>
        <family val="2"/>
      </rPr>
      <t xml:space="preserve">）   朱雪菁（</t>
    </r>
    <r>
      <rPr>
        <sz val="10"/>
        <color rgb="FF000000"/>
        <rFont val="宋体"/>
        <family val="0"/>
        <charset val="134"/>
      </rPr>
      <t xml:space="preserve">10150300217</t>
    </r>
    <r>
      <rPr>
        <sz val="10"/>
        <color rgb="FF000000"/>
        <rFont val="Noto Sans"/>
        <family val="2"/>
      </rPr>
      <t xml:space="preserve">）</t>
    </r>
  </si>
  <si>
    <t xml:space="preserve">靳治刚</t>
  </si>
  <si>
    <t xml:space="preserve">使用本项目产品，你只需要打开手机，“摇一摇”手机，在你需要的模块地图上，立刻显示身边近距离，所有闲置同样资源的人的位置和联系方式，并可以马上见面、打电话或发短信的方式，进行找到对方进行置换或者交易。</t>
  </si>
  <si>
    <t xml:space="preserve">医学图像处理与三维重建平台的研发与实践</t>
  </si>
  <si>
    <t xml:space="preserve">曾阳</t>
  </si>
  <si>
    <r>
      <rPr>
        <sz val="10"/>
        <color rgb="FF000000"/>
        <rFont val="Noto Sans"/>
        <family val="2"/>
      </rPr>
      <t xml:space="preserve">严浩（</t>
    </r>
    <r>
      <rPr>
        <sz val="10"/>
        <color rgb="FF000000"/>
        <rFont val="宋体"/>
        <family val="0"/>
        <charset val="134"/>
      </rPr>
      <t xml:space="preserve">10111700107</t>
    </r>
    <r>
      <rPr>
        <sz val="10"/>
        <color rgb="FF000000"/>
        <rFont val="Noto Sans"/>
        <family val="2"/>
      </rPr>
      <t xml:space="preserve">）
曹乐（</t>
    </r>
    <r>
      <rPr>
        <sz val="10"/>
        <color rgb="FF000000"/>
        <rFont val="宋体"/>
        <family val="0"/>
        <charset val="134"/>
      </rPr>
      <t xml:space="preserve">10111700107</t>
    </r>
    <r>
      <rPr>
        <sz val="10"/>
        <color rgb="FF000000"/>
        <rFont val="Noto Sans"/>
        <family val="2"/>
      </rPr>
      <t xml:space="preserve">）
梁烨（</t>
    </r>
    <r>
      <rPr>
        <sz val="10"/>
        <color rgb="FF000000"/>
        <rFont val="宋体"/>
        <family val="0"/>
        <charset val="134"/>
      </rPr>
      <t xml:space="preserve">10111500124</t>
    </r>
    <r>
      <rPr>
        <sz val="10"/>
        <color rgb="FF000000"/>
        <rFont val="Noto Sans"/>
        <family val="2"/>
      </rPr>
      <t xml:space="preserve">）
张杰（</t>
    </r>
    <r>
      <rPr>
        <sz val="10"/>
        <color rgb="FF000000"/>
        <rFont val="宋体"/>
        <family val="0"/>
        <charset val="134"/>
      </rPr>
      <t xml:space="preserve">10111500317</t>
    </r>
    <r>
      <rPr>
        <sz val="10"/>
        <color rgb="FF000000"/>
        <rFont val="Noto Sans"/>
        <family val="2"/>
      </rPr>
      <t xml:space="preserve">）
付爽（</t>
    </r>
    <r>
      <rPr>
        <sz val="10"/>
        <color rgb="FF000000"/>
        <rFont val="宋体"/>
        <family val="0"/>
        <charset val="134"/>
      </rPr>
      <t xml:space="preserve">10111500316</t>
    </r>
    <r>
      <rPr>
        <sz val="10"/>
        <color rgb="FF000000"/>
        <rFont val="Noto Sans"/>
        <family val="2"/>
      </rPr>
      <t xml:space="preserve">）</t>
    </r>
  </si>
  <si>
    <t xml:space="preserve">陈艳秋</t>
  </si>
  <si>
    <r>
      <rPr>
        <sz val="10"/>
        <rFont val="Noto Sans"/>
        <family val="2"/>
      </rPr>
      <t xml:space="preserve">使</t>
    </r>
    <r>
      <rPr>
        <sz val="10"/>
        <rFont val="宋体"/>
        <family val="0"/>
        <charset val="134"/>
      </rPr>
      <t xml:space="preserve">CT</t>
    </r>
    <r>
      <rPr>
        <sz val="10"/>
        <rFont val="Noto Sans"/>
        <family val="2"/>
      </rPr>
      <t xml:space="preserve">机的应用延伸到治疗领域，对</t>
    </r>
    <r>
      <rPr>
        <sz val="10"/>
        <rFont val="宋体"/>
        <family val="0"/>
        <charset val="134"/>
      </rPr>
      <t xml:space="preserve">CT</t>
    </r>
    <r>
      <rPr>
        <sz val="10"/>
        <rFont val="Noto Sans"/>
        <family val="2"/>
      </rPr>
      <t xml:space="preserve">机采集的二维图像进行处理和三维重建，为医生搭建虚拟的治疗环境，方便医生观察病灶的位置，对指定的手术方案进行虚拟试验，实现对治疗方案的评价和完善。</t>
    </r>
  </si>
  <si>
    <t xml:space="preserve">智能超市购物系统</t>
  </si>
  <si>
    <t xml:space="preserve">王炜堃</t>
  </si>
  <si>
    <r>
      <rPr>
        <sz val="10"/>
        <color rgb="FF000000"/>
        <rFont val="Noto Sans"/>
        <family val="2"/>
      </rPr>
      <t xml:space="preserve">董放（</t>
    </r>
    <r>
      <rPr>
        <sz val="10"/>
        <color rgb="FF000000"/>
        <rFont val="宋体"/>
        <family val="0"/>
        <charset val="134"/>
      </rPr>
      <t xml:space="preserve">11111000112</t>
    </r>
    <r>
      <rPr>
        <sz val="10"/>
        <color rgb="FF000000"/>
        <rFont val="Noto Sans"/>
        <family val="2"/>
      </rPr>
      <t xml:space="preserve">）
成杰（</t>
    </r>
    <r>
      <rPr>
        <sz val="10"/>
        <color rgb="FF000000"/>
        <rFont val="宋体"/>
        <family val="0"/>
        <charset val="134"/>
      </rPr>
      <t xml:space="preserve">10111100108</t>
    </r>
    <r>
      <rPr>
        <sz val="10"/>
        <color rgb="FF000000"/>
        <rFont val="Noto Sans"/>
        <family val="2"/>
      </rPr>
      <t xml:space="preserve">）
陈晨（</t>
    </r>
    <r>
      <rPr>
        <sz val="10"/>
        <color rgb="FF000000"/>
        <rFont val="宋体"/>
        <family val="0"/>
        <charset val="134"/>
      </rPr>
      <t xml:space="preserve">11111000109</t>
    </r>
    <r>
      <rPr>
        <sz val="10"/>
        <color rgb="FF000000"/>
        <rFont val="Noto Sans"/>
        <family val="2"/>
      </rPr>
      <t xml:space="preserve">）</t>
    </r>
  </si>
  <si>
    <t xml:space="preserve">贾宁</t>
  </si>
  <si>
    <t xml:space="preserve">助教</t>
  </si>
  <si>
    <r>
      <rPr>
        <sz val="10"/>
        <rFont val="Noto Sans"/>
        <family val="2"/>
      </rPr>
      <t xml:space="preserve">本项目提出一种智能超市购物方案，通过整合</t>
    </r>
    <r>
      <rPr>
        <sz val="10"/>
        <rFont val="宋体"/>
        <family val="0"/>
        <charset val="134"/>
      </rPr>
      <t xml:space="preserve">RFID</t>
    </r>
    <r>
      <rPr>
        <sz val="10"/>
        <rFont val="Noto Sans"/>
        <family val="2"/>
      </rPr>
      <t xml:space="preserve">技术、无线网络技术、软件开发技术和嵌入式开发技术，实现快速结算、快速寻找商品位置、无障碍查询此商品的出厂、中转流程等功能，为顾客提供更好的购物体验。</t>
    </r>
  </si>
  <si>
    <t xml:space="preserve">英文原版期刊本地化与数字化教育产品开发</t>
  </si>
  <si>
    <t xml:space="preserve">王一涵</t>
  </si>
  <si>
    <r>
      <rPr>
        <sz val="10"/>
        <color rgb="FF000000"/>
        <rFont val="Noto Sans"/>
        <family val="2"/>
      </rPr>
      <t xml:space="preserve">崔英爱（</t>
    </r>
    <r>
      <rPr>
        <sz val="10"/>
        <color rgb="FF000000"/>
        <rFont val="宋体"/>
        <family val="0"/>
        <charset val="134"/>
      </rPr>
      <t xml:space="preserve">10130100101</t>
    </r>
    <r>
      <rPr>
        <sz val="10"/>
        <color rgb="FF000000"/>
        <rFont val="Noto Sans"/>
        <family val="2"/>
      </rPr>
      <t xml:space="preserve">）
王泽华（</t>
    </r>
    <r>
      <rPr>
        <sz val="10"/>
        <color rgb="FF000000"/>
        <rFont val="宋体"/>
        <family val="0"/>
        <charset val="134"/>
      </rPr>
      <t xml:space="preserve">11130300102</t>
    </r>
    <r>
      <rPr>
        <sz val="10"/>
        <color rgb="FF000000"/>
        <rFont val="Noto Sans"/>
        <family val="2"/>
      </rPr>
      <t xml:space="preserve">）
江霞（</t>
    </r>
    <r>
      <rPr>
        <sz val="10"/>
        <color rgb="FF000000"/>
        <rFont val="宋体"/>
        <family val="0"/>
        <charset val="134"/>
      </rPr>
      <t xml:space="preserve">11130300119</t>
    </r>
    <r>
      <rPr>
        <sz val="10"/>
        <color rgb="FF000000"/>
        <rFont val="Noto Sans"/>
        <family val="2"/>
      </rPr>
      <t xml:space="preserve">）
鲁娇娇（</t>
    </r>
    <r>
      <rPr>
        <sz val="10"/>
        <color rgb="FF000000"/>
        <rFont val="宋体"/>
        <family val="0"/>
        <charset val="134"/>
      </rPr>
      <t xml:space="preserve">11130300123</t>
    </r>
    <r>
      <rPr>
        <sz val="10"/>
        <color rgb="FF000000"/>
        <rFont val="Noto Sans"/>
        <family val="2"/>
      </rPr>
      <t xml:space="preserve">）
崔玉玲（</t>
    </r>
    <r>
      <rPr>
        <sz val="10"/>
        <color rgb="FF000000"/>
        <rFont val="宋体"/>
        <family val="0"/>
        <charset val="134"/>
      </rPr>
      <t xml:space="preserve">11130300124</t>
    </r>
    <r>
      <rPr>
        <sz val="10"/>
        <color rgb="FF000000"/>
        <rFont val="Noto Sans"/>
        <family val="2"/>
      </rPr>
      <t xml:space="preserve">）
汤然（</t>
    </r>
    <r>
      <rPr>
        <sz val="10"/>
        <color rgb="FF000000"/>
        <rFont val="宋体"/>
        <family val="0"/>
        <charset val="134"/>
      </rPr>
      <t xml:space="preserve">11130300121</t>
    </r>
    <r>
      <rPr>
        <sz val="10"/>
        <color rgb="FF000000"/>
        <rFont val="Noto Sans"/>
        <family val="2"/>
      </rPr>
      <t xml:space="preserve">）
</t>
    </r>
  </si>
  <si>
    <t xml:space="preserve">刘筱筠</t>
  </si>
  <si>
    <t xml:space="preserve">本项目通过对英文原版期刊本地化及数字化产品开发这一真实项目的实施使项目组成员在模拟真实企业运营的过程中培养自身翻译技能的同时了解并熟悉企业相关工作流程及岗位技能需求，积累项目管理经验，提高其综合能力及职业素养，为今后的就业打基础。</t>
  </si>
  <si>
    <t xml:space="preserve">面向产学研的食尚东软社区电子商务创新服务实战</t>
  </si>
  <si>
    <t xml:space="preserve">蒲巍</t>
  </si>
  <si>
    <r>
      <rPr>
        <sz val="10"/>
        <color rgb="FF000000"/>
        <rFont val="Noto Sans"/>
        <family val="2"/>
      </rPr>
      <t xml:space="preserve">张玉洁（</t>
    </r>
    <r>
      <rPr>
        <sz val="10"/>
        <color rgb="FF000000"/>
        <rFont val="宋体"/>
        <family val="0"/>
        <charset val="134"/>
      </rPr>
      <t xml:space="preserve">10121000222</t>
    </r>
    <r>
      <rPr>
        <sz val="10"/>
        <color rgb="FF000000"/>
        <rFont val="Noto Sans"/>
        <family val="2"/>
      </rPr>
      <t xml:space="preserve">）
王开龙（</t>
    </r>
    <r>
      <rPr>
        <sz val="10"/>
        <color rgb="FF000000"/>
        <rFont val="宋体"/>
        <family val="0"/>
        <charset val="134"/>
      </rPr>
      <t xml:space="preserve">11120900312</t>
    </r>
    <r>
      <rPr>
        <sz val="10"/>
        <color rgb="FF000000"/>
        <rFont val="Noto Sans"/>
        <family val="2"/>
      </rPr>
      <t xml:space="preserve">）
于善超（</t>
    </r>
    <r>
      <rPr>
        <sz val="10"/>
        <color rgb="FF000000"/>
        <rFont val="宋体"/>
        <family val="0"/>
        <charset val="134"/>
      </rPr>
      <t xml:space="preserve">12120510205</t>
    </r>
    <r>
      <rPr>
        <sz val="10"/>
        <color rgb="FF000000"/>
        <rFont val="Noto Sans"/>
        <family val="2"/>
      </rPr>
      <t xml:space="preserve">）
乔桥（</t>
    </r>
    <r>
      <rPr>
        <sz val="10"/>
        <color rgb="FF000000"/>
        <rFont val="宋体"/>
        <family val="0"/>
        <charset val="134"/>
      </rPr>
      <t xml:space="preserve">10120700105</t>
    </r>
    <r>
      <rPr>
        <sz val="10"/>
        <color rgb="FF000000"/>
        <rFont val="Noto Sans"/>
        <family val="2"/>
      </rPr>
      <t xml:space="preserve">）
韩东（</t>
    </r>
    <r>
      <rPr>
        <sz val="10"/>
        <color rgb="FF000000"/>
        <rFont val="宋体"/>
        <family val="0"/>
        <charset val="134"/>
      </rPr>
      <t xml:space="preserve">12120110405</t>
    </r>
    <r>
      <rPr>
        <sz val="10"/>
        <color rgb="FF000000"/>
        <rFont val="Noto Sans"/>
        <family val="2"/>
      </rPr>
      <t xml:space="preserve">）</t>
    </r>
  </si>
  <si>
    <t xml:space="preserve">宋萍</t>
  </si>
  <si>
    <t xml:space="preserve">本项目通过搭建一个服务于大连软件园高智群体的电子商务服务平台，为其提供食品类商品及派送服务。通过此项目研究社区电子商务经营模式，以及如何在高校内通过电子商务实战培养复合型、应用型和创新型人才。</t>
  </si>
  <si>
    <t xml:space="preserve">智能教学资源管理系统</t>
  </si>
  <si>
    <t xml:space="preserve">赵家熠</t>
  </si>
  <si>
    <r>
      <rPr>
        <sz val="10"/>
        <color rgb="FF000000"/>
        <rFont val="Noto Sans"/>
        <family val="2"/>
      </rPr>
      <t xml:space="preserve">郑宏伟（</t>
    </r>
    <r>
      <rPr>
        <sz val="10"/>
        <color rgb="FF000000"/>
        <rFont val="宋体"/>
        <family val="0"/>
        <charset val="134"/>
      </rPr>
      <t xml:space="preserve">11111800104</t>
    </r>
    <r>
      <rPr>
        <sz val="10"/>
        <color rgb="FF000000"/>
        <rFont val="Noto Sans"/>
        <family val="2"/>
      </rPr>
      <t xml:space="preserve">）
王占（</t>
    </r>
    <r>
      <rPr>
        <sz val="10"/>
        <color rgb="FF000000"/>
        <rFont val="宋体"/>
        <family val="0"/>
        <charset val="134"/>
      </rPr>
      <t xml:space="preserve">11111800203</t>
    </r>
    <r>
      <rPr>
        <sz val="10"/>
        <color rgb="FF000000"/>
        <rFont val="Noto Sans"/>
        <family val="2"/>
      </rPr>
      <t xml:space="preserve">）</t>
    </r>
  </si>
  <si>
    <t xml:space="preserve">孙建梅</t>
  </si>
  <si>
    <r>
      <rPr>
        <sz val="10"/>
        <rFont val="Noto Sans"/>
        <family val="2"/>
      </rPr>
      <t xml:space="preserve">智能教学资源的管理实现学校教学资源：课程资源、设备、教室等资源的智能化管理。通过</t>
    </r>
    <r>
      <rPr>
        <sz val="10"/>
        <rFont val="宋体"/>
        <family val="0"/>
        <charset val="134"/>
      </rPr>
      <t xml:space="preserve">RFID</t>
    </r>
    <r>
      <rPr>
        <sz val="10"/>
        <rFont val="Noto Sans"/>
        <family val="2"/>
      </rPr>
      <t xml:space="preserve">和无线传感器节点等感知部件获取各种教学资源的参数 ，实时获取数据并通过网络传送给后台系统，实现教学资源的智能化决策和管理，为学校的教学、科研和管理提供完善的智慧化保障。</t>
    </r>
  </si>
  <si>
    <t xml:space="preserve">基于移动互联网的家庭数字信息服务平台</t>
  </si>
  <si>
    <t xml:space="preserve">任键宝</t>
  </si>
  <si>
    <r>
      <rPr>
        <sz val="10"/>
        <color rgb="FF000000"/>
        <rFont val="Noto Sans"/>
        <family val="2"/>
      </rPr>
      <t xml:space="preserve">张胜健（</t>
    </r>
    <r>
      <rPr>
        <sz val="10"/>
        <color rgb="FF000000"/>
        <rFont val="宋体"/>
        <family val="0"/>
        <charset val="134"/>
      </rPr>
      <t xml:space="preserve">12111400109</t>
    </r>
    <r>
      <rPr>
        <sz val="10"/>
        <color rgb="FF000000"/>
        <rFont val="Noto Sans"/>
        <family val="2"/>
      </rPr>
      <t xml:space="preserve">）
常晟  （</t>
    </r>
    <r>
      <rPr>
        <sz val="10"/>
        <color rgb="FF000000"/>
        <rFont val="宋体"/>
        <family val="0"/>
        <charset val="134"/>
      </rPr>
      <t xml:space="preserve">12111400120</t>
    </r>
    <r>
      <rPr>
        <sz val="10"/>
        <color rgb="FF000000"/>
        <rFont val="Noto Sans"/>
        <family val="2"/>
      </rPr>
      <t xml:space="preserve">）
姜海涛（</t>
    </r>
    <r>
      <rPr>
        <sz val="10"/>
        <color rgb="FF000000"/>
        <rFont val="宋体"/>
        <family val="0"/>
        <charset val="134"/>
      </rPr>
      <t xml:space="preserve">12111400317</t>
    </r>
    <r>
      <rPr>
        <sz val="10"/>
        <color rgb="FF000000"/>
        <rFont val="Noto Sans"/>
        <family val="2"/>
      </rPr>
      <t xml:space="preserve">）
王金茹（</t>
    </r>
    <r>
      <rPr>
        <sz val="10"/>
        <color rgb="FF000000"/>
        <rFont val="宋体"/>
        <family val="0"/>
        <charset val="134"/>
      </rPr>
      <t xml:space="preserve">12111600128</t>
    </r>
    <r>
      <rPr>
        <sz val="10"/>
        <color rgb="FF000000"/>
        <rFont val="Noto Sans"/>
        <family val="2"/>
      </rPr>
      <t xml:space="preserve">）
潘明扬（</t>
    </r>
    <r>
      <rPr>
        <sz val="10"/>
        <color rgb="FF000000"/>
        <rFont val="宋体"/>
        <family val="0"/>
        <charset val="134"/>
      </rPr>
      <t xml:space="preserve">12111400315</t>
    </r>
    <r>
      <rPr>
        <sz val="10"/>
        <color rgb="FF000000"/>
        <rFont val="Noto Sans"/>
        <family val="2"/>
      </rPr>
      <t xml:space="preserve">）</t>
    </r>
  </si>
  <si>
    <t xml:space="preserve">任长宁</t>
  </si>
  <si>
    <t xml:space="preserve">系统分析师</t>
  </si>
  <si>
    <t xml:space="preserve">本项目通过开发一个基于互联网和移动终端设备的平台，为家庭成员之间的通信及数字信息记录提供收集、整理、存储及增值服务。项目核心技术是云存储技术和智能终端开发技术。</t>
  </si>
  <si>
    <t xml:space="preserve">两轮自平衡机器人的开发</t>
  </si>
  <si>
    <t xml:space="preserve">张弓长晟  </t>
  </si>
  <si>
    <r>
      <rPr>
        <sz val="10"/>
        <color rgb="FF000000"/>
        <rFont val="Noto Sans"/>
        <family val="2"/>
      </rPr>
      <t xml:space="preserve">闫熙（</t>
    </r>
    <r>
      <rPr>
        <sz val="10"/>
        <color rgb="FF000000"/>
        <rFont val="宋体"/>
        <family val="0"/>
        <charset val="134"/>
      </rPr>
      <t xml:space="preserve">10160400325</t>
    </r>
    <r>
      <rPr>
        <sz val="10"/>
        <color rgb="FF000000"/>
        <rFont val="Noto Sans"/>
        <family val="2"/>
      </rPr>
      <t xml:space="preserve">）
李东旭（</t>
    </r>
    <r>
      <rPr>
        <sz val="10"/>
        <color rgb="FF000000"/>
        <rFont val="宋体"/>
        <family val="0"/>
        <charset val="134"/>
      </rPr>
      <t xml:space="preserve">10160400331</t>
    </r>
    <r>
      <rPr>
        <sz val="10"/>
        <color rgb="FF000000"/>
        <rFont val="Noto Sans"/>
        <family val="2"/>
      </rPr>
      <t xml:space="preserve">）
何岑（</t>
    </r>
    <r>
      <rPr>
        <sz val="10"/>
        <color rgb="FF000000"/>
        <rFont val="宋体"/>
        <family val="0"/>
        <charset val="134"/>
      </rPr>
      <t xml:space="preserve">10160400332</t>
    </r>
    <r>
      <rPr>
        <sz val="10"/>
        <color rgb="FF000000"/>
        <rFont val="Noto Sans"/>
        <family val="2"/>
      </rPr>
      <t xml:space="preserve">）</t>
    </r>
  </si>
  <si>
    <t xml:space="preserve">宋夕政</t>
  </si>
  <si>
    <r>
      <rPr>
        <sz val="10"/>
        <rFont val="Noto Sans"/>
        <family val="2"/>
      </rPr>
      <t xml:space="preserve">本设计采用</t>
    </r>
    <r>
      <rPr>
        <sz val="10"/>
        <color rgb="FF000000"/>
        <rFont val="宋体"/>
        <family val="0"/>
        <charset val="134"/>
      </rPr>
      <t xml:space="preserve">ARM</t>
    </r>
    <r>
      <rPr>
        <sz val="10"/>
        <color rgb="FF000000"/>
        <rFont val="Noto Sans"/>
        <family val="2"/>
      </rPr>
      <t xml:space="preserve">系列</t>
    </r>
    <r>
      <rPr>
        <sz val="10"/>
        <color rgb="FF000000"/>
        <rFont val="宋体"/>
        <family val="0"/>
        <charset val="134"/>
      </rPr>
      <t xml:space="preserve">K60</t>
    </r>
    <r>
      <rPr>
        <sz val="10"/>
        <color rgb="FF000000"/>
        <rFont val="Noto Sans"/>
        <family val="2"/>
      </rPr>
      <t xml:space="preserve">微处理器，采用角度传感</t>
    </r>
    <r>
      <rPr>
        <sz val="10"/>
        <color rgb="FF000000"/>
        <rFont val="宋体"/>
        <family val="0"/>
        <charset val="134"/>
      </rPr>
      <t xml:space="preserve">ENC-03</t>
    </r>
    <r>
      <rPr>
        <sz val="10"/>
        <color rgb="FF000000"/>
        <rFont val="Noto Sans"/>
        <family val="2"/>
      </rPr>
      <t xml:space="preserve">和陀螺仪采集机器人身的水平状态值和机器人的加速度值。采用了</t>
    </r>
    <r>
      <rPr>
        <sz val="10"/>
        <color rgb="FF000000"/>
        <rFont val="宋体"/>
        <family val="0"/>
        <charset val="134"/>
      </rPr>
      <t xml:space="preserve">BTS7960</t>
    </r>
    <r>
      <rPr>
        <sz val="10"/>
        <color rgb="FF000000"/>
        <rFont val="Noto Sans"/>
        <family val="2"/>
      </rPr>
      <t xml:space="preserve">双桥大功率集成驱动芯片来驱动电机使机器人行走，采用</t>
    </r>
    <r>
      <rPr>
        <sz val="10"/>
        <color rgb="FF000000"/>
        <rFont val="宋体"/>
        <family val="0"/>
        <charset val="134"/>
      </rPr>
      <t xml:space="preserve">OV7620</t>
    </r>
    <r>
      <rPr>
        <sz val="10"/>
        <color rgb="FF000000"/>
        <rFont val="Noto Sans"/>
        <family val="2"/>
      </rPr>
      <t xml:space="preserve">摄像头作为机器人眼睛，进行了图像采集并由处理器进行图像处理和路径识别。从而使机器人能在循迹行走中保持直立自平衡状态。</t>
    </r>
  </si>
  <si>
    <t xml:space="preserve">交互式日语学习网络资源的构建与实施</t>
  </si>
  <si>
    <t xml:space="preserve">李明阳</t>
  </si>
  <si>
    <r>
      <rPr>
        <sz val="10"/>
        <color rgb="FF000000"/>
        <rFont val="Noto Sans"/>
        <family val="2"/>
      </rPr>
      <t xml:space="preserve">杨满娇</t>
    </r>
    <r>
      <rPr>
        <sz val="10"/>
        <color rgb="FF000000"/>
        <rFont val="宋体"/>
        <family val="0"/>
        <charset val="134"/>
      </rPr>
      <t xml:space="preserve">10140100328
</t>
    </r>
    <r>
      <rPr>
        <sz val="10"/>
        <color rgb="FF000000"/>
        <rFont val="Noto Sans"/>
        <family val="2"/>
      </rPr>
      <t xml:space="preserve">田璐</t>
    </r>
    <r>
      <rPr>
        <sz val="10"/>
        <color rgb="FF000000"/>
        <rFont val="宋体"/>
        <family val="0"/>
        <charset val="134"/>
      </rPr>
      <t xml:space="preserve">10140100316
</t>
    </r>
    <r>
      <rPr>
        <sz val="10"/>
        <color rgb="FF000000"/>
        <rFont val="Noto Sans"/>
        <family val="2"/>
      </rPr>
      <t xml:space="preserve">于杰</t>
    </r>
    <r>
      <rPr>
        <sz val="10"/>
        <color rgb="FF000000"/>
        <rFont val="宋体"/>
        <family val="0"/>
        <charset val="134"/>
      </rPr>
      <t xml:space="preserve">11140101020
</t>
    </r>
    <r>
      <rPr>
        <sz val="10"/>
        <color rgb="FF000000"/>
        <rFont val="Noto Sans"/>
        <family val="2"/>
      </rPr>
      <t xml:space="preserve">张金双</t>
    </r>
    <r>
      <rPr>
        <sz val="10"/>
        <color rgb="FF000000"/>
        <rFont val="宋体"/>
        <family val="0"/>
        <charset val="134"/>
      </rPr>
      <t xml:space="preserve">11140100105</t>
    </r>
  </si>
  <si>
    <t xml:space="preserve">李义楠</t>
  </si>
  <si>
    <r>
      <rPr>
        <sz val="10"/>
        <rFont val="Noto Sans"/>
        <family val="2"/>
      </rPr>
      <t xml:space="preserve">本项目积极探索建立以学习者为中心，现代信息技术与远程开放教育深度融合的新型学习模式。根据《</t>
    </r>
    <r>
      <rPr>
        <sz val="10"/>
        <rFont val="宋体"/>
        <family val="0"/>
        <charset val="134"/>
      </rPr>
      <t xml:space="preserve">2013</t>
    </r>
    <r>
      <rPr>
        <sz val="10"/>
        <rFont val="Noto Sans"/>
        <family val="2"/>
      </rPr>
      <t xml:space="preserve">年中国教育部工作重点》中第二十六条，以教育信息化扩大优质教育资源共享的相关规定，依托本院信息化教学环境的优势，结合专业特色及人才培养目标，针对日语学习者的交互式日语学习网络资源进行构建与实施。</t>
    </r>
  </si>
  <si>
    <t xml:space="preserve">大连工业大学</t>
  </si>
  <si>
    <t xml:space="preserve">201310152002</t>
  </si>
  <si>
    <t xml:space="preserve">车用润滑油系列产品国际市场开发策略研究</t>
  </si>
  <si>
    <t xml:space="preserve">张妍</t>
  </si>
  <si>
    <r>
      <rPr>
        <sz val="10"/>
        <rFont val="Noto Sans"/>
        <family val="2"/>
      </rPr>
      <t xml:space="preserve">张乔升（</t>
    </r>
    <r>
      <rPr>
        <sz val="10"/>
        <rFont val="宋体"/>
        <family val="0"/>
        <charset val="134"/>
      </rPr>
      <t xml:space="preserve">1107070232</t>
    </r>
    <r>
      <rPr>
        <sz val="10"/>
        <rFont val="Noto Sans"/>
        <family val="2"/>
      </rPr>
      <t xml:space="preserve">）刘宁佼（</t>
    </r>
    <r>
      <rPr>
        <sz val="10"/>
        <rFont val="宋体"/>
        <family val="0"/>
        <charset val="134"/>
      </rPr>
      <t xml:space="preserve">1107070105</t>
    </r>
    <r>
      <rPr>
        <sz val="10"/>
        <rFont val="Noto Sans"/>
        <family val="2"/>
      </rPr>
      <t xml:space="preserve">）雷雨声（</t>
    </r>
    <r>
      <rPr>
        <sz val="10"/>
        <rFont val="宋体"/>
        <family val="0"/>
        <charset val="134"/>
      </rPr>
      <t xml:space="preserve">1101020118</t>
    </r>
    <r>
      <rPr>
        <sz val="10"/>
        <rFont val="Noto Sans"/>
        <family val="2"/>
      </rPr>
      <t xml:space="preserve">）赵德恒（</t>
    </r>
    <r>
      <rPr>
        <sz val="10"/>
        <rFont val="宋体"/>
        <family val="0"/>
        <charset val="134"/>
      </rPr>
      <t xml:space="preserve">1005060424</t>
    </r>
    <r>
      <rPr>
        <sz val="10"/>
        <rFont val="Noto Sans"/>
        <family val="2"/>
      </rPr>
      <t xml:space="preserve">）</t>
    </r>
  </si>
  <si>
    <t xml:space="preserve">赵琛</t>
  </si>
  <si>
    <t xml:space="preserve">高工</t>
  </si>
  <si>
    <r>
      <rPr>
        <sz val="10"/>
        <rFont val="宋体"/>
        <family val="0"/>
        <charset val="134"/>
      </rPr>
      <t xml:space="preserve">1.</t>
    </r>
    <r>
      <rPr>
        <sz val="10"/>
        <rFont val="Noto Sans"/>
        <family val="2"/>
      </rPr>
      <t xml:space="preserve">有别于模拟实验，本项目依托于大庆林强油剂制品有限公司的经营实践；
    </t>
    </r>
    <r>
      <rPr>
        <sz val="10"/>
        <rFont val="宋体"/>
        <family val="0"/>
        <charset val="134"/>
      </rPr>
      <t xml:space="preserve">2.</t>
    </r>
    <r>
      <rPr>
        <sz val="10"/>
        <rFont val="Noto Sans"/>
        <family val="2"/>
      </rPr>
      <t xml:space="preserve">项目团队成员分别来自于国际贸易、应用化学及自动化专业，实现了人力资源的有效配给和互补；
    </t>
    </r>
    <r>
      <rPr>
        <sz val="10"/>
        <rFont val="宋体"/>
        <family val="0"/>
        <charset val="134"/>
      </rPr>
      <t xml:space="preserve">3.</t>
    </r>
    <r>
      <rPr>
        <sz val="10"/>
        <rFont val="Noto Sans"/>
        <family val="2"/>
      </rPr>
      <t xml:space="preserve">项目所选行业是能源行业，在我国经济发展中地位举足轻重，项目的研究具有一定现实意义。</t>
    </r>
  </si>
  <si>
    <t xml:space="preserve">201310152003</t>
  </si>
  <si>
    <r>
      <rPr>
        <sz val="10"/>
        <rFont val="Noto Sans"/>
        <family val="2"/>
      </rPr>
      <t xml:space="preserve"> 基于竹炭</t>
    </r>
    <r>
      <rPr>
        <sz val="10"/>
        <rFont val="宋体"/>
        <family val="0"/>
        <charset val="134"/>
      </rPr>
      <t xml:space="preserve">/</t>
    </r>
    <r>
      <rPr>
        <sz val="10"/>
        <rFont val="Noto Sans"/>
        <family val="2"/>
      </rPr>
      <t xml:space="preserve">甲壳胺的 “老年味”消除功能性内衣</t>
    </r>
  </si>
  <si>
    <t xml:space="preserve">金花</t>
  </si>
  <si>
    <r>
      <rPr>
        <sz val="10"/>
        <rFont val="Noto Sans"/>
        <family val="2"/>
      </rPr>
      <t xml:space="preserve">郭立云（</t>
    </r>
    <r>
      <rPr>
        <sz val="10"/>
        <rFont val="宋体"/>
        <family val="0"/>
        <charset val="134"/>
      </rPr>
      <t xml:space="preserve">1103010101</t>
    </r>
    <r>
      <rPr>
        <sz val="10"/>
        <rFont val="Noto Sans"/>
        <family val="2"/>
      </rPr>
      <t xml:space="preserve">）崔松松（</t>
    </r>
    <r>
      <rPr>
        <sz val="10"/>
        <rFont val="宋体"/>
        <family val="0"/>
        <charset val="134"/>
      </rPr>
      <t xml:space="preserve">1103010106</t>
    </r>
    <r>
      <rPr>
        <sz val="10"/>
        <rFont val="Noto Sans"/>
        <family val="2"/>
      </rPr>
      <t xml:space="preserve">）李建强（</t>
    </r>
    <r>
      <rPr>
        <sz val="10"/>
        <rFont val="宋体"/>
        <family val="0"/>
        <charset val="134"/>
      </rPr>
      <t xml:space="preserve">1103010112</t>
    </r>
    <r>
      <rPr>
        <sz val="10"/>
        <rFont val="Noto Sans"/>
        <family val="2"/>
      </rPr>
      <t xml:space="preserve">）李敏（</t>
    </r>
    <r>
      <rPr>
        <sz val="10"/>
        <rFont val="宋体"/>
        <family val="0"/>
        <charset val="134"/>
      </rPr>
      <t xml:space="preserve">1020030519</t>
    </r>
    <r>
      <rPr>
        <sz val="10"/>
        <rFont val="Noto Sans"/>
        <family val="2"/>
      </rPr>
      <t xml:space="preserve">）</t>
    </r>
  </si>
  <si>
    <t xml:space="preserve">崔永珠</t>
  </si>
  <si>
    <r>
      <rPr>
        <sz val="10"/>
        <rFont val="Noto Sans"/>
        <family val="2"/>
      </rPr>
      <t xml:space="preserve">（</t>
    </r>
    <r>
      <rPr>
        <sz val="10"/>
        <rFont val="宋体"/>
        <family val="0"/>
        <charset val="134"/>
      </rPr>
      <t xml:space="preserve">1</t>
    </r>
    <r>
      <rPr>
        <sz val="10"/>
        <rFont val="Noto Sans"/>
        <family val="2"/>
      </rPr>
      <t xml:space="preserve">）原料皆为天然化合物，无刺激，具保健功能。
（</t>
    </r>
    <r>
      <rPr>
        <sz val="10"/>
        <rFont val="宋体"/>
        <family val="0"/>
        <charset val="134"/>
      </rPr>
      <t xml:space="preserve">2</t>
    </r>
    <r>
      <rPr>
        <sz val="10"/>
        <rFont val="Noto Sans"/>
        <family val="2"/>
      </rPr>
      <t xml:space="preserve">）降解甲壳胺，具有抗菌消臭功能；保证面料的柔软性。
（</t>
    </r>
    <r>
      <rPr>
        <sz val="10"/>
        <rFont val="宋体"/>
        <family val="0"/>
        <charset val="134"/>
      </rPr>
      <t xml:space="preserve">3</t>
    </r>
    <r>
      <rPr>
        <sz val="10"/>
        <rFont val="Noto Sans"/>
        <family val="2"/>
      </rPr>
      <t xml:space="preserve">）绿色环保，对环境无污染。</t>
    </r>
  </si>
  <si>
    <t xml:space="preserve">201310152005</t>
  </si>
  <si>
    <t xml:space="preserve">家庭住宅智能安防系统</t>
  </si>
  <si>
    <t xml:space="preserve">葛宏业</t>
  </si>
  <si>
    <r>
      <rPr>
        <sz val="10"/>
        <rFont val="Noto Sans"/>
        <family val="2"/>
      </rPr>
      <t xml:space="preserve">赵炎（</t>
    </r>
    <r>
      <rPr>
        <sz val="10"/>
        <rFont val="宋体"/>
        <family val="0"/>
        <charset val="134"/>
      </rPr>
      <t xml:space="preserve">1205050108</t>
    </r>
    <r>
      <rPr>
        <sz val="10"/>
        <rFont val="Noto Sans"/>
        <family val="2"/>
      </rPr>
      <t xml:space="preserve">）、徐日花（</t>
    </r>
    <r>
      <rPr>
        <sz val="10"/>
        <rFont val="宋体"/>
        <family val="0"/>
        <charset val="134"/>
      </rPr>
      <t xml:space="preserve">1005070206</t>
    </r>
    <r>
      <rPr>
        <sz val="10"/>
        <rFont val="Noto Sans"/>
        <family val="2"/>
      </rPr>
      <t xml:space="preserve">）梁海艳（</t>
    </r>
    <r>
      <rPr>
        <sz val="10"/>
        <rFont val="宋体"/>
        <family val="0"/>
        <charset val="134"/>
      </rPr>
      <t xml:space="preserve">1005070228</t>
    </r>
    <r>
      <rPr>
        <sz val="10"/>
        <rFont val="Noto Sans"/>
        <family val="2"/>
      </rPr>
      <t xml:space="preserve">）王瑞麒（</t>
    </r>
    <r>
      <rPr>
        <sz val="10"/>
        <rFont val="宋体"/>
        <family val="0"/>
        <charset val="134"/>
      </rPr>
      <t xml:space="preserve">1005070205</t>
    </r>
  </si>
  <si>
    <t xml:space="preserve">牛悦苓 杨志欣</t>
  </si>
  <si>
    <r>
      <rPr>
        <sz val="10"/>
        <rFont val="Noto Sans"/>
        <family val="2"/>
      </rPr>
      <t xml:space="preserve">本系统主核心处理器采用</t>
    </r>
    <r>
      <rPr>
        <sz val="10"/>
        <rFont val="宋体"/>
        <family val="0"/>
        <charset val="134"/>
      </rPr>
      <t xml:space="preserve">MSP430</t>
    </r>
    <r>
      <rPr>
        <sz val="10"/>
        <rFont val="Noto Sans"/>
        <family val="2"/>
      </rPr>
      <t xml:space="preserve">单片机，作为主机，超低功耗，是业界比较流行的一款单片机，功能强大，采用精简指令集，寄存器比较多，运用起来比较灵活，</t>
    </r>
    <r>
      <rPr>
        <sz val="10"/>
        <rFont val="宋体"/>
        <family val="0"/>
        <charset val="134"/>
      </rPr>
      <t xml:space="preserve">51</t>
    </r>
    <r>
      <rPr>
        <sz val="10"/>
        <rFont val="Noto Sans"/>
        <family val="2"/>
      </rPr>
      <t xml:space="preserve">单片机作为从机，通过</t>
    </r>
    <r>
      <rPr>
        <sz val="10"/>
        <rFont val="宋体"/>
        <family val="0"/>
        <charset val="134"/>
      </rPr>
      <t xml:space="preserve">51</t>
    </r>
    <r>
      <rPr>
        <sz val="10"/>
        <rFont val="Noto Sans"/>
        <family val="2"/>
      </rPr>
      <t xml:space="preserve">单片机来控制人体红外对管外围电路的检测与处理工作，模拟家里的使用环境，主从机用</t>
    </r>
    <r>
      <rPr>
        <sz val="10"/>
        <rFont val="宋体"/>
        <family val="0"/>
        <charset val="134"/>
      </rPr>
      <t xml:space="preserve">485</t>
    </r>
    <r>
      <rPr>
        <sz val="10"/>
        <rFont val="Noto Sans"/>
        <family val="2"/>
      </rPr>
      <t xml:space="preserve">总线的方式查询通讯，实时对环境进行分析检测，保证人身安全和财产安全。当有异常情况发生时</t>
    </r>
    <r>
      <rPr>
        <sz val="10"/>
        <rFont val="宋体"/>
        <family val="0"/>
        <charset val="134"/>
      </rPr>
      <t xml:space="preserve">MSP430</t>
    </r>
    <r>
      <rPr>
        <sz val="10"/>
        <rFont val="Noto Sans"/>
        <family val="2"/>
      </rPr>
      <t xml:space="preserve">主机通过</t>
    </r>
    <r>
      <rPr>
        <sz val="10"/>
        <rFont val="宋体"/>
        <family val="0"/>
        <charset val="134"/>
      </rPr>
      <t xml:space="preserve">232</t>
    </r>
    <r>
      <rPr>
        <sz val="10"/>
        <rFont val="Noto Sans"/>
        <family val="2"/>
      </rPr>
      <t xml:space="preserve">与</t>
    </r>
    <r>
      <rPr>
        <sz val="10"/>
        <rFont val="宋体"/>
        <family val="0"/>
        <charset val="134"/>
      </rPr>
      <t xml:space="preserve">GSM</t>
    </r>
    <r>
      <rPr>
        <sz val="10"/>
        <rFont val="Noto Sans"/>
        <family val="2"/>
      </rPr>
      <t xml:space="preserve">模块的通讯，控制</t>
    </r>
    <r>
      <rPr>
        <sz val="10"/>
        <rFont val="宋体"/>
        <family val="0"/>
        <charset val="134"/>
      </rPr>
      <t xml:space="preserve">GSM</t>
    </r>
    <r>
      <rPr>
        <sz val="10"/>
        <rFont val="Noto Sans"/>
        <family val="2"/>
      </rPr>
      <t xml:space="preserve">模块以手机短息的方式第一时间通知主人，使主人在最短的时间内了解报警情况并做出相应对策。本系统还有温度</t>
    </r>
  </si>
  <si>
    <t xml:space="preserve">201310152006</t>
  </si>
  <si>
    <t xml:space="preserve">微生物法转化菊糖生产果寡糖工艺研究</t>
  </si>
  <si>
    <t xml:space="preserve">李玮婕</t>
  </si>
  <si>
    <r>
      <rPr>
        <sz val="10"/>
        <rFont val="Noto Sans"/>
        <family val="2"/>
      </rPr>
      <t xml:space="preserve">印泠宣（</t>
    </r>
    <r>
      <rPr>
        <sz val="10"/>
        <rFont val="宋体"/>
        <family val="0"/>
        <charset val="134"/>
      </rPr>
      <t xml:space="preserve">1002010318</t>
    </r>
    <r>
      <rPr>
        <sz val="10"/>
        <rFont val="Noto Sans"/>
        <family val="2"/>
      </rPr>
      <t xml:space="preserve">）王泽源（</t>
    </r>
    <r>
      <rPr>
        <sz val="10"/>
        <rFont val="宋体"/>
        <family val="0"/>
        <charset val="134"/>
      </rPr>
      <t xml:space="preserve">1002010126</t>
    </r>
    <r>
      <rPr>
        <sz val="10"/>
        <rFont val="Noto Sans"/>
        <family val="2"/>
      </rPr>
      <t xml:space="preserve">）</t>
    </r>
  </si>
  <si>
    <t xml:space="preserve">唐文竹</t>
  </si>
  <si>
    <t xml:space="preserve">通过发酵条件优化提高菊糖内切酶的产物特异性，并同时进行微生物以及菊糖内切酶转化菊糖生产果寡糖的条件优化，最终实现利用菊糖生产果寡糖的技术突破。</t>
  </si>
  <si>
    <t xml:space="preserve">201310152007</t>
  </si>
  <si>
    <t xml:space="preserve">可降解甲醛的环保墙面漆研究</t>
  </si>
  <si>
    <t xml:space="preserve">毕然</t>
  </si>
  <si>
    <r>
      <rPr>
        <sz val="10"/>
        <rFont val="Noto Sans"/>
        <family val="2"/>
      </rPr>
      <t xml:space="preserve">宋朝阳（</t>
    </r>
    <r>
      <rPr>
        <sz val="10"/>
        <rFont val="宋体"/>
        <family val="0"/>
        <charset val="134"/>
      </rPr>
      <t xml:space="preserve">1001050420</t>
    </r>
    <r>
      <rPr>
        <sz val="10"/>
        <rFont val="Noto Sans"/>
        <family val="2"/>
      </rPr>
      <t xml:space="preserve">）李冶（</t>
    </r>
    <r>
      <rPr>
        <sz val="10"/>
        <rFont val="宋体"/>
        <family val="0"/>
        <charset val="134"/>
      </rPr>
      <t xml:space="preserve">1001060228</t>
    </r>
    <r>
      <rPr>
        <sz val="10"/>
        <rFont val="Noto Sans"/>
        <family val="2"/>
      </rPr>
      <t xml:space="preserve">）、王玲玲（</t>
    </r>
    <r>
      <rPr>
        <sz val="10"/>
        <rFont val="宋体"/>
        <family val="0"/>
        <charset val="134"/>
      </rPr>
      <t xml:space="preserve">1001040115</t>
    </r>
    <r>
      <rPr>
        <sz val="10"/>
        <rFont val="Noto Sans"/>
        <family val="2"/>
      </rPr>
      <t xml:space="preserve">）张蕾（</t>
    </r>
    <r>
      <rPr>
        <sz val="10"/>
        <rFont val="宋体"/>
        <family val="0"/>
        <charset val="134"/>
      </rPr>
      <t xml:space="preserve">1001040111</t>
    </r>
    <r>
      <rPr>
        <sz val="10"/>
        <rFont val="Noto Sans"/>
        <family val="2"/>
      </rPr>
      <t xml:space="preserve">）</t>
    </r>
  </si>
  <si>
    <t xml:space="preserve">杨大伟 </t>
  </si>
  <si>
    <r>
      <rPr>
        <sz val="10"/>
        <rFont val="宋体"/>
        <family val="0"/>
        <charset val="134"/>
      </rPr>
      <t xml:space="preserve">1</t>
    </r>
    <r>
      <rPr>
        <sz val="10"/>
        <rFont val="Noto Sans"/>
        <family val="2"/>
      </rPr>
      <t xml:space="preserve">、沉淀法制备一定形状与孔径的纳米粒子，对其表面进行掺杂修饰，降低电子跃迁所需能量，提高自然光利用率。
</t>
    </r>
    <r>
      <rPr>
        <sz val="10"/>
        <rFont val="宋体"/>
        <family val="0"/>
        <charset val="134"/>
      </rPr>
      <t xml:space="preserve">2</t>
    </r>
    <r>
      <rPr>
        <sz val="10"/>
        <rFont val="Noto Sans"/>
        <family val="2"/>
      </rPr>
      <t xml:space="preserve">、纳米粒子活化处理，使其具有强酸性用于化学催化氧化甲醛。
</t>
    </r>
    <r>
      <rPr>
        <sz val="10"/>
        <rFont val="宋体"/>
        <family val="0"/>
        <charset val="134"/>
      </rPr>
      <t xml:space="preserve">3</t>
    </r>
    <r>
      <rPr>
        <sz val="10"/>
        <rFont val="Noto Sans"/>
        <family val="2"/>
      </rPr>
      <t xml:space="preserve">、合成丙烯酸酯类与苯乙烯共聚物作为胶黏剂，复配出墙面漆并测量其氧化甲醛的性能。
</t>
    </r>
    <r>
      <rPr>
        <sz val="10"/>
        <rFont val="宋体"/>
        <family val="0"/>
        <charset val="134"/>
      </rPr>
      <t xml:space="preserve">4</t>
    </r>
    <r>
      <rPr>
        <sz val="10"/>
        <rFont val="Noto Sans"/>
        <family val="2"/>
      </rPr>
      <t xml:space="preserve">、所选材料与助剂安全环保。
</t>
    </r>
    <r>
      <rPr>
        <sz val="10"/>
        <rFont val="宋体"/>
        <family val="0"/>
        <charset val="134"/>
      </rPr>
      <t xml:space="preserve">5</t>
    </r>
    <r>
      <rPr>
        <sz val="10"/>
        <rFont val="Noto Sans"/>
        <family val="2"/>
      </rPr>
      <t xml:space="preserve">、制备光氧化与化学氧化同时进行的催化剂降解空气中的甲醛。合成丙烯酸酯类与苯乙烯核壳共聚的胶黏剂、复配降解甲醛的墙面漆。</t>
    </r>
  </si>
  <si>
    <t xml:space="preserve">201310152010</t>
  </si>
  <si>
    <t xml:space="preserve">插图版大连文化双语指南编撰</t>
  </si>
  <si>
    <t xml:space="preserve">李雪</t>
  </si>
  <si>
    <r>
      <rPr>
        <sz val="10"/>
        <rFont val="Noto Sans"/>
        <family val="2"/>
      </rPr>
      <t xml:space="preserve">王丽宇（</t>
    </r>
    <r>
      <rPr>
        <sz val="10"/>
        <rFont val="宋体"/>
        <family val="0"/>
        <charset val="134"/>
      </rPr>
      <t xml:space="preserve">1108080109</t>
    </r>
    <r>
      <rPr>
        <sz val="10"/>
        <rFont val="Noto Sans"/>
        <family val="2"/>
      </rPr>
      <t xml:space="preserve">）陈琳琳（</t>
    </r>
    <r>
      <rPr>
        <sz val="10"/>
        <rFont val="宋体"/>
        <family val="0"/>
        <charset val="134"/>
      </rPr>
      <t xml:space="preserve">1008090105</t>
    </r>
    <r>
      <rPr>
        <sz val="10"/>
        <rFont val="Noto Sans"/>
        <family val="2"/>
      </rPr>
      <t xml:space="preserve">）卢双双（</t>
    </r>
    <r>
      <rPr>
        <sz val="10"/>
        <rFont val="宋体"/>
        <family val="0"/>
        <charset val="134"/>
      </rPr>
      <t xml:space="preserve">1106030318</t>
    </r>
    <r>
      <rPr>
        <sz val="10"/>
        <rFont val="Noto Sans"/>
        <family val="2"/>
      </rPr>
      <t xml:space="preserve">）史从艳（</t>
    </r>
    <r>
      <rPr>
        <sz val="10"/>
        <rFont val="宋体"/>
        <family val="0"/>
        <charset val="134"/>
      </rPr>
      <t xml:space="preserve">1106030320</t>
    </r>
  </si>
  <si>
    <t xml:space="preserve">葛秀丽</t>
  </si>
  <si>
    <r>
      <rPr>
        <sz val="10"/>
        <rFont val="宋体"/>
        <family val="0"/>
        <charset val="134"/>
      </rPr>
      <t xml:space="preserve">1. </t>
    </r>
    <r>
      <rPr>
        <sz val="10"/>
        <rFont val="Noto Sans"/>
        <family val="2"/>
      </rPr>
      <t xml:space="preserve">本项目侧重对大连特色文化的传承与发扬。</t>
    </r>
    <r>
      <rPr>
        <sz val="10"/>
        <rFont val="宋体"/>
        <family val="0"/>
        <charset val="134"/>
      </rPr>
      <t xml:space="preserve">2. </t>
    </r>
    <r>
      <rPr>
        <sz val="10"/>
        <rFont val="Noto Sans"/>
        <family val="2"/>
      </rPr>
      <t xml:space="preserve">本项目旨在为外事人员提供一定的文化支持。</t>
    </r>
    <r>
      <rPr>
        <sz val="10"/>
        <rFont val="宋体"/>
        <family val="0"/>
        <charset val="134"/>
      </rPr>
      <t xml:space="preserve">3. </t>
    </r>
    <r>
      <rPr>
        <sz val="10"/>
        <rFont val="Noto Sans"/>
        <family val="2"/>
      </rPr>
      <t xml:space="preserve">本项目有助于提升大连的国际影响力。</t>
    </r>
    <r>
      <rPr>
        <sz val="10"/>
        <rFont val="宋体"/>
        <family val="0"/>
        <charset val="134"/>
      </rPr>
      <t xml:space="preserve">4. </t>
    </r>
    <r>
      <rPr>
        <sz val="10"/>
        <rFont val="Noto Sans"/>
        <family val="2"/>
      </rPr>
      <t xml:space="preserve">项目成果为便携式小册子，辅以例句翻译，经典与现代相结合，图文并茂，生动形象。</t>
    </r>
  </si>
  <si>
    <t xml:space="preserve">201310152012</t>
  </si>
  <si>
    <t xml:space="preserve"> 未 来 万 向 汽 车 </t>
  </si>
  <si>
    <t xml:space="preserve">成鹏飞</t>
  </si>
  <si>
    <r>
      <rPr>
        <sz val="10"/>
        <rFont val="Noto Sans"/>
        <family val="2"/>
      </rPr>
      <t xml:space="preserve">成鹏飞（</t>
    </r>
    <r>
      <rPr>
        <sz val="10"/>
        <rFont val="宋体"/>
        <family val="0"/>
        <charset val="134"/>
      </rPr>
      <t xml:space="preserve">1004010209</t>
    </r>
    <r>
      <rPr>
        <sz val="10"/>
        <rFont val="Noto Sans"/>
        <family val="2"/>
      </rPr>
      <t xml:space="preserve">）古明刚（</t>
    </r>
    <r>
      <rPr>
        <sz val="10"/>
        <rFont val="宋体"/>
        <family val="0"/>
        <charset val="134"/>
      </rPr>
      <t xml:space="preserve">1004010230</t>
    </r>
    <r>
      <rPr>
        <sz val="10"/>
        <rFont val="Noto Sans"/>
        <family val="2"/>
      </rPr>
      <t xml:space="preserve">）李晓波（</t>
    </r>
    <r>
      <rPr>
        <sz val="10"/>
        <rFont val="宋体"/>
        <family val="0"/>
        <charset val="134"/>
      </rPr>
      <t xml:space="preserve">1004010339</t>
    </r>
    <r>
      <rPr>
        <sz val="10"/>
        <rFont val="Noto Sans"/>
        <family val="2"/>
      </rPr>
      <t xml:space="preserve">）赵万辉（</t>
    </r>
    <r>
      <rPr>
        <sz val="10"/>
        <rFont val="宋体"/>
        <family val="0"/>
        <charset val="134"/>
      </rPr>
      <t xml:space="preserve">1004010107</t>
    </r>
  </si>
  <si>
    <t xml:space="preserve">王立新 李明颖</t>
  </si>
  <si>
    <t xml:space="preserve">教授级高工副教授</t>
  </si>
  <si>
    <t xml:space="preserve">项目为四轮汽车，每个车轮有两个自由度，全车共九个自由度。每个车轮的运动完全独立，不受其他车轮的干扰，可以完成各种复杂高难度平面运动。每个车轮都有两个独立的步进电机控制，通过单片机可以精确控制车轮的转角和转速，并且可以调节电机的输出转矩。
    通过采用光电隔离元件，将控制电路与执行电路完全隔开，杜绝了执行电路对控制电路的影响，从而使控制的精度更高，更准确。使用单片机单独控制每个电机，从而让小车做出复杂的运动。
</t>
  </si>
  <si>
    <t xml:space="preserve">201310152014</t>
  </si>
  <si>
    <t xml:space="preserve">针对锆化涂装前处理企业的污水处理系统</t>
  </si>
  <si>
    <t xml:space="preserve">韩鹏飞</t>
  </si>
  <si>
    <r>
      <rPr>
        <sz val="10"/>
        <rFont val="Noto Sans"/>
        <family val="2"/>
      </rPr>
      <t xml:space="preserve">王朝文（</t>
    </r>
    <r>
      <rPr>
        <sz val="10"/>
        <rFont val="宋体"/>
        <family val="0"/>
        <charset val="134"/>
      </rPr>
      <t xml:space="preserve">1001020222</t>
    </r>
    <r>
      <rPr>
        <sz val="10"/>
        <rFont val="Noto Sans"/>
        <family val="2"/>
      </rPr>
      <t xml:space="preserve">）樊洵（</t>
    </r>
    <r>
      <rPr>
        <sz val="10"/>
        <rFont val="宋体"/>
        <family val="0"/>
        <charset val="134"/>
      </rPr>
      <t xml:space="preserve">901030116</t>
    </r>
    <r>
      <rPr>
        <sz val="10"/>
        <rFont val="Noto Sans"/>
        <family val="2"/>
      </rPr>
      <t xml:space="preserve">）
崔艺馨（</t>
    </r>
    <r>
      <rPr>
        <sz val="10"/>
        <rFont val="宋体"/>
        <family val="0"/>
        <charset val="134"/>
      </rPr>
      <t xml:space="preserve">1005050129</t>
    </r>
    <r>
      <rPr>
        <sz val="10"/>
        <rFont val="Noto Sans"/>
        <family val="2"/>
      </rPr>
      <t xml:space="preserve">）韦亮亮（</t>
    </r>
    <r>
      <rPr>
        <sz val="10"/>
        <rFont val="宋体"/>
        <family val="0"/>
        <charset val="134"/>
      </rPr>
      <t xml:space="preserve">09010216</t>
    </r>
    <r>
      <rPr>
        <sz val="10"/>
        <rFont val="Noto Sans"/>
        <family val="2"/>
      </rPr>
      <t xml:space="preserve">）</t>
    </r>
  </si>
  <si>
    <t xml:space="preserve">曲丰作 张绍印</t>
  </si>
  <si>
    <t xml:space="preserve">副教授、教授</t>
  </si>
  <si>
    <r>
      <rPr>
        <sz val="10"/>
        <rFont val="Noto Sans"/>
        <family val="2"/>
      </rPr>
      <t xml:space="preserve">目前国内涂装行业操作工艺大多数都是传统加工工艺，我们在推广的环保型的无磷无铬前处理的工艺上对水（槽液、排放污水）的检测及相应控制，行业上是前列的，并且项目响应辽宁省 “蓝天、碧水、青山”环保号召，以我校开发的绿色常温涂装前处理技术为依托，自主设计并研制</t>
    </r>
    <r>
      <rPr>
        <sz val="10"/>
        <rFont val="宋体"/>
        <family val="0"/>
        <charset val="134"/>
      </rPr>
      <t xml:space="preserve">PLC</t>
    </r>
    <r>
      <rPr>
        <sz val="10"/>
        <rFont val="Noto Sans"/>
        <family val="2"/>
      </rPr>
      <t xml:space="preserve">控制锆化废水处理系统，淡化锆化工艺废水的环境影响。</t>
    </r>
  </si>
  <si>
    <t xml:space="preserve">201310152015</t>
  </si>
  <si>
    <t xml:space="preserve">以钼矿渣为主要原料制备云母珠光粉的研究</t>
  </si>
  <si>
    <t xml:space="preserve">张益</t>
  </si>
  <si>
    <r>
      <rPr>
        <sz val="10"/>
        <rFont val="Noto Sans"/>
        <family val="2"/>
      </rPr>
      <t xml:space="preserve">王磊（</t>
    </r>
    <r>
      <rPr>
        <sz val="10"/>
        <rFont val="宋体"/>
        <family val="0"/>
        <charset val="134"/>
      </rPr>
      <t xml:space="preserve">1001060108</t>
    </r>
    <r>
      <rPr>
        <sz val="10"/>
        <rFont val="Noto Sans"/>
        <family val="2"/>
      </rPr>
      <t xml:space="preserve">）、孙浩（</t>
    </r>
    <r>
      <rPr>
        <sz val="10"/>
        <rFont val="宋体"/>
        <family val="0"/>
        <charset val="134"/>
      </rPr>
      <t xml:space="preserve">1117010131</t>
    </r>
    <r>
      <rPr>
        <sz val="10"/>
        <rFont val="Noto Sans"/>
        <family val="2"/>
      </rPr>
      <t xml:space="preserve">）、单正杰（</t>
    </r>
    <r>
      <rPr>
        <sz val="10"/>
        <rFont val="宋体"/>
        <family val="0"/>
        <charset val="134"/>
      </rPr>
      <t xml:space="preserve">1101060225</t>
    </r>
    <r>
      <rPr>
        <sz val="10"/>
        <rFont val="Noto Sans"/>
        <family val="2"/>
      </rPr>
      <t xml:space="preserve">）王国伟（</t>
    </r>
    <r>
      <rPr>
        <sz val="10"/>
        <rFont val="宋体"/>
        <family val="0"/>
        <charset val="134"/>
      </rPr>
      <t xml:space="preserve">1105070329</t>
    </r>
    <r>
      <rPr>
        <sz val="10"/>
        <rFont val="Noto Sans"/>
        <family val="2"/>
      </rPr>
      <t xml:space="preserve">）</t>
    </r>
  </si>
  <si>
    <t xml:space="preserve">王志强</t>
  </si>
  <si>
    <r>
      <rPr>
        <sz val="10"/>
        <rFont val="Noto Sans"/>
        <family val="2"/>
      </rPr>
      <t xml:space="preserve">创新点：
</t>
    </r>
    <r>
      <rPr>
        <sz val="10"/>
        <rFont val="宋体"/>
        <family val="0"/>
        <charset val="134"/>
      </rPr>
      <t xml:space="preserve">1.</t>
    </r>
    <r>
      <rPr>
        <sz val="10"/>
        <rFont val="Noto Sans"/>
        <family val="2"/>
      </rPr>
      <t xml:space="preserve">以钼矿渣为主要原料制备云母晶体，经机械加工制备云母粉。
</t>
    </r>
    <r>
      <rPr>
        <sz val="10"/>
        <rFont val="宋体"/>
        <family val="0"/>
        <charset val="134"/>
      </rPr>
      <t xml:space="preserve">2.</t>
    </r>
    <r>
      <rPr>
        <sz val="10"/>
        <rFont val="Noto Sans"/>
        <family val="2"/>
      </rPr>
      <t xml:space="preserve">采用电化学沉积等工艺在合成云母表面沉积氧化物薄膜，制备珠光粉。</t>
    </r>
  </si>
  <si>
    <t xml:space="preserve">201310152016</t>
  </si>
  <si>
    <t xml:space="preserve">常温锆化技术在鲁东地区铝型材喷涂行业中的推广</t>
  </si>
  <si>
    <t xml:space="preserve">姜龙富</t>
  </si>
  <si>
    <r>
      <rPr>
        <sz val="10"/>
        <rFont val="Noto Sans"/>
        <family val="2"/>
      </rPr>
      <t xml:space="preserve">韩鹏飞（</t>
    </r>
    <r>
      <rPr>
        <sz val="10"/>
        <rFont val="宋体"/>
        <family val="0"/>
        <charset val="134"/>
      </rPr>
      <t xml:space="preserve">1001020211</t>
    </r>
    <r>
      <rPr>
        <sz val="10"/>
        <rFont val="Noto Sans"/>
        <family val="2"/>
      </rPr>
      <t xml:space="preserve">）王朝文（</t>
    </r>
    <r>
      <rPr>
        <sz val="10"/>
        <rFont val="宋体"/>
        <family val="0"/>
        <charset val="134"/>
      </rPr>
      <t xml:space="preserve">1001020222</t>
    </r>
    <r>
      <rPr>
        <sz val="10"/>
        <rFont val="Noto Sans"/>
        <family val="2"/>
      </rPr>
      <t xml:space="preserve">）宋明光（</t>
    </r>
    <r>
      <rPr>
        <sz val="10"/>
        <rFont val="宋体"/>
        <family val="0"/>
        <charset val="134"/>
      </rPr>
      <t xml:space="preserve">1001020219</t>
    </r>
    <r>
      <rPr>
        <sz val="10"/>
        <rFont val="Noto Sans"/>
        <family val="2"/>
      </rPr>
      <t xml:space="preserve">）赵体亮（</t>
    </r>
    <r>
      <rPr>
        <sz val="10"/>
        <rFont val="宋体"/>
        <family val="0"/>
        <charset val="134"/>
      </rPr>
      <t xml:space="preserve">1001020232</t>
    </r>
  </si>
  <si>
    <t xml:space="preserve">王大鸷 徐同宽</t>
  </si>
  <si>
    <t xml:space="preserve">  项目以我校开发的绿色常温涂装前处理技术为依托，尝试在鲁东地区铝型材喷涂行业推广应用，解决困扰鲁东地区铝型材企业发展中伴随的水质污染问题。项目响应“绿色中国”号召，市场容量大，产业化几率高。</t>
  </si>
  <si>
    <t xml:space="preserve">201310152018</t>
  </si>
  <si>
    <r>
      <rPr>
        <sz val="10"/>
        <rFont val="Noto Sans"/>
        <family val="2"/>
      </rPr>
      <t xml:space="preserve">基于</t>
    </r>
    <r>
      <rPr>
        <sz val="10"/>
        <rFont val="宋体"/>
        <family val="0"/>
        <charset val="134"/>
      </rPr>
      <t xml:space="preserve">MCU</t>
    </r>
    <r>
      <rPr>
        <sz val="10"/>
        <rFont val="Noto Sans"/>
        <family val="2"/>
      </rPr>
      <t xml:space="preserve">的机电元件仿真系统</t>
    </r>
  </si>
  <si>
    <t xml:space="preserve">刘贤达</t>
  </si>
  <si>
    <r>
      <rPr>
        <sz val="10"/>
        <rFont val="Noto Sans"/>
        <family val="2"/>
      </rPr>
      <t xml:space="preserve">王魁一（</t>
    </r>
    <r>
      <rPr>
        <sz val="10"/>
        <rFont val="宋体"/>
        <family val="0"/>
        <charset val="134"/>
      </rPr>
      <t xml:space="preserve">1104050123</t>
    </r>
    <r>
      <rPr>
        <sz val="10"/>
        <rFont val="Noto Sans"/>
        <family val="2"/>
      </rPr>
      <t xml:space="preserve">）吴咏松（</t>
    </r>
    <r>
      <rPr>
        <sz val="10"/>
        <rFont val="宋体"/>
        <family val="0"/>
        <charset val="134"/>
      </rPr>
      <t xml:space="preserve">1104050127</t>
    </r>
    <r>
      <rPr>
        <sz val="10"/>
        <rFont val="Noto Sans"/>
        <family val="2"/>
      </rPr>
      <t xml:space="preserve">）</t>
    </r>
  </si>
  <si>
    <t xml:space="preserve">丁金华</t>
  </si>
  <si>
    <r>
      <rPr>
        <sz val="10"/>
        <rFont val="Noto Sans"/>
        <family val="2"/>
      </rPr>
      <t xml:space="preserve">其特色与创新点：
</t>
    </r>
    <r>
      <rPr>
        <sz val="10"/>
        <rFont val="宋体"/>
        <family val="0"/>
        <charset val="134"/>
      </rPr>
      <t xml:space="preserve">1.	</t>
    </r>
    <r>
      <rPr>
        <sz val="10"/>
        <rFont val="Noto Sans"/>
        <family val="2"/>
      </rPr>
      <t xml:space="preserve">模拟通道采用</t>
    </r>
    <r>
      <rPr>
        <sz val="10"/>
        <rFont val="宋体"/>
        <family val="0"/>
        <charset val="134"/>
      </rPr>
      <t xml:space="preserve">I2C</t>
    </r>
    <r>
      <rPr>
        <sz val="10"/>
        <rFont val="Noto Sans"/>
        <family val="2"/>
      </rPr>
      <t xml:space="preserve">总线挂接，利用磁隔离技术，将信号引入</t>
    </r>
    <r>
      <rPr>
        <sz val="10"/>
        <rFont val="宋体"/>
        <family val="0"/>
        <charset val="134"/>
      </rPr>
      <t xml:space="preserve">CPU</t>
    </r>
    <r>
      <rPr>
        <sz val="10"/>
        <rFont val="Noto Sans"/>
        <family val="2"/>
      </rPr>
      <t xml:space="preserve">。
</t>
    </r>
    <r>
      <rPr>
        <sz val="10"/>
        <rFont val="宋体"/>
        <family val="0"/>
        <charset val="134"/>
      </rPr>
      <t xml:space="preserve">2.	</t>
    </r>
    <r>
      <rPr>
        <sz val="10"/>
        <rFont val="Noto Sans"/>
        <family val="2"/>
      </rPr>
      <t xml:space="preserve">数字口采用串入并出，并入串出，级联形式，实现</t>
    </r>
    <r>
      <rPr>
        <sz val="10"/>
        <rFont val="宋体"/>
        <family val="0"/>
        <charset val="134"/>
      </rPr>
      <t xml:space="preserve">IO</t>
    </r>
    <r>
      <rPr>
        <sz val="10"/>
        <rFont val="Noto Sans"/>
        <family val="2"/>
      </rPr>
      <t xml:space="preserve">的组合。
</t>
    </r>
    <r>
      <rPr>
        <sz val="10"/>
        <rFont val="宋体"/>
        <family val="0"/>
        <charset val="134"/>
      </rPr>
      <t xml:space="preserve">3.	</t>
    </r>
    <r>
      <rPr>
        <sz val="10"/>
        <rFont val="Noto Sans"/>
        <family val="2"/>
      </rPr>
      <t xml:space="preserve">采用软硬件结合的仿真形式，提供真实的外部接口，软件描述机电元件的特性
</t>
    </r>
  </si>
  <si>
    <t xml:space="preserve">201310152022</t>
  </si>
  <si>
    <t xml:space="preserve">蔬菜大棚温湿光照控制系统</t>
  </si>
  <si>
    <t xml:space="preserve">邓家杰</t>
  </si>
  <si>
    <r>
      <rPr>
        <sz val="10"/>
        <rFont val="Noto Sans"/>
        <family val="2"/>
      </rPr>
      <t xml:space="preserve">李龙飞（</t>
    </r>
    <r>
      <rPr>
        <sz val="10"/>
        <rFont val="宋体"/>
        <family val="0"/>
        <charset val="134"/>
      </rPr>
      <t xml:space="preserve">1105060411</t>
    </r>
    <r>
      <rPr>
        <sz val="10"/>
        <rFont val="Noto Sans"/>
        <family val="2"/>
      </rPr>
      <t xml:space="preserve">）赵炎（</t>
    </r>
    <r>
      <rPr>
        <sz val="10"/>
        <rFont val="宋体"/>
        <family val="0"/>
        <charset val="134"/>
      </rPr>
      <t xml:space="preserve">1205050108</t>
    </r>
    <r>
      <rPr>
        <sz val="10"/>
        <rFont val="Noto Sans"/>
        <family val="2"/>
      </rPr>
      <t xml:space="preserve">）、赵继良（</t>
    </r>
    <r>
      <rPr>
        <sz val="10"/>
        <rFont val="宋体"/>
        <family val="0"/>
        <charset val="134"/>
      </rPr>
      <t xml:space="preserve">1004020113</t>
    </r>
    <r>
      <rPr>
        <sz val="10"/>
        <rFont val="Noto Sans"/>
        <family val="2"/>
      </rPr>
      <t xml:space="preserve">）李相</t>
    </r>
    <r>
      <rPr>
        <sz val="10"/>
        <rFont val="宋体"/>
        <family val="0"/>
        <charset val="134"/>
      </rPr>
      <t xml:space="preserve">1105060120</t>
    </r>
    <r>
      <rPr>
        <sz val="10"/>
        <rFont val="Noto Sans"/>
        <family val="2"/>
      </rPr>
      <t xml:space="preserve">　</t>
    </r>
  </si>
  <si>
    <t xml:space="preserve">李宝营</t>
  </si>
  <si>
    <t xml:space="preserve">通过所有装置协调配合，实现对温室大棚内部环境精确地自动调节控制，非人工化，节约人力物力，并且能进行精确的数据控制。用科学的方法种植蔬菜，保证蔬菜的质量和产量，满足市场需求。整个系统使用温度、湿度传感器及光电传感器作为检测系统，用单片机作为核心控制系统。综合运用了电子技术、自动控制原理知识。
  蔬菜大棚温湿光照控制系统基于实际问题去解决，具有实际意义。蔬菜大棚控制系统的研究是集控制技术、传感器技术和现代农业技术的综合运用。蔬菜大棚控制系统的开发与试用具有一定的市场推广价值。
</t>
  </si>
  <si>
    <t xml:space="preserve">201310152025</t>
  </si>
  <si>
    <t xml:space="preserve">自由人保健仪</t>
  </si>
  <si>
    <t xml:space="preserve">陈刚</t>
  </si>
  <si>
    <r>
      <rPr>
        <sz val="10"/>
        <rFont val="Noto Sans"/>
        <family val="2"/>
      </rPr>
      <t xml:space="preserve">李战杰（</t>
    </r>
    <r>
      <rPr>
        <sz val="10"/>
        <rFont val="宋体"/>
        <family val="0"/>
        <charset val="134"/>
      </rPr>
      <t xml:space="preserve">1104020230</t>
    </r>
    <r>
      <rPr>
        <sz val="10"/>
        <rFont val="Noto Sans"/>
        <family val="2"/>
      </rPr>
      <t xml:space="preserve">）朱林（</t>
    </r>
    <r>
      <rPr>
        <sz val="10"/>
        <rFont val="宋体"/>
        <family val="0"/>
        <charset val="134"/>
      </rPr>
      <t xml:space="preserve">1104020216</t>
    </r>
    <r>
      <rPr>
        <sz val="10"/>
        <rFont val="Noto Sans"/>
        <family val="2"/>
      </rPr>
      <t xml:space="preserve">）、张雪阳（</t>
    </r>
    <r>
      <rPr>
        <sz val="10"/>
        <rFont val="宋体"/>
        <family val="0"/>
        <charset val="134"/>
      </rPr>
      <t xml:space="preserve">1006160320</t>
    </r>
    <r>
      <rPr>
        <sz val="10"/>
        <rFont val="Noto Sans"/>
        <family val="2"/>
      </rPr>
      <t xml:space="preserve">）</t>
    </r>
  </si>
  <si>
    <t xml:space="preserve">胡建忠</t>
  </si>
  <si>
    <r>
      <rPr>
        <sz val="10"/>
        <rFont val="Noto Sans"/>
        <family val="2"/>
      </rPr>
      <t xml:space="preserve">（</t>
    </r>
    <r>
      <rPr>
        <sz val="10"/>
        <rFont val="宋体"/>
        <family val="0"/>
        <charset val="134"/>
      </rPr>
      <t xml:space="preserve">1</t>
    </r>
    <r>
      <rPr>
        <sz val="10"/>
        <rFont val="Noto Sans"/>
        <family val="2"/>
      </rPr>
      <t xml:space="preserve">）结构简单、功能强大、美观灵巧。    不仅可以减轻压力促进身心健康，还可以满足现代人科学减肥的梦想，一边满足自身的生理需要，一边还可以减肥。
（</t>
    </r>
    <r>
      <rPr>
        <sz val="10"/>
        <rFont val="宋体"/>
        <family val="0"/>
        <charset val="134"/>
      </rPr>
      <t xml:space="preserve">2</t>
    </r>
    <r>
      <rPr>
        <sz val="10"/>
        <rFont val="Noto Sans"/>
        <family val="2"/>
      </rPr>
      <t xml:space="preserve">）运用简单的四杆机构，完成机器的左右及摇摆运动，构想设计出完美的自由人保健仪保健机械设备，带动人体做蛇形扭摆运动，促进人体的身心健康。</t>
    </r>
  </si>
  <si>
    <t xml:space="preserve">201310152026</t>
  </si>
  <si>
    <t xml:space="preserve">微胶囊化改善橘皮色素性质及微胶囊橘皮色素的应用 </t>
  </si>
  <si>
    <t xml:space="preserve">赵翩翩</t>
  </si>
  <si>
    <r>
      <rPr>
        <sz val="10"/>
        <rFont val="Noto Sans"/>
        <family val="2"/>
      </rPr>
      <t xml:space="preserve">李鑫（</t>
    </r>
    <r>
      <rPr>
        <sz val="10"/>
        <rFont val="宋体"/>
        <family val="0"/>
        <charset val="134"/>
      </rPr>
      <t xml:space="preserve">1002040111</t>
    </r>
    <r>
      <rPr>
        <sz val="10"/>
        <rFont val="Noto Sans"/>
        <family val="2"/>
      </rPr>
      <t xml:space="preserve">）</t>
    </r>
  </si>
  <si>
    <t xml:space="preserve">刘兆芳</t>
  </si>
  <si>
    <t xml:space="preserve">工程师</t>
  </si>
  <si>
    <r>
      <rPr>
        <sz val="10"/>
        <rFont val="宋体"/>
        <family val="0"/>
        <charset val="134"/>
      </rPr>
      <t xml:space="preserve">1.</t>
    </r>
    <r>
      <rPr>
        <sz val="10"/>
        <rFont val="Noto Sans"/>
        <family val="2"/>
      </rPr>
      <t xml:space="preserve">废弃物——橘皮的再利用，提高经济效益、减少环境污染。
</t>
    </r>
    <r>
      <rPr>
        <sz val="10"/>
        <rFont val="宋体"/>
        <family val="0"/>
        <charset val="134"/>
      </rPr>
      <t xml:space="preserve">2.</t>
    </r>
    <r>
      <rPr>
        <sz val="10"/>
        <rFont val="Noto Sans"/>
        <family val="2"/>
      </rPr>
      <t xml:space="preserve">采用超声波</t>
    </r>
    <r>
      <rPr>
        <sz val="10"/>
        <rFont val="宋体"/>
        <family val="0"/>
        <charset val="134"/>
      </rPr>
      <t xml:space="preserve">-</t>
    </r>
    <r>
      <rPr>
        <sz val="10"/>
        <rFont val="Noto Sans"/>
        <family val="2"/>
      </rPr>
      <t xml:space="preserve">微波联合辅助提取橘皮色素，提取率可观。
</t>
    </r>
    <r>
      <rPr>
        <sz val="10"/>
        <rFont val="宋体"/>
        <family val="0"/>
        <charset val="134"/>
      </rPr>
      <t xml:space="preserve">3.</t>
    </r>
    <r>
      <rPr>
        <sz val="10"/>
        <rFont val="Noto Sans"/>
        <family val="2"/>
      </rPr>
      <t xml:space="preserve">采用微胶囊化技术对橘皮色素进行包埋处理，改善其稳定性、溶解性，并扩大了其在食品加工领域中的应用范围。
</t>
    </r>
    <r>
      <rPr>
        <sz val="10"/>
        <rFont val="宋体"/>
        <family val="0"/>
        <charset val="134"/>
      </rPr>
      <t xml:space="preserve">4.</t>
    </r>
    <r>
      <rPr>
        <sz val="10"/>
        <rFont val="Noto Sans"/>
        <family val="2"/>
      </rPr>
      <t xml:space="preserve">此研究未见相关报道。</t>
    </r>
  </si>
  <si>
    <t xml:space="preserve">201310152027</t>
  </si>
  <si>
    <r>
      <rPr>
        <sz val="10"/>
        <rFont val="Noto Sans"/>
        <family val="2"/>
      </rPr>
      <t xml:space="preserve">海洋放线菌</t>
    </r>
    <r>
      <rPr>
        <sz val="10"/>
        <rFont val="宋体"/>
        <family val="0"/>
        <charset val="134"/>
      </rPr>
      <t xml:space="preserve">FADH2</t>
    </r>
    <r>
      <rPr>
        <sz val="10"/>
        <rFont val="Noto Sans"/>
        <family val="2"/>
      </rPr>
      <t xml:space="preserve">卤化酶基因的克隆研究</t>
    </r>
  </si>
  <si>
    <t xml:space="preserve">李根</t>
  </si>
  <si>
    <t xml:space="preserve">薛永常</t>
  </si>
  <si>
    <t xml:space="preserve">放线菌中的生物活性物质，尤其是作为天然药物重要来源，是非常重要的。将海洋放线菌的卤化酶基因导入到大肠杆中，并对其功能进行研究，有助于解决目前病原微生物日益严重的耐药性的问题，且能增加抗生素来源菌，为今后开辟新型药物打下良好的基础，这对于应对人类健康问题，具有不可忽视的作用。</t>
  </si>
  <si>
    <t xml:space="preserve">201310152028</t>
  </si>
  <si>
    <t xml:space="preserve">可回收服装余料与工艺品转化的研究</t>
  </si>
  <si>
    <t xml:space="preserve">贾祯妍</t>
  </si>
  <si>
    <r>
      <rPr>
        <sz val="10"/>
        <rFont val="Noto Sans"/>
        <family val="2"/>
      </rPr>
      <t xml:space="preserve">高亚平</t>
    </r>
    <r>
      <rPr>
        <sz val="10"/>
        <rFont val="宋体"/>
        <family val="0"/>
        <charset val="134"/>
      </rPr>
      <t xml:space="preserve">(1120030219)</t>
    </r>
    <r>
      <rPr>
        <sz val="10"/>
        <rFont val="Noto Sans"/>
        <family val="2"/>
      </rPr>
      <t xml:space="preserve">、杨亚娟</t>
    </r>
    <r>
      <rPr>
        <sz val="10"/>
        <rFont val="宋体"/>
        <family val="0"/>
        <charset val="134"/>
      </rPr>
      <t xml:space="preserve">(1120030220)</t>
    </r>
    <r>
      <rPr>
        <sz val="10"/>
        <rFont val="Noto Sans"/>
        <family val="2"/>
      </rPr>
      <t xml:space="preserve">　</t>
    </r>
  </si>
  <si>
    <t xml:space="preserve">栾海龙</t>
  </si>
  <si>
    <t xml:space="preserve">本项目的创新点是充分利用废弃资源，以专业的角度审视废弃面料的实用价值，研究结构成份与材质组合的可能性，研究形态间的转换。将服装面料废料制造成绿色无污染的新型艺术品，使其具有艺术观赏性及实用价值。提倡环保创新，进行二次设计加工，将“废料”转化为“新产品”，以努力营造绿色无污染为理念是本次科研课题研究的主要特色。</t>
  </si>
  <si>
    <t xml:space="preserve">201310152031</t>
  </si>
  <si>
    <t xml:space="preserve">一种民用的蔬菜安全检测装置</t>
  </si>
  <si>
    <t xml:space="preserve">于晓宁</t>
  </si>
  <si>
    <r>
      <rPr>
        <sz val="10"/>
        <rFont val="Noto Sans"/>
        <family val="2"/>
      </rPr>
      <t xml:space="preserve">连兴（</t>
    </r>
    <r>
      <rPr>
        <sz val="10"/>
        <rFont val="宋体"/>
        <family val="0"/>
        <charset val="134"/>
      </rPr>
      <t xml:space="preserve">1105060327</t>
    </r>
    <r>
      <rPr>
        <sz val="10"/>
        <rFont val="Noto Sans"/>
        <family val="2"/>
      </rPr>
      <t xml:space="preserve">）、王贺（</t>
    </r>
    <r>
      <rPr>
        <sz val="10"/>
        <rFont val="宋体"/>
        <family val="0"/>
        <charset val="134"/>
      </rPr>
      <t xml:space="preserve">1205070401</t>
    </r>
    <r>
      <rPr>
        <sz val="10"/>
        <rFont val="Noto Sans"/>
        <family val="2"/>
      </rPr>
      <t xml:space="preserve">）</t>
    </r>
  </si>
  <si>
    <t xml:space="preserve">王智森</t>
  </si>
  <si>
    <t xml:space="preserve">本项目抓住了蔬菜表面有毒物质的主要检测标准，通过对磷元素和氮元素的含量的检测，来反映有毒物质的含量多少。解决了现有监测方法耗时长和需要使用大量对环境有害溶剂的弊端，而且整套装置操作简单，检测过程方、便快捷。</t>
  </si>
  <si>
    <t xml:space="preserve">201310152037</t>
  </si>
  <si>
    <r>
      <rPr>
        <sz val="10"/>
        <rFont val="Noto Sans"/>
        <family val="2"/>
      </rPr>
      <t xml:space="preserve">辽宁省大学生就业素质调查</t>
    </r>
    <r>
      <rPr>
        <sz val="10"/>
        <rFont val="宋体"/>
        <family val="0"/>
        <charset val="134"/>
      </rPr>
      <t xml:space="preserve">---</t>
    </r>
    <r>
      <rPr>
        <sz val="10"/>
        <rFont val="Noto Sans"/>
        <family val="2"/>
      </rPr>
      <t xml:space="preserve">基于用人单位与毕业生的视角</t>
    </r>
  </si>
  <si>
    <t xml:space="preserve">李静</t>
  </si>
  <si>
    <r>
      <rPr>
        <sz val="10"/>
        <rFont val="Noto Sans"/>
        <family val="2"/>
      </rPr>
      <t xml:space="preserve">弓敏杰（</t>
    </r>
    <r>
      <rPr>
        <sz val="10"/>
        <rFont val="宋体"/>
        <family val="0"/>
        <charset val="134"/>
      </rPr>
      <t xml:space="preserve">1107040223</t>
    </r>
    <r>
      <rPr>
        <sz val="10"/>
        <rFont val="Noto Sans"/>
        <family val="2"/>
      </rPr>
      <t xml:space="preserve">）林敏慧（</t>
    </r>
    <r>
      <rPr>
        <sz val="10"/>
        <rFont val="宋体"/>
        <family val="0"/>
        <charset val="134"/>
      </rPr>
      <t xml:space="preserve">1107020204</t>
    </r>
    <r>
      <rPr>
        <sz val="10"/>
        <rFont val="Noto Sans"/>
        <family val="2"/>
      </rPr>
      <t xml:space="preserve">）韩露（</t>
    </r>
    <r>
      <rPr>
        <sz val="10"/>
        <rFont val="宋体"/>
        <family val="0"/>
        <charset val="134"/>
      </rPr>
      <t xml:space="preserve">1107070333</t>
    </r>
    <r>
      <rPr>
        <sz val="10"/>
        <rFont val="Noto Sans"/>
        <family val="2"/>
      </rPr>
      <t xml:space="preserve">）</t>
    </r>
  </si>
  <si>
    <t xml:space="preserve">钱 堃</t>
  </si>
  <si>
    <r>
      <rPr>
        <sz val="10"/>
        <rFont val="Noto Sans"/>
        <family val="2"/>
      </rPr>
      <t xml:space="preserve">具有较强的实践意义与创新性。
    实践意义：习近平总书记在人力资源发展促进中心提出，就业是民生之本，要从全局高度重视就业问题。在当前企业“招人难”和大学生“就业难”矛盾突出越加严峻之际，我们组从实际出发，根据实际情况，了解企业对当前大学生素质的需求，探索大学生就业困境的解决途径，对未来大学生的就业素质培养，从而促进大学生成功就业，实现社会的就业目标，具有至关重要的实践意义。
    创新点：与论文“再谈大学生毕业阶段就业素质的培养</t>
    </r>
    <r>
      <rPr>
        <sz val="10"/>
        <rFont val="宋体"/>
        <family val="0"/>
        <charset val="134"/>
      </rPr>
      <t xml:space="preserve">---</t>
    </r>
    <r>
      <rPr>
        <sz val="10"/>
        <rFont val="Noto Sans"/>
        <family val="2"/>
      </rPr>
      <t xml:space="preserve">陈志华”主要以学校思想政治教育为视角出发不同，与</t>
    </r>
  </si>
  <si>
    <t xml:space="preserve">201310152038</t>
  </si>
  <si>
    <t xml:space="preserve">电容式输液报警器</t>
  </si>
  <si>
    <t xml:space="preserve">史海岩</t>
  </si>
  <si>
    <r>
      <rPr>
        <sz val="10"/>
        <rFont val="Noto Sans"/>
        <family val="2"/>
      </rPr>
      <t xml:space="preserve">田杰（</t>
    </r>
    <r>
      <rPr>
        <sz val="10"/>
        <rFont val="宋体"/>
        <family val="0"/>
        <charset val="134"/>
      </rPr>
      <t xml:space="preserve">1104050210</t>
    </r>
    <r>
      <rPr>
        <sz val="10"/>
        <rFont val="Noto Sans"/>
        <family val="2"/>
      </rPr>
      <t xml:space="preserve">）、黄竹生（</t>
    </r>
    <r>
      <rPr>
        <sz val="10"/>
        <rFont val="宋体"/>
        <family val="0"/>
        <charset val="134"/>
      </rPr>
      <t xml:space="preserve">1104050228</t>
    </r>
    <r>
      <rPr>
        <sz val="10"/>
        <rFont val="Noto Sans"/>
        <family val="2"/>
      </rPr>
      <t xml:space="preserve">）郑星俊（</t>
    </r>
    <r>
      <rPr>
        <sz val="10"/>
        <rFont val="宋体"/>
        <family val="0"/>
        <charset val="134"/>
      </rPr>
      <t xml:space="preserve">1104050204</t>
    </r>
    <r>
      <rPr>
        <sz val="10"/>
        <rFont val="Noto Sans"/>
        <family val="2"/>
      </rPr>
      <t xml:space="preserve">）、唐瑞（</t>
    </r>
    <r>
      <rPr>
        <sz val="10"/>
        <rFont val="宋体"/>
        <family val="0"/>
        <charset val="134"/>
      </rPr>
      <t xml:space="preserve">1104050212</t>
    </r>
  </si>
  <si>
    <t xml:space="preserve">杨继新</t>
  </si>
  <si>
    <r>
      <rPr>
        <sz val="10"/>
        <rFont val="Noto Sans"/>
        <family val="2"/>
      </rPr>
      <t xml:space="preserve">本输液报警器原理是将两块金属板放在输液器两侧，组成电容器，该电容器电容大小受输液器内液体控制，当输液器内没有液体时，电容变小，触发报警器报警。据此原理设计开发输液报警器，由于空气和水的介电常数相差</t>
    </r>
    <r>
      <rPr>
        <sz val="10"/>
        <rFont val="宋体"/>
        <family val="0"/>
        <charset val="134"/>
      </rPr>
      <t xml:space="preserve">80</t>
    </r>
    <r>
      <rPr>
        <sz val="10"/>
        <rFont val="Noto Sans"/>
        <family val="2"/>
      </rPr>
      <t xml:space="preserve">倍，不同状态电容器两端电压变化幅度较大，允许误差范围大，使报警器报警更加准确。电路无芯片，结构简单，成本低，便于生产，便于操作可以重复使用，报警器不与药液接触，不对药液产生影响。</t>
    </r>
  </si>
  <si>
    <t xml:space="preserve">201310152039</t>
  </si>
  <si>
    <t xml:space="preserve">废弃铝塑包装材料高效回收方法的研究</t>
  </si>
  <si>
    <t xml:space="preserve">吴韬</t>
  </si>
  <si>
    <r>
      <rPr>
        <sz val="10"/>
        <rFont val="Noto Sans"/>
        <family val="2"/>
      </rPr>
      <t xml:space="preserve">冯嘉宁（</t>
    </r>
    <r>
      <rPr>
        <sz val="10"/>
        <rFont val="宋体"/>
        <family val="0"/>
        <charset val="134"/>
      </rPr>
      <t xml:space="preserve">1001020212</t>
    </r>
    <r>
      <rPr>
        <sz val="10"/>
        <rFont val="Noto Sans"/>
        <family val="2"/>
      </rPr>
      <t xml:space="preserve">）张海舰（</t>
    </r>
    <r>
      <rPr>
        <sz val="10"/>
        <rFont val="宋体"/>
        <family val="0"/>
        <charset val="134"/>
      </rPr>
      <t xml:space="preserve">1001020204</t>
    </r>
    <r>
      <rPr>
        <sz val="10"/>
        <rFont val="Noto Sans"/>
        <family val="2"/>
      </rPr>
      <t xml:space="preserve">）祝永杰（</t>
    </r>
    <r>
      <rPr>
        <sz val="10"/>
        <rFont val="宋体"/>
        <family val="0"/>
        <charset val="134"/>
      </rPr>
      <t xml:space="preserve">1003010116</t>
    </r>
    <r>
      <rPr>
        <sz val="10"/>
        <rFont val="Noto Sans"/>
        <family val="2"/>
      </rPr>
      <t xml:space="preserve">）　</t>
    </r>
  </si>
  <si>
    <t xml:space="preserve">刘兆丽</t>
  </si>
  <si>
    <r>
      <rPr>
        <sz val="10"/>
        <rFont val="Noto Sans"/>
        <family val="2"/>
      </rPr>
      <t xml:space="preserve">采用常温手段、通过溶胀进行铝塑分离，分离剂可重复利用；
  实现</t>
    </r>
    <r>
      <rPr>
        <sz val="10"/>
        <rFont val="宋体"/>
        <family val="0"/>
        <charset val="134"/>
      </rPr>
      <t xml:space="preserve">PVC</t>
    </r>
    <r>
      <rPr>
        <sz val="10"/>
        <rFont val="Noto Sans"/>
        <family val="2"/>
      </rPr>
      <t xml:space="preserve">的脱色和分离剂的脱色；
  采用浮选法高效分离已经脱离的塑料和铝箔为本项目的创新内容；
  几种方法的有效结合解决铝塑分离工业化的难题。</t>
    </r>
  </si>
  <si>
    <t xml:space="preserve">201310152040</t>
  </si>
  <si>
    <r>
      <rPr>
        <sz val="10"/>
        <rFont val="Noto Sans"/>
        <family val="2"/>
      </rPr>
      <t xml:space="preserve">离子液体修饰法制备介孔</t>
    </r>
    <r>
      <rPr>
        <sz val="10"/>
        <rFont val="宋体"/>
        <family val="0"/>
        <charset val="134"/>
      </rPr>
      <t xml:space="preserve">TiO2</t>
    </r>
    <r>
      <rPr>
        <sz val="10"/>
        <rFont val="Noto Sans"/>
        <family val="2"/>
      </rPr>
      <t xml:space="preserve">光催化剂及其在纺织品生态整理上的应用</t>
    </r>
  </si>
  <si>
    <t xml:space="preserve">于瑞环</t>
  </si>
  <si>
    <r>
      <rPr>
        <sz val="10"/>
        <rFont val="Noto Sans"/>
        <family val="2"/>
      </rPr>
      <t xml:space="preserve">张蕾（</t>
    </r>
    <r>
      <rPr>
        <sz val="10"/>
        <rFont val="宋体"/>
        <family val="0"/>
        <charset val="134"/>
      </rPr>
      <t xml:space="preserve">1003010325</t>
    </r>
    <r>
      <rPr>
        <sz val="10"/>
        <rFont val="Noto Sans"/>
        <family val="2"/>
      </rPr>
      <t xml:space="preserve">）、赵卉卉（</t>
    </r>
    <r>
      <rPr>
        <sz val="10"/>
        <rFont val="宋体"/>
        <family val="0"/>
        <charset val="134"/>
      </rPr>
      <t xml:space="preserve">1003010326</t>
    </r>
    <r>
      <rPr>
        <sz val="10"/>
        <rFont val="Noto Sans"/>
        <family val="2"/>
      </rPr>
      <t xml:space="preserve">）孙小龙（</t>
    </r>
    <r>
      <rPr>
        <sz val="10"/>
        <rFont val="宋体"/>
        <family val="0"/>
        <charset val="134"/>
      </rPr>
      <t xml:space="preserve">1003010331</t>
    </r>
    <r>
      <rPr>
        <sz val="10"/>
        <rFont val="Noto Sans"/>
        <family val="2"/>
      </rPr>
      <t xml:space="preserve">）韩涛（</t>
    </r>
    <r>
      <rPr>
        <sz val="10"/>
        <rFont val="宋体"/>
        <family val="0"/>
        <charset val="134"/>
      </rPr>
      <t xml:space="preserve">1003010329)</t>
    </r>
  </si>
  <si>
    <t xml:space="preserve">王迎</t>
  </si>
  <si>
    <r>
      <rPr>
        <sz val="10"/>
        <rFont val="宋体"/>
        <family val="0"/>
        <charset val="134"/>
      </rPr>
      <t xml:space="preserve">1</t>
    </r>
    <r>
      <rPr>
        <sz val="10"/>
        <rFont val="Noto Sans"/>
        <family val="2"/>
      </rPr>
      <t xml:space="preserve">、项目采用绿色溶剂离子液体替代表面活性剂制备介孔</t>
    </r>
    <r>
      <rPr>
        <sz val="10"/>
        <rFont val="宋体"/>
        <family val="0"/>
        <charset val="134"/>
      </rPr>
      <t xml:space="preserve">TiO2</t>
    </r>
    <r>
      <rPr>
        <sz val="10"/>
        <rFont val="Noto Sans"/>
        <family val="2"/>
      </rPr>
      <t xml:space="preserve">，克服了在高温煅烧去除模板剂时，容易引起孔壁的收缩，介孔结构不稳定的特点。</t>
    </r>
    <r>
      <rPr>
        <sz val="10"/>
        <rFont val="宋体"/>
        <family val="0"/>
        <charset val="134"/>
      </rPr>
      <t xml:space="preserve">2</t>
    </r>
    <r>
      <rPr>
        <sz val="10"/>
        <rFont val="Noto Sans"/>
        <family val="2"/>
      </rPr>
      <t xml:space="preserve">、采用等离子体技术助离子液体中介孔</t>
    </r>
    <r>
      <rPr>
        <sz val="10"/>
        <rFont val="宋体"/>
        <family val="0"/>
        <charset val="134"/>
      </rPr>
      <t xml:space="preserve">TiO2</t>
    </r>
    <r>
      <rPr>
        <sz val="10"/>
        <rFont val="Noto Sans"/>
        <family val="2"/>
      </rPr>
      <t xml:space="preserve">催化剂的制备。</t>
    </r>
  </si>
  <si>
    <t xml:space="preserve">201310152046</t>
  </si>
  <si>
    <t xml:space="preserve">玉米秸秆纤维溶解与再生纤维素膜的性能研究</t>
  </si>
  <si>
    <t xml:space="preserve">张雪妹</t>
  </si>
  <si>
    <r>
      <rPr>
        <sz val="10"/>
        <rFont val="Noto Sans"/>
        <family val="2"/>
      </rPr>
      <t xml:space="preserve">宋小贺（</t>
    </r>
    <r>
      <rPr>
        <sz val="10"/>
        <rFont val="宋体"/>
        <family val="0"/>
        <charset val="134"/>
      </rPr>
      <t xml:space="preserve">1003010411</t>
    </r>
    <r>
      <rPr>
        <sz val="10"/>
        <rFont val="Noto Sans"/>
        <family val="2"/>
      </rPr>
      <t xml:space="preserve">）张国旗（</t>
    </r>
    <r>
      <rPr>
        <sz val="10"/>
        <rFont val="宋体"/>
        <family val="0"/>
        <charset val="134"/>
      </rPr>
      <t xml:space="preserve">1103010103</t>
    </r>
    <r>
      <rPr>
        <sz val="10"/>
        <rFont val="Noto Sans"/>
        <family val="2"/>
      </rPr>
      <t xml:space="preserve">）崔松松（</t>
    </r>
    <r>
      <rPr>
        <sz val="10"/>
        <rFont val="宋体"/>
        <family val="0"/>
        <charset val="134"/>
      </rPr>
      <t xml:space="preserve">1103010106</t>
    </r>
    <r>
      <rPr>
        <sz val="10"/>
        <rFont val="Noto Sans"/>
        <family val="2"/>
      </rPr>
      <t xml:space="preserve">）李建强（</t>
    </r>
    <r>
      <rPr>
        <sz val="10"/>
        <rFont val="宋体"/>
        <family val="0"/>
        <charset val="134"/>
      </rPr>
      <t xml:space="preserve">1103010112)</t>
    </r>
  </si>
  <si>
    <t xml:space="preserve">魏春艳</t>
  </si>
  <si>
    <r>
      <rPr>
        <sz val="10"/>
        <rFont val="宋体"/>
        <family val="0"/>
        <charset val="134"/>
      </rPr>
      <t xml:space="preserve">1.</t>
    </r>
    <r>
      <rPr>
        <sz val="10"/>
        <rFont val="Noto Sans"/>
        <family val="2"/>
      </rPr>
      <t xml:space="preserve">立项背景：我国是世界上农业大国，</t>
    </r>
    <r>
      <rPr>
        <sz val="10"/>
        <rFont val="宋体"/>
        <family val="0"/>
        <charset val="134"/>
      </rPr>
      <t xml:space="preserve">2012</t>
    </r>
    <r>
      <rPr>
        <sz val="10"/>
        <rFont val="Noto Sans"/>
        <family val="2"/>
      </rPr>
      <t xml:space="preserve">年的玉米产量</t>
    </r>
    <r>
      <rPr>
        <sz val="10"/>
        <rFont val="宋体"/>
        <family val="0"/>
        <charset val="134"/>
      </rPr>
      <t xml:space="preserve">2</t>
    </r>
    <r>
      <rPr>
        <sz val="10"/>
        <rFont val="Noto Sans"/>
        <family val="2"/>
      </rPr>
      <t xml:space="preserve">亿吨，而玉米秸秆将近</t>
    </r>
    <r>
      <rPr>
        <sz val="10"/>
        <rFont val="宋体"/>
        <family val="0"/>
        <charset val="134"/>
      </rPr>
      <t xml:space="preserve">2.65</t>
    </r>
    <r>
      <rPr>
        <sz val="10"/>
        <rFont val="Noto Sans"/>
        <family val="2"/>
      </rPr>
      <t xml:space="preserve">亿吨</t>
    </r>
    <r>
      <rPr>
        <sz val="10"/>
        <rFont val="宋体"/>
        <family val="0"/>
        <charset val="134"/>
      </rPr>
      <t xml:space="preserve">,</t>
    </r>
    <r>
      <rPr>
        <sz val="10"/>
        <rFont val="Noto Sans"/>
        <family val="2"/>
      </rPr>
      <t xml:space="preserve">随着科技进步，玉米及玉米秸秆产量也将显著增加。现今玉米秸秆除少量用于沼气发酵、菌类栽培、粉碎青贮饲养家畜外，大多是集中焚烧或堆积田间腐烂，这不仅是对资源的浪费还会污染环境。所以有效利用秸秆纤维是符合可持续发展的长期目标的。理论依据：高温高压脱胶：玉米秸秆组成中除纤维素外，还有果胶，半纤维素，木质素，糖类以及水溶物等非纤维素的伴生物质。在高温碱液煮练下，果胶和半纤维素等胶质较纤维素易被水解，可经洗涤除去，纤维素含量会</t>
    </r>
  </si>
  <si>
    <t xml:space="preserve">201310152047</t>
  </si>
  <si>
    <t xml:space="preserve">舒适透气型防雾霾口罩</t>
  </si>
  <si>
    <t xml:space="preserve">张玉玲</t>
  </si>
  <si>
    <r>
      <rPr>
        <sz val="10"/>
        <rFont val="Noto Sans"/>
        <family val="2"/>
      </rPr>
      <t xml:space="preserve">陈雪（</t>
    </r>
    <r>
      <rPr>
        <sz val="10"/>
        <rFont val="宋体"/>
        <family val="0"/>
        <charset val="134"/>
      </rPr>
      <t xml:space="preserve">1003010102</t>
    </r>
    <r>
      <rPr>
        <sz val="10"/>
        <rFont val="Noto Sans"/>
        <family val="2"/>
      </rPr>
      <t xml:space="preserve">）、刘敏（</t>
    </r>
    <r>
      <rPr>
        <sz val="10"/>
        <rFont val="宋体"/>
        <family val="0"/>
        <charset val="134"/>
      </rPr>
      <t xml:space="preserve">1003010108</t>
    </r>
    <r>
      <rPr>
        <sz val="10"/>
        <rFont val="Noto Sans"/>
        <family val="2"/>
      </rPr>
      <t xml:space="preserve">）、徐楠（</t>
    </r>
    <r>
      <rPr>
        <sz val="10"/>
        <rFont val="宋体"/>
        <family val="0"/>
        <charset val="134"/>
      </rPr>
      <t xml:space="preserve">1003010112</t>
    </r>
    <r>
      <rPr>
        <sz val="10"/>
        <rFont val="Noto Sans"/>
        <family val="2"/>
      </rPr>
      <t xml:space="preserve">）、苏东晓（</t>
    </r>
    <r>
      <rPr>
        <sz val="10"/>
        <rFont val="宋体"/>
        <family val="0"/>
        <charset val="134"/>
      </rPr>
      <t xml:space="preserve">1003010105</t>
    </r>
    <r>
      <rPr>
        <sz val="10"/>
        <rFont val="Noto Sans"/>
        <family val="2"/>
      </rPr>
      <t xml:space="preserve">）</t>
    </r>
  </si>
  <si>
    <r>
      <rPr>
        <sz val="10"/>
        <rFont val="宋体"/>
        <family val="0"/>
        <charset val="134"/>
      </rPr>
      <t xml:space="preserve">1</t>
    </r>
    <r>
      <rPr>
        <sz val="10"/>
        <rFont val="Noto Sans"/>
        <family val="2"/>
      </rPr>
      <t xml:space="preserve">、项目特色
   应对雾霾天气，关爱全民身心健康，科技造福健康。
</t>
    </r>
    <r>
      <rPr>
        <sz val="10"/>
        <rFont val="宋体"/>
        <family val="0"/>
        <charset val="134"/>
      </rPr>
      <t xml:space="preserve">2</t>
    </r>
    <r>
      <rPr>
        <sz val="10"/>
        <rFont val="Noto Sans"/>
        <family val="2"/>
      </rPr>
      <t xml:space="preserve">、创新点
（</t>
    </r>
    <r>
      <rPr>
        <sz val="10"/>
        <rFont val="宋体"/>
        <family val="0"/>
        <charset val="134"/>
      </rPr>
      <t xml:space="preserve">1</t>
    </r>
    <r>
      <rPr>
        <sz val="10"/>
        <rFont val="Noto Sans"/>
        <family val="2"/>
      </rPr>
      <t xml:space="preserve">）原料皆为天然化合物，无刺激，具保健功能。
（</t>
    </r>
    <r>
      <rPr>
        <sz val="10"/>
        <rFont val="宋体"/>
        <family val="0"/>
        <charset val="134"/>
      </rPr>
      <t xml:space="preserve">2</t>
    </r>
    <r>
      <rPr>
        <sz val="10"/>
        <rFont val="Noto Sans"/>
        <family val="2"/>
      </rPr>
      <t xml:space="preserve">）采用活性炭吸附和甲壳胺抗菌技术，具有防雾霾功能。
（</t>
    </r>
    <r>
      <rPr>
        <sz val="10"/>
        <rFont val="宋体"/>
        <family val="0"/>
        <charset val="134"/>
      </rPr>
      <t xml:space="preserve">3</t>
    </r>
    <r>
      <rPr>
        <sz val="10"/>
        <rFont val="Noto Sans"/>
        <family val="2"/>
      </rPr>
      <t xml:space="preserve">）绿色、环保。</t>
    </r>
  </si>
  <si>
    <t xml:space="preserve">201310152048</t>
  </si>
  <si>
    <r>
      <rPr>
        <sz val="10"/>
        <rFont val="Noto Sans"/>
        <family val="2"/>
      </rPr>
      <t xml:space="preserve">基于单片机的车内</t>
    </r>
    <r>
      <rPr>
        <sz val="10"/>
        <rFont val="宋体"/>
        <family val="0"/>
        <charset val="134"/>
      </rPr>
      <t xml:space="preserve">CO</t>
    </r>
    <r>
      <rPr>
        <sz val="10"/>
        <rFont val="Noto Sans"/>
        <family val="2"/>
      </rPr>
      <t xml:space="preserve">浓度检测报警系统</t>
    </r>
  </si>
  <si>
    <t xml:space="preserve">王海洋</t>
  </si>
  <si>
    <r>
      <rPr>
        <sz val="10"/>
        <rFont val="Noto Sans"/>
        <family val="2"/>
      </rPr>
      <t xml:space="preserve">薛晓光（</t>
    </r>
    <r>
      <rPr>
        <sz val="10"/>
        <rFont val="宋体"/>
        <family val="0"/>
        <charset val="134"/>
      </rPr>
      <t xml:space="preserve">1105060309</t>
    </r>
    <r>
      <rPr>
        <sz val="10"/>
        <rFont val="Noto Sans"/>
        <family val="2"/>
      </rPr>
      <t xml:space="preserve">）张沫（</t>
    </r>
    <r>
      <rPr>
        <sz val="10"/>
        <rFont val="宋体"/>
        <family val="0"/>
        <charset val="134"/>
      </rPr>
      <t xml:space="preserve">1205070326</t>
    </r>
    <r>
      <rPr>
        <sz val="10"/>
        <rFont val="Noto Sans"/>
        <family val="2"/>
      </rPr>
      <t xml:space="preserve">）、陈颂（</t>
    </r>
    <r>
      <rPr>
        <sz val="10"/>
        <rFont val="宋体"/>
        <family val="0"/>
        <charset val="134"/>
      </rPr>
      <t xml:space="preserve">1205070131</t>
    </r>
    <r>
      <rPr>
        <sz val="10"/>
        <rFont val="Noto Sans"/>
        <family val="2"/>
      </rPr>
      <t xml:space="preserve">）、陈茜（</t>
    </r>
    <r>
      <rPr>
        <sz val="10"/>
        <rFont val="宋体"/>
        <family val="0"/>
        <charset val="134"/>
      </rPr>
      <t xml:space="preserve">1205090213)</t>
    </r>
  </si>
  <si>
    <t xml:space="preserve">兰振平</t>
  </si>
  <si>
    <r>
      <rPr>
        <sz val="10"/>
        <rFont val="Noto Sans"/>
        <family val="2"/>
      </rPr>
      <t xml:space="preserve">敏锐性：应用气体传感器检测出车内</t>
    </r>
    <r>
      <rPr>
        <sz val="10"/>
        <rFont val="宋体"/>
        <family val="0"/>
        <charset val="134"/>
      </rPr>
      <t xml:space="preserve">CO</t>
    </r>
    <r>
      <rPr>
        <sz val="10"/>
        <rFont val="Noto Sans"/>
        <family val="2"/>
      </rPr>
      <t xml:space="preserve">的浓度变化，一旦超标即刻报警，防止发生事故。
精确性：通过改变电阻，从而检测出</t>
    </r>
    <r>
      <rPr>
        <sz val="10"/>
        <rFont val="宋体"/>
        <family val="0"/>
        <charset val="134"/>
      </rPr>
      <t xml:space="preserve">CO</t>
    </r>
    <r>
      <rPr>
        <sz val="10"/>
        <rFont val="Noto Sans"/>
        <family val="2"/>
      </rPr>
      <t xml:space="preserve">具体浓度，相对于普通气体检测报警装置来说，更加安全，提供数据更加详细。</t>
    </r>
    <r>
      <rPr>
        <sz val="10"/>
        <rFont val="宋体"/>
        <family val="0"/>
        <charset val="134"/>
      </rPr>
      <t xml:space="preserve">l
</t>
    </r>
    <r>
      <rPr>
        <sz val="10"/>
        <rFont val="Noto Sans"/>
        <family val="2"/>
      </rPr>
      <t xml:space="preserve">实用性：体积小，技术简单，价格低廉，可批量生产并可应用在类似车厢等各大领域中。</t>
    </r>
  </si>
  <si>
    <t xml:space="preserve">201310152050</t>
  </si>
  <si>
    <t xml:space="preserve">一种高韧性聚丙烯汽车保险杠材料的开发</t>
  </si>
  <si>
    <t xml:space="preserve">卢凯杰</t>
  </si>
  <si>
    <r>
      <rPr>
        <sz val="10"/>
        <rFont val="Noto Sans"/>
        <family val="2"/>
      </rPr>
      <t xml:space="preserve">王兆建（</t>
    </r>
    <r>
      <rPr>
        <sz val="10"/>
        <rFont val="宋体"/>
        <family val="0"/>
        <charset val="134"/>
      </rPr>
      <t xml:space="preserve">1101050321</t>
    </r>
    <r>
      <rPr>
        <sz val="10"/>
        <rFont val="Noto Sans"/>
        <family val="2"/>
      </rPr>
      <t xml:space="preserve">）宁洋（</t>
    </r>
    <r>
      <rPr>
        <sz val="10"/>
        <rFont val="宋体"/>
        <family val="0"/>
        <charset val="134"/>
      </rPr>
      <t xml:space="preserve">1101050316</t>
    </r>
    <r>
      <rPr>
        <sz val="10"/>
        <rFont val="Noto Sans"/>
        <family val="2"/>
      </rPr>
      <t xml:space="preserve">）</t>
    </r>
  </si>
  <si>
    <t xml:space="preserve">曲敏杰</t>
  </si>
  <si>
    <r>
      <rPr>
        <sz val="10"/>
        <rFont val="宋体"/>
        <family val="0"/>
        <charset val="134"/>
      </rPr>
      <t xml:space="preserve">1</t>
    </r>
    <r>
      <rPr>
        <sz val="10"/>
        <rFont val="Noto Sans"/>
        <family val="2"/>
      </rPr>
      <t xml:space="preserve">、本课题的创新之处首先在于先分别利用</t>
    </r>
    <r>
      <rPr>
        <sz val="10"/>
        <rFont val="宋体"/>
        <family val="0"/>
        <charset val="134"/>
      </rPr>
      <t xml:space="preserve">MMA</t>
    </r>
    <r>
      <rPr>
        <sz val="10"/>
        <rFont val="Noto Sans"/>
        <family val="2"/>
      </rPr>
      <t xml:space="preserve">和</t>
    </r>
    <r>
      <rPr>
        <sz val="10"/>
        <rFont val="宋体"/>
        <family val="0"/>
        <charset val="134"/>
      </rPr>
      <t xml:space="preserve">BA</t>
    </r>
    <r>
      <rPr>
        <sz val="10"/>
        <rFont val="Noto Sans"/>
        <family val="2"/>
      </rPr>
      <t xml:space="preserve">两种单体接枝改性</t>
    </r>
    <r>
      <rPr>
        <sz val="10"/>
        <rFont val="宋体"/>
        <family val="0"/>
        <charset val="134"/>
      </rPr>
      <t xml:space="preserve">nano-SiO2</t>
    </r>
    <r>
      <rPr>
        <sz val="10"/>
        <rFont val="Noto Sans"/>
        <family val="2"/>
      </rPr>
      <t xml:space="preserve">，用来改善</t>
    </r>
    <r>
      <rPr>
        <sz val="10"/>
        <rFont val="宋体"/>
        <family val="0"/>
        <charset val="134"/>
      </rPr>
      <t xml:space="preserve">nano-SiO2</t>
    </r>
    <r>
      <rPr>
        <sz val="10"/>
        <rFont val="Noto Sans"/>
        <family val="2"/>
      </rPr>
      <t xml:space="preserve">与</t>
    </r>
    <r>
      <rPr>
        <sz val="10"/>
        <rFont val="宋体"/>
        <family val="0"/>
        <charset val="134"/>
      </rPr>
      <t xml:space="preserve">PP</t>
    </r>
    <r>
      <rPr>
        <sz val="10"/>
        <rFont val="Noto Sans"/>
        <family val="2"/>
      </rPr>
      <t xml:space="preserve">的相容性，最后制备三元复合材料，使</t>
    </r>
    <r>
      <rPr>
        <sz val="10"/>
        <rFont val="宋体"/>
        <family val="0"/>
        <charset val="134"/>
      </rPr>
      <t xml:space="preserve">POE</t>
    </r>
    <r>
      <rPr>
        <sz val="10"/>
        <rFont val="Noto Sans"/>
        <family val="2"/>
      </rPr>
      <t xml:space="preserve">和</t>
    </r>
    <r>
      <rPr>
        <sz val="10"/>
        <rFont val="宋体"/>
        <family val="0"/>
        <charset val="134"/>
      </rPr>
      <t xml:space="preserve">nano-SiO2</t>
    </r>
    <r>
      <rPr>
        <sz val="10"/>
        <rFont val="Noto Sans"/>
        <family val="2"/>
      </rPr>
      <t xml:space="preserve">协同改性</t>
    </r>
    <r>
      <rPr>
        <sz val="10"/>
        <rFont val="宋体"/>
        <family val="0"/>
        <charset val="134"/>
      </rPr>
      <t xml:space="preserve">PP</t>
    </r>
    <r>
      <rPr>
        <sz val="10"/>
        <rFont val="Noto Sans"/>
        <family val="2"/>
      </rPr>
      <t xml:space="preserve">，使</t>
    </r>
    <r>
      <rPr>
        <sz val="10"/>
        <rFont val="宋体"/>
        <family val="0"/>
        <charset val="134"/>
      </rPr>
      <t xml:space="preserve">PP</t>
    </r>
    <r>
      <rPr>
        <sz val="10"/>
        <rFont val="Noto Sans"/>
        <family val="2"/>
      </rPr>
      <t xml:space="preserve">韧性和刚性达到最佳的平衡，以获得综合性能最优的复合材料。
 </t>
    </r>
    <r>
      <rPr>
        <sz val="10"/>
        <rFont val="宋体"/>
        <family val="0"/>
        <charset val="134"/>
      </rPr>
      <t xml:space="preserve">2.</t>
    </r>
    <r>
      <rPr>
        <sz val="10"/>
        <rFont val="Noto Sans"/>
        <family val="2"/>
      </rPr>
      <t xml:space="preserve">采用了反应性增容的方法来改善</t>
    </r>
    <r>
      <rPr>
        <sz val="10"/>
        <rFont val="宋体"/>
        <family val="0"/>
        <charset val="134"/>
      </rPr>
      <t xml:space="preserve">PP</t>
    </r>
    <r>
      <rPr>
        <sz val="10"/>
        <rFont val="Noto Sans"/>
        <family val="2"/>
      </rPr>
      <t xml:space="preserve">与</t>
    </r>
    <r>
      <rPr>
        <sz val="10"/>
        <rFont val="宋体"/>
        <family val="0"/>
        <charset val="134"/>
      </rPr>
      <t xml:space="preserve">nano-SiO2</t>
    </r>
    <r>
      <rPr>
        <sz val="10"/>
        <rFont val="Noto Sans"/>
        <family val="2"/>
      </rPr>
      <t xml:space="preserve">之间的相容性问题，通过加入增容剂</t>
    </r>
    <r>
      <rPr>
        <sz val="10"/>
        <rFont val="宋体"/>
        <family val="0"/>
        <charset val="134"/>
      </rPr>
      <t xml:space="preserve">PP-g-GMA</t>
    </r>
    <r>
      <rPr>
        <sz val="10"/>
        <rFont val="Noto Sans"/>
        <family val="2"/>
      </rPr>
      <t xml:space="preserve">，让增容剂上的</t>
    </r>
    <r>
      <rPr>
        <sz val="10"/>
        <rFont val="宋体"/>
        <family val="0"/>
        <charset val="134"/>
      </rPr>
      <t xml:space="preserve">GMA</t>
    </r>
    <r>
      <rPr>
        <sz val="10"/>
        <rFont val="Noto Sans"/>
        <family val="2"/>
      </rPr>
      <t xml:space="preserve">与</t>
    </r>
    <r>
      <rPr>
        <sz val="10"/>
        <rFont val="宋体"/>
        <family val="0"/>
        <charset val="134"/>
      </rPr>
      <t xml:space="preserve">NH2-SiO2</t>
    </r>
    <r>
      <rPr>
        <sz val="10"/>
        <rFont val="Noto Sans"/>
        <family val="2"/>
      </rPr>
      <t xml:space="preserve">上的氨基发生开环反应，进而改善相容性。
</t>
    </r>
  </si>
  <si>
    <t xml:space="preserve">大连海事大学</t>
  </si>
  <si>
    <t xml:space="preserve">测天定位自动化及航用天体位置计算软件化的研究</t>
  </si>
  <si>
    <t xml:space="preserve">苑鹏飞</t>
  </si>
  <si>
    <r>
      <rPr>
        <sz val="10"/>
        <rFont val="Noto Sans"/>
        <family val="2"/>
      </rPr>
      <t xml:space="preserve">刘金凯</t>
    </r>
    <r>
      <rPr>
        <sz val="11"/>
        <color rgb="FF000000"/>
        <rFont val="宋体"/>
        <family val="0"/>
        <charset val="134"/>
      </rPr>
      <t xml:space="preserve">(20100304007)</t>
    </r>
    <r>
      <rPr>
        <sz val="10"/>
        <rFont val="Arial"/>
        <family val="2"/>
      </rPr>
      <t xml:space="preserve">,</t>
    </r>
    <r>
      <rPr>
        <sz val="10"/>
        <rFont val="Noto Sans"/>
        <family val="2"/>
      </rPr>
      <t xml:space="preserve">魏肖禹</t>
    </r>
    <r>
      <rPr>
        <sz val="11"/>
        <color rgb="FF000000"/>
        <rFont val="宋体"/>
        <family val="0"/>
        <charset val="134"/>
      </rPr>
      <t xml:space="preserve">(20100304029)</t>
    </r>
    <r>
      <rPr>
        <sz val="10"/>
        <rFont val="Arial"/>
        <family val="2"/>
      </rPr>
      <t xml:space="preserve">,</t>
    </r>
    <r>
      <rPr>
        <sz val="10"/>
        <rFont val="Noto Sans"/>
        <family val="2"/>
      </rPr>
      <t xml:space="preserve">徐成财</t>
    </r>
    <r>
      <rPr>
        <sz val="11"/>
        <color rgb="FF000000"/>
        <rFont val="宋体"/>
        <family val="0"/>
        <charset val="134"/>
      </rPr>
      <t xml:space="preserve">(201230301089)</t>
    </r>
  </si>
  <si>
    <t xml:space="preserve">胡江强</t>
  </si>
  <si>
    <r>
      <rPr>
        <sz val="10"/>
        <rFont val="Noto Sans"/>
        <family val="2"/>
      </rPr>
      <t xml:space="preserve">天文航海是研究船舶在海上如何利用天体位置来定位、导航的学科。现代航空和航天的天文导航也都是在天文航海的基础上发展起来的。天文航海有其固有的缺陷：受天气条件的严格限制，计算繁琐复杂，精度相对其他导航系统也较低。但也有其独特的优势：独立性强，设备简单，成本低廉，隐蔽性好，没有覆盖区限制，定位误差稳定，没有积累误差等优点。而这些是其他导航系统所难以满足的。因而天文航海在今天依然在全世界被广泛重视，根据</t>
    </r>
    <r>
      <rPr>
        <sz val="10"/>
        <rFont val="宋体"/>
        <family val="0"/>
        <charset val="134"/>
      </rPr>
      <t xml:space="preserve">STCW</t>
    </r>
    <r>
      <rPr>
        <sz val="10"/>
        <rFont val="Noto Sans"/>
        <family val="2"/>
      </rPr>
      <t xml:space="preserve">公约规定，天文航海是所有高级船员所必须掌握的一项基础技能。</t>
    </r>
  </si>
  <si>
    <t xml:space="preserve">航海类专业大证测试辅导软件</t>
  </si>
  <si>
    <t xml:space="preserve">司凤强</t>
  </si>
  <si>
    <r>
      <rPr>
        <sz val="10"/>
        <rFont val="Noto Sans"/>
        <family val="2"/>
      </rPr>
      <t xml:space="preserve">武艺</t>
    </r>
    <r>
      <rPr>
        <sz val="11"/>
        <color rgb="FF000000"/>
        <rFont val="宋体"/>
        <family val="0"/>
        <charset val="134"/>
      </rPr>
      <t xml:space="preserve">(20110602021)</t>
    </r>
    <r>
      <rPr>
        <sz val="10"/>
        <rFont val="Arial"/>
        <family val="2"/>
      </rPr>
      <t xml:space="preserve">,</t>
    </r>
    <r>
      <rPr>
        <sz val="10"/>
        <rFont val="Noto Sans"/>
        <family val="2"/>
      </rPr>
      <t xml:space="preserve">肖蕴奚</t>
    </r>
    <r>
      <rPr>
        <sz val="11"/>
        <color rgb="FF000000"/>
        <rFont val="宋体"/>
        <family val="0"/>
        <charset val="134"/>
      </rPr>
      <t xml:space="preserve">(20110602022)</t>
    </r>
  </si>
  <si>
    <t xml:space="preserve">王建平</t>
  </si>
  <si>
    <t xml:space="preserve">我们要开发一款适用于手机的大证培训软件，方便、实用是我们的宗旨。</t>
  </si>
  <si>
    <t xml:space="preserve">航海精神及内化研究</t>
  </si>
  <si>
    <t xml:space="preserve">王东维</t>
  </si>
  <si>
    <r>
      <rPr>
        <sz val="10"/>
        <rFont val="Noto Sans"/>
        <family val="2"/>
      </rPr>
      <t xml:space="preserve">郭山逸</t>
    </r>
    <r>
      <rPr>
        <sz val="11"/>
        <color rgb="FF000000"/>
        <rFont val="宋体"/>
        <family val="0"/>
        <charset val="134"/>
      </rPr>
      <t xml:space="preserve">(20100101070)</t>
    </r>
    <r>
      <rPr>
        <sz val="10"/>
        <rFont val="Arial"/>
        <family val="2"/>
      </rPr>
      <t xml:space="preserve">,</t>
    </r>
    <r>
      <rPr>
        <sz val="10"/>
        <rFont val="Noto Sans"/>
        <family val="2"/>
      </rPr>
      <t xml:space="preserve">修先春</t>
    </r>
    <r>
      <rPr>
        <sz val="11"/>
        <color rgb="FF000000"/>
        <rFont val="宋体"/>
        <family val="0"/>
        <charset val="134"/>
      </rPr>
      <t xml:space="preserve">(20110702004)</t>
    </r>
    <r>
      <rPr>
        <sz val="10"/>
        <rFont val="Arial"/>
        <family val="2"/>
      </rPr>
      <t xml:space="preserve">,</t>
    </r>
    <r>
      <rPr>
        <sz val="10"/>
        <rFont val="Noto Sans"/>
        <family val="2"/>
      </rPr>
      <t xml:space="preserve">张也驰</t>
    </r>
    <r>
      <rPr>
        <sz val="11"/>
        <color rgb="FF000000"/>
        <rFont val="宋体"/>
        <family val="0"/>
        <charset val="134"/>
      </rPr>
      <t xml:space="preserve">(20110701008)</t>
    </r>
    <r>
      <rPr>
        <sz val="10"/>
        <rFont val="Arial"/>
        <family val="2"/>
      </rPr>
      <t xml:space="preserve">,</t>
    </r>
    <r>
      <rPr>
        <sz val="10"/>
        <rFont val="Noto Sans"/>
        <family val="2"/>
      </rPr>
      <t xml:space="preserve">苏笑宁</t>
    </r>
    <r>
      <rPr>
        <sz val="11"/>
        <color rgb="FF000000"/>
        <rFont val="宋体"/>
        <family val="0"/>
        <charset val="134"/>
      </rPr>
      <t xml:space="preserve">(20100109026)</t>
    </r>
    <r>
      <rPr>
        <sz val="10"/>
        <rFont val="Arial"/>
        <family val="2"/>
      </rPr>
      <t xml:space="preserve">,</t>
    </r>
    <r>
      <rPr>
        <sz val="10"/>
        <rFont val="Noto Sans"/>
        <family val="2"/>
      </rPr>
      <t xml:space="preserve">王婷欧</t>
    </r>
    <r>
      <rPr>
        <sz val="11"/>
        <color rgb="FF000000"/>
        <rFont val="宋体"/>
        <family val="0"/>
        <charset val="134"/>
      </rPr>
      <t xml:space="preserve">(20100102011)</t>
    </r>
    <r>
      <rPr>
        <sz val="10"/>
        <rFont val="Arial"/>
        <family val="2"/>
      </rPr>
      <t xml:space="preserve">,</t>
    </r>
    <r>
      <rPr>
        <sz val="10"/>
        <rFont val="Noto Sans"/>
        <family val="2"/>
      </rPr>
      <t xml:space="preserve">关蕊</t>
    </r>
    <r>
      <rPr>
        <sz val="11"/>
        <color rgb="FF000000"/>
        <rFont val="宋体"/>
        <family val="0"/>
        <charset val="134"/>
      </rPr>
      <t xml:space="preserve">(20100109016)</t>
    </r>
    <r>
      <rPr>
        <sz val="10"/>
        <rFont val="Arial"/>
        <family val="2"/>
      </rPr>
      <t xml:space="preserve">,</t>
    </r>
    <r>
      <rPr>
        <sz val="10"/>
        <rFont val="Noto Sans"/>
        <family val="2"/>
      </rPr>
      <t xml:space="preserve">付子珊</t>
    </r>
    <r>
      <rPr>
        <sz val="11"/>
        <color rgb="FF000000"/>
        <rFont val="宋体"/>
        <family val="0"/>
        <charset val="134"/>
      </rPr>
      <t xml:space="preserve">(20110105005)</t>
    </r>
  </si>
  <si>
    <t xml:space="preserve">邢文利</t>
  </si>
  <si>
    <r>
      <rPr>
        <sz val="10"/>
        <rFont val="Noto Sans"/>
        <family val="2"/>
      </rPr>
      <t xml:space="preserve">讲师</t>
    </r>
    <r>
      <rPr>
        <sz val="11"/>
        <color rgb="FF000000"/>
        <rFont val="宋体"/>
        <family val="0"/>
        <charset val="134"/>
      </rPr>
      <t xml:space="preserve">/</t>
    </r>
    <r>
      <rPr>
        <sz val="10"/>
        <rFont val="Noto Sans"/>
        <family val="2"/>
      </rPr>
      <t xml:space="preserve">讲师</t>
    </r>
  </si>
  <si>
    <t xml:space="preserve">本项目立足中国特色社会主义时代背景，紧随核心价值体系中先进文化的前进方向，在我国海洋事业日益壮大的时机，通过深入的分析和科学合理的研究，提出航海精神的科学内涵以及其在航海类院校人才培养的内化方案。</t>
  </si>
  <si>
    <t xml:space="preserve">断电防盗报警系统</t>
  </si>
  <si>
    <t xml:space="preserve">周扬</t>
  </si>
  <si>
    <r>
      <rPr>
        <sz val="10"/>
        <rFont val="Arial"/>
        <family val="2"/>
      </rPr>
      <t xml:space="preserve">,</t>
    </r>
    <r>
      <rPr>
        <sz val="10"/>
        <rFont val="Noto Sans"/>
        <family val="2"/>
      </rPr>
      <t xml:space="preserve">袁路云</t>
    </r>
    <r>
      <rPr>
        <sz val="11"/>
        <color rgb="FF000000"/>
        <rFont val="宋体"/>
        <family val="0"/>
        <charset val="134"/>
      </rPr>
      <t xml:space="preserve">(20100108071)</t>
    </r>
    <r>
      <rPr>
        <sz val="10"/>
        <rFont val="Arial"/>
        <family val="2"/>
      </rPr>
      <t xml:space="preserve">,,</t>
    </r>
    <r>
      <rPr>
        <sz val="10"/>
        <rFont val="Noto Sans"/>
        <family val="2"/>
      </rPr>
      <t xml:space="preserve">于梦莹</t>
    </r>
    <r>
      <rPr>
        <sz val="11"/>
        <color rgb="FF000000"/>
        <rFont val="宋体"/>
        <family val="0"/>
        <charset val="134"/>
      </rPr>
      <t xml:space="preserve">(20090107004)</t>
    </r>
    <r>
      <rPr>
        <sz val="10"/>
        <rFont val="Arial"/>
        <family val="2"/>
      </rPr>
      <t xml:space="preserve">,,</t>
    </r>
    <r>
      <rPr>
        <sz val="10"/>
        <rFont val="Noto Sans"/>
        <family val="2"/>
      </rPr>
      <t xml:space="preserve">王斯涵</t>
    </r>
    <r>
      <rPr>
        <sz val="11"/>
        <color rgb="FF000000"/>
        <rFont val="宋体"/>
        <family val="0"/>
        <charset val="134"/>
      </rPr>
      <t xml:space="preserve">(20090106010)</t>
    </r>
  </si>
  <si>
    <t xml:space="preserve">刘洪波</t>
  </si>
  <si>
    <t xml:space="preserve">主任医师</t>
  </si>
  <si>
    <r>
      <rPr>
        <sz val="10"/>
        <rFont val="Noto Sans"/>
        <family val="2"/>
      </rPr>
      <t xml:space="preserve">  此用于智能手机和笔记本电脑充电和使用过程中的多重防护断电防盗报警系统有三部分组成：主机部分（断电检测报警程序，有个人电脑软件与智能手机软件）、充电线路部分（断电报警电路，分别以启动电锁和单片机密码锁控制）、附件部分（主要用于</t>
    </r>
    <r>
      <rPr>
        <sz val="10"/>
        <rFont val="宋体"/>
        <family val="0"/>
        <charset val="134"/>
      </rPr>
      <t xml:space="preserve">PC</t>
    </r>
    <r>
      <rPr>
        <sz val="10"/>
        <rFont val="Noto Sans"/>
        <family val="2"/>
      </rPr>
      <t xml:space="preserve">的散热底座、鼠标、音响等）。其中可以单独使用任意一个防盗装置，也可多组同时使用，安全性更可靠。</t>
    </r>
  </si>
  <si>
    <t xml:space="preserve">可支持太阳能供电的窗户开合度环境自适应系统</t>
  </si>
  <si>
    <t xml:space="preserve">李石磊</t>
  </si>
  <si>
    <r>
      <rPr>
        <sz val="10"/>
        <rFont val="Arial"/>
        <family val="2"/>
      </rPr>
      <t xml:space="preserve">,</t>
    </r>
    <r>
      <rPr>
        <sz val="10"/>
        <rFont val="Noto Sans"/>
        <family val="2"/>
      </rPr>
      <t xml:space="preserve">佟梁</t>
    </r>
    <r>
      <rPr>
        <sz val="11"/>
        <color rgb="FF000000"/>
        <rFont val="宋体"/>
        <family val="0"/>
        <charset val="134"/>
      </rPr>
      <t xml:space="preserve">(201232012021)</t>
    </r>
  </si>
  <si>
    <t xml:space="preserve"> 薛征宇</t>
  </si>
  <si>
    <r>
      <rPr>
        <sz val="10"/>
        <rFont val="Noto Sans"/>
        <family val="2"/>
      </rPr>
      <t xml:space="preserve">讲师</t>
    </r>
    <r>
      <rPr>
        <sz val="11"/>
        <color rgb="FF000000"/>
        <rFont val="宋体"/>
        <family val="0"/>
        <charset val="134"/>
      </rPr>
      <t xml:space="preserve">/</t>
    </r>
    <r>
      <rPr>
        <sz val="10"/>
        <rFont val="Noto Sans"/>
        <family val="2"/>
      </rPr>
      <t xml:space="preserve">副教授</t>
    </r>
  </si>
  <si>
    <t xml:space="preserve"> 本研究设计一个可支持太阳能供电的窗户开合度环境自适应系统，该项目研究内容主要通过检测环境温度、光照强度、空气湿度这些指标通过单片机控制系统控制步进电动机来实现对窗户的开合度的自动控制，该系统留有太阳能接口同时具有太阳能电池的充电模块。该系统可以根据用户所处地区地理位置的不同自行修改环境判断的参数。</t>
  </si>
  <si>
    <t xml:space="preserve"> 镍基微纳米复合镀层的制备与摩擦学性能研究</t>
  </si>
  <si>
    <t xml:space="preserve">朱志杰</t>
  </si>
  <si>
    <r>
      <rPr>
        <sz val="10"/>
        <rFont val="Noto Sans"/>
        <family val="2"/>
      </rPr>
      <t xml:space="preserve">周鹤</t>
    </r>
    <r>
      <rPr>
        <sz val="11"/>
        <color rgb="FF000000"/>
        <rFont val="宋体"/>
        <family val="0"/>
        <charset val="134"/>
      </rPr>
      <t xml:space="preserve">(20100304029)</t>
    </r>
    <r>
      <rPr>
        <sz val="10"/>
        <rFont val="Arial"/>
        <family val="2"/>
      </rPr>
      <t xml:space="preserve">,</t>
    </r>
    <r>
      <rPr>
        <sz val="10"/>
        <rFont val="Noto Sans"/>
        <family val="2"/>
      </rPr>
      <t xml:space="preserve">杨涛</t>
    </r>
    <r>
      <rPr>
        <sz val="11"/>
        <color rgb="FF000000"/>
        <rFont val="宋体"/>
        <family val="0"/>
        <charset val="134"/>
      </rPr>
      <t xml:space="preserve">(20100304018)</t>
    </r>
    <r>
      <rPr>
        <sz val="10"/>
        <rFont val="Arial"/>
        <family val="2"/>
      </rPr>
      <t xml:space="preserve">,</t>
    </r>
    <r>
      <rPr>
        <sz val="10"/>
        <rFont val="Noto Sans"/>
        <family val="2"/>
      </rPr>
      <t xml:space="preserve">杨世泽</t>
    </r>
    <r>
      <rPr>
        <sz val="11"/>
        <color rgb="FF000000"/>
        <rFont val="宋体"/>
        <family val="0"/>
        <charset val="134"/>
      </rPr>
      <t xml:space="preserve">(20110304030)</t>
    </r>
  </si>
  <si>
    <t xml:space="preserve">朱新河</t>
  </si>
  <si>
    <r>
      <rPr>
        <sz val="10"/>
        <rFont val="Noto Sans"/>
        <family val="2"/>
      </rPr>
      <t xml:space="preserve">教授</t>
    </r>
    <r>
      <rPr>
        <sz val="11"/>
        <color rgb="FF000000"/>
        <rFont val="宋体"/>
        <family val="0"/>
        <charset val="134"/>
      </rPr>
      <t xml:space="preserve">/</t>
    </r>
    <r>
      <rPr>
        <sz val="10"/>
        <rFont val="Noto Sans"/>
        <family val="2"/>
      </rPr>
      <t xml:space="preserve">讲师</t>
    </r>
  </si>
  <si>
    <t xml:space="preserve">本项目首先通过对比试验把使用普通电镀镍和未做任何处理的镀件进行比较，从硬度、粗糙度、耐腐蚀性及摩擦磨损性能进行分析，发现经普通电镀镍的镀件性能优于未做任何处理的试件</t>
  </si>
  <si>
    <r>
      <rPr>
        <sz val="10"/>
        <rFont val="Noto Sans"/>
        <family val="2"/>
      </rPr>
      <t xml:space="preserve">基于</t>
    </r>
    <r>
      <rPr>
        <sz val="10"/>
        <rFont val="宋体"/>
        <family val="0"/>
        <charset val="134"/>
      </rPr>
      <t xml:space="preserve">zigbee</t>
    </r>
    <r>
      <rPr>
        <sz val="10"/>
        <rFont val="Noto Sans"/>
        <family val="2"/>
      </rPr>
      <t xml:space="preserve">技术的城市路灯节能与排障监控系统</t>
    </r>
  </si>
  <si>
    <t xml:space="preserve">刘  鹏</t>
  </si>
  <si>
    <r>
      <rPr>
        <sz val="10"/>
        <rFont val="Noto Sans"/>
        <family val="2"/>
      </rPr>
      <t xml:space="preserve">郑学</t>
    </r>
    <r>
      <rPr>
        <sz val="10"/>
        <rFont val="Arial"/>
        <family val="2"/>
      </rPr>
      <t xml:space="preserve">(20100601009),</t>
    </r>
    <r>
      <rPr>
        <sz val="10"/>
        <rFont val="Noto Sans"/>
        <family val="2"/>
      </rPr>
      <t xml:space="preserve">李星</t>
    </r>
    <r>
      <rPr>
        <sz val="10"/>
        <rFont val="Arial"/>
        <family val="2"/>
      </rPr>
      <t xml:space="preserve">(201230606072),</t>
    </r>
    <r>
      <rPr>
        <sz val="10"/>
        <rFont val="Noto Sans"/>
        <family val="2"/>
      </rPr>
      <t xml:space="preserve">吴雨琦</t>
    </r>
    <r>
      <rPr>
        <sz val="10"/>
        <rFont val="Arial"/>
        <family val="2"/>
      </rPr>
      <t xml:space="preserve">(20110403013),</t>
    </r>
    <r>
      <rPr>
        <sz val="10"/>
        <rFont val="Noto Sans"/>
        <family val="2"/>
      </rPr>
      <t xml:space="preserve">师驰</t>
    </r>
    <r>
      <rPr>
        <sz val="10"/>
        <rFont val="Arial"/>
        <family val="2"/>
      </rPr>
      <t xml:space="preserve">(20110403094)</t>
    </r>
  </si>
  <si>
    <t xml:space="preserve">沈智鹏</t>
  </si>
  <si>
    <r>
      <rPr>
        <sz val="10"/>
        <rFont val="Noto Sans"/>
        <family val="2"/>
      </rPr>
      <t xml:space="preserve">传统的路灯节能系统存在着智能化程度低、通讯稳定程度差、路面照度分布不均等问题。寻找一种在社会效益、经济效益上均显著的管理监控系统是城市道路照明发展的必然方向。从路灯节能控制系统的成本、可靠性、信息化、应用前景等方面考虑</t>
    </r>
    <r>
      <rPr>
        <sz val="10"/>
        <rFont val="宋体"/>
        <family val="0"/>
        <charset val="134"/>
      </rPr>
      <t xml:space="preserve">,</t>
    </r>
    <r>
      <rPr>
        <sz val="10"/>
        <rFont val="Noto Sans"/>
        <family val="2"/>
      </rPr>
      <t xml:space="preserve">采用单片机，</t>
    </r>
    <r>
      <rPr>
        <sz val="10"/>
        <rFont val="宋体"/>
        <family val="0"/>
        <charset val="134"/>
      </rPr>
      <t xml:space="preserve">ZigBee</t>
    </r>
    <r>
      <rPr>
        <sz val="10"/>
        <rFont val="Noto Sans"/>
        <family val="2"/>
      </rPr>
      <t xml:space="preserve">无线自组织无线网络技术无疑可以实现路灯节能控制系统的智能化、信息化、可靠性高、低成本的目标。</t>
    </r>
  </si>
  <si>
    <t xml:space="preserve">润滑油粘度现场测量方法 </t>
  </si>
  <si>
    <t xml:space="preserve">赵德财</t>
  </si>
  <si>
    <r>
      <rPr>
        <sz val="10"/>
        <rFont val="Noto Sans"/>
        <family val="2"/>
      </rPr>
      <t xml:space="preserve">徐娜</t>
    </r>
    <r>
      <rPr>
        <sz val="11"/>
        <color rgb="FF000000"/>
        <rFont val="宋体"/>
        <family val="0"/>
        <charset val="134"/>
      </rPr>
      <t xml:space="preserve">(20110206080)</t>
    </r>
    <r>
      <rPr>
        <sz val="10"/>
        <rFont val="Arial"/>
        <family val="2"/>
      </rPr>
      <t xml:space="preserve">,</t>
    </r>
    <r>
      <rPr>
        <sz val="10"/>
        <rFont val="Noto Sans"/>
        <family val="2"/>
      </rPr>
      <t xml:space="preserve">曹翔</t>
    </r>
    <r>
      <rPr>
        <sz val="11"/>
        <color rgb="FF000000"/>
        <rFont val="宋体"/>
        <family val="0"/>
        <charset val="134"/>
      </rPr>
      <t xml:space="preserve">(20100201118)</t>
    </r>
    <r>
      <rPr>
        <sz val="10"/>
        <rFont val="Arial"/>
        <family val="2"/>
      </rPr>
      <t xml:space="preserve">,</t>
    </r>
    <r>
      <rPr>
        <sz val="10"/>
        <rFont val="Noto Sans"/>
        <family val="2"/>
      </rPr>
      <t xml:space="preserve">戚晓杰</t>
    </r>
    <r>
      <rPr>
        <sz val="11"/>
        <color rgb="FF000000"/>
        <rFont val="宋体"/>
        <family val="0"/>
        <charset val="134"/>
      </rPr>
      <t xml:space="preserve">(20110206014)</t>
    </r>
    <r>
      <rPr>
        <sz val="10"/>
        <rFont val="Arial"/>
        <family val="2"/>
      </rPr>
      <t xml:space="preserve">,</t>
    </r>
    <r>
      <rPr>
        <sz val="10"/>
        <rFont val="Noto Sans"/>
        <family val="2"/>
      </rPr>
      <t xml:space="preserve">秦泽军</t>
    </r>
    <r>
      <rPr>
        <sz val="11"/>
        <color rgb="FF000000"/>
        <rFont val="宋体"/>
        <family val="0"/>
        <charset val="134"/>
      </rPr>
      <t xml:space="preserve">(20110206083)</t>
    </r>
  </si>
  <si>
    <t xml:space="preserve"> 严志军 </t>
  </si>
  <si>
    <t xml:space="preserve">现在在船上无法通过较简单设备直接对船用润滑油粘度进行测量，本项目通过对电，磁，传感器的有效结合，最终达到对润滑油粘度测量的目的。</t>
  </si>
  <si>
    <t xml:space="preserve">船舶波浪补偿装置升沉模拟平台</t>
  </si>
  <si>
    <t xml:space="preserve">吴章嘉琛</t>
  </si>
  <si>
    <r>
      <rPr>
        <sz val="10"/>
        <rFont val="Noto Sans"/>
        <family val="2"/>
      </rPr>
      <t xml:space="preserve">王昱莹</t>
    </r>
    <r>
      <rPr>
        <sz val="11"/>
        <color rgb="FF000000"/>
        <rFont val="宋体"/>
        <family val="0"/>
        <charset val="134"/>
      </rPr>
      <t xml:space="preserve">(20110606019)</t>
    </r>
    <r>
      <rPr>
        <sz val="10"/>
        <rFont val="Arial"/>
        <family val="2"/>
      </rPr>
      <t xml:space="preserve">,</t>
    </r>
    <r>
      <rPr>
        <sz val="10"/>
        <rFont val="Noto Sans"/>
        <family val="2"/>
      </rPr>
      <t xml:space="preserve">王懿俏</t>
    </r>
    <r>
      <rPr>
        <sz val="11"/>
        <color rgb="FF000000"/>
        <rFont val="宋体"/>
        <family val="0"/>
        <charset val="134"/>
      </rPr>
      <t xml:space="preserve">(20100602023)</t>
    </r>
    <r>
      <rPr>
        <sz val="10"/>
        <rFont val="Arial"/>
        <family val="2"/>
      </rPr>
      <t xml:space="preserve">,</t>
    </r>
    <r>
      <rPr>
        <sz val="10"/>
        <rFont val="Noto Sans"/>
        <family val="2"/>
      </rPr>
      <t xml:space="preserve">徐璞</t>
    </r>
    <r>
      <rPr>
        <sz val="11"/>
        <color rgb="FF000000"/>
        <rFont val="宋体"/>
        <family val="0"/>
        <charset val="134"/>
      </rPr>
      <t xml:space="preserve">(20110602023)</t>
    </r>
    <r>
      <rPr>
        <sz val="10"/>
        <rFont val="Arial"/>
        <family val="2"/>
      </rPr>
      <t xml:space="preserve">,</t>
    </r>
    <r>
      <rPr>
        <sz val="10"/>
        <rFont val="Noto Sans"/>
        <family val="2"/>
      </rPr>
      <t xml:space="preserve">张静</t>
    </r>
    <r>
      <rPr>
        <sz val="11"/>
        <color rgb="FF000000"/>
        <rFont val="宋体"/>
        <family val="0"/>
        <charset val="134"/>
      </rPr>
      <t xml:space="preserve">(20100602025)</t>
    </r>
  </si>
  <si>
    <t xml:space="preserve">张洪朋</t>
  </si>
  <si>
    <t xml:space="preserve">船舶波浪补偿装置升沉模拟平台利用变频调节或者脉冲调节来控制电动机的不同转速从而实现对不同海况的模拟，从而为船舶波浪补偿装置的研发提供一个试验平台。</t>
  </si>
  <si>
    <t xml:space="preserve">基于视频的考勤系统</t>
  </si>
  <si>
    <t xml:space="preserve">路项浩</t>
  </si>
  <si>
    <r>
      <rPr>
        <sz val="10"/>
        <rFont val="Noto Sans"/>
        <family val="2"/>
      </rPr>
      <t xml:space="preserve">龙腾</t>
    </r>
    <r>
      <rPr>
        <sz val="10"/>
        <rFont val="宋体"/>
        <family val="0"/>
        <charset val="134"/>
      </rPr>
      <t xml:space="preserve">(2220113548)</t>
    </r>
    <r>
      <rPr>
        <sz val="10"/>
        <rFont val="Noto Sans"/>
        <family val="2"/>
      </rPr>
      <t xml:space="preserve">许振威</t>
    </r>
    <r>
      <rPr>
        <sz val="10"/>
        <rFont val="宋体"/>
        <family val="0"/>
        <charset val="134"/>
      </rPr>
      <t xml:space="preserve">(2220114031)</t>
    </r>
  </si>
  <si>
    <t xml:space="preserve">王新年</t>
  </si>
  <si>
    <r>
      <rPr>
        <sz val="10"/>
        <rFont val="Noto Sans"/>
        <family val="2"/>
      </rPr>
      <t xml:space="preserve">副教授</t>
    </r>
    <r>
      <rPr>
        <sz val="10"/>
        <rFont val="宋体"/>
        <family val="0"/>
        <charset val="134"/>
      </rPr>
      <t xml:space="preserve">/</t>
    </r>
    <r>
      <rPr>
        <sz val="10"/>
        <rFont val="Noto Sans"/>
        <family val="2"/>
      </rPr>
      <t xml:space="preserve">博士</t>
    </r>
  </si>
  <si>
    <t xml:space="preserve"> 基于人脸识别的点名督导系统</t>
  </si>
  <si>
    <t xml:space="preserve">赵新宇</t>
  </si>
  <si>
    <r>
      <rPr>
        <sz val="10"/>
        <rFont val="Noto Sans"/>
        <family val="2"/>
      </rPr>
      <t xml:space="preserve">朱芝佚</t>
    </r>
    <r>
      <rPr>
        <sz val="10"/>
        <rFont val="宋体"/>
        <family val="0"/>
        <charset val="134"/>
      </rPr>
      <t xml:space="preserve">(2220102481)</t>
    </r>
    <r>
      <rPr>
        <sz val="10"/>
        <rFont val="Noto Sans"/>
        <family val="2"/>
      </rPr>
      <t xml:space="preserve">刘中涛</t>
    </r>
    <r>
      <rPr>
        <sz val="10"/>
        <rFont val="宋体"/>
        <family val="0"/>
        <charset val="134"/>
      </rPr>
      <t xml:space="preserve">(2220103576)</t>
    </r>
  </si>
  <si>
    <t xml:space="preserve">本项目构建基于人脸识别技术，为校园督促学生积极上课而设计的点名系统。以期监督学生是否出勤，辅助老师关注授课中学生的听课情况，辅助指导员督促学生，起到端正学风，提升校园学术氛围的目的。</t>
  </si>
  <si>
    <t xml:space="preserve">互助网</t>
  </si>
  <si>
    <t xml:space="preserve">陈阳欣</t>
  </si>
  <si>
    <r>
      <rPr>
        <sz val="10"/>
        <rFont val="Noto Sans"/>
        <family val="2"/>
      </rPr>
      <t xml:space="preserve">钟正仑</t>
    </r>
    <r>
      <rPr>
        <sz val="10"/>
        <rFont val="宋体"/>
        <family val="0"/>
        <charset val="134"/>
      </rPr>
      <t xml:space="preserve">(2220114127)</t>
    </r>
  </si>
  <si>
    <t xml:space="preserve">互助网旨在利用网络环境下人们可以进行最大的信息交流的范围，充分调动人的积极性，通过我们的平台，不仅可以建立一种客户端之间的联系，更能建立一种在某个方面或领域内可以信任的人际关系。</t>
  </si>
  <si>
    <t xml:space="preserve">基于嵌入式物联网的智能衣柜系统</t>
  </si>
  <si>
    <t xml:space="preserve">王文强</t>
  </si>
  <si>
    <r>
      <rPr>
        <sz val="10"/>
        <rFont val="Noto Sans"/>
        <family val="2"/>
      </rPr>
      <t xml:space="preserve">马建磊</t>
    </r>
    <r>
      <rPr>
        <sz val="10"/>
        <rFont val="宋体"/>
        <family val="0"/>
        <charset val="134"/>
      </rPr>
      <t xml:space="preserve">(2220111366)</t>
    </r>
    <r>
      <rPr>
        <sz val="10"/>
        <rFont val="Noto Sans"/>
        <family val="2"/>
      </rPr>
      <t xml:space="preserve">黄武</t>
    </r>
    <r>
      <rPr>
        <sz val="10"/>
        <rFont val="宋体"/>
        <family val="0"/>
        <charset val="134"/>
      </rPr>
      <t xml:space="preserve">(2220113050)</t>
    </r>
    <r>
      <rPr>
        <sz val="10"/>
        <rFont val="Noto Sans"/>
        <family val="2"/>
      </rPr>
      <t xml:space="preserve">刘茜</t>
    </r>
    <r>
      <rPr>
        <sz val="10"/>
        <rFont val="宋体"/>
        <family val="0"/>
        <charset val="134"/>
      </rPr>
      <t xml:space="preserve">(2220113556)</t>
    </r>
  </si>
  <si>
    <t xml:space="preserve">赵国库</t>
  </si>
  <si>
    <r>
      <rPr>
        <sz val="10"/>
        <rFont val="Noto Sans"/>
        <family val="2"/>
      </rPr>
      <t xml:space="preserve">讲师</t>
    </r>
    <r>
      <rPr>
        <sz val="10"/>
        <rFont val="宋体"/>
        <family val="0"/>
        <charset val="134"/>
      </rPr>
      <t xml:space="preserve">/</t>
    </r>
    <r>
      <rPr>
        <sz val="10"/>
        <rFont val="Noto Sans"/>
        <family val="2"/>
      </rPr>
      <t xml:space="preserve">博士</t>
    </r>
  </si>
  <si>
    <r>
      <rPr>
        <sz val="10"/>
        <rFont val="Noto Sans"/>
        <family val="2"/>
      </rPr>
      <t xml:space="preserve">该智能衣柜的设计，通过</t>
    </r>
    <r>
      <rPr>
        <sz val="10"/>
        <rFont val="宋体"/>
        <family val="0"/>
        <charset val="134"/>
      </rPr>
      <t xml:space="preserve">ARM11</t>
    </r>
    <r>
      <rPr>
        <sz val="10"/>
        <rFont val="Noto Sans"/>
        <family val="2"/>
      </rPr>
      <t xml:space="preserve">控制器对传感器采集的环境信息进行整合</t>
    </r>
    <r>
      <rPr>
        <sz val="10"/>
        <color rgb="FF000000"/>
        <rFont val="Noto Sans"/>
        <family val="2"/>
      </rPr>
      <t xml:space="preserve">、分析及存储，通过获取互联网上的天气信息，给用户穿衣提供建议，并可以对衣柜自动进行除湿防潮、杀菌消毒。</t>
    </r>
  </si>
  <si>
    <r>
      <rPr>
        <sz val="10"/>
        <rFont val="Noto Sans"/>
        <family val="2"/>
      </rPr>
      <t xml:space="preserve">基于</t>
    </r>
    <r>
      <rPr>
        <sz val="10"/>
        <rFont val="宋体"/>
        <family val="0"/>
        <charset val="134"/>
      </rPr>
      <t xml:space="preserve">ARM</t>
    </r>
    <r>
      <rPr>
        <sz val="10"/>
        <rFont val="Noto Sans"/>
        <family val="2"/>
      </rPr>
      <t xml:space="preserve">的多媒体播放器</t>
    </r>
  </si>
  <si>
    <t xml:space="preserve">饶麒麟</t>
  </si>
  <si>
    <r>
      <rPr>
        <sz val="10"/>
        <rFont val="Noto Sans"/>
        <family val="2"/>
      </rPr>
      <t xml:space="preserve">东东</t>
    </r>
    <r>
      <rPr>
        <sz val="10"/>
        <rFont val="宋体"/>
        <family val="0"/>
        <charset val="134"/>
      </rPr>
      <t xml:space="preserve">(2220121183)</t>
    </r>
  </si>
  <si>
    <t xml:space="preserve">何荣希</t>
  </si>
  <si>
    <r>
      <rPr>
        <sz val="10"/>
        <rFont val="Noto Sans"/>
        <family val="2"/>
      </rPr>
      <t xml:space="preserve">教授</t>
    </r>
    <r>
      <rPr>
        <sz val="10"/>
        <rFont val="宋体"/>
        <family val="0"/>
        <charset val="134"/>
      </rPr>
      <t xml:space="preserve">/</t>
    </r>
    <r>
      <rPr>
        <sz val="10"/>
        <rFont val="Noto Sans"/>
        <family val="2"/>
      </rPr>
      <t xml:space="preserve">博士</t>
    </r>
  </si>
  <si>
    <r>
      <rPr>
        <sz val="10"/>
        <rFont val="Noto Sans"/>
        <family val="2"/>
      </rPr>
      <t xml:space="preserve">本课题设计实现基于</t>
    </r>
    <r>
      <rPr>
        <sz val="10"/>
        <rFont val="宋体"/>
        <family val="0"/>
        <charset val="134"/>
      </rPr>
      <t xml:space="preserve">Arm</t>
    </r>
    <r>
      <rPr>
        <sz val="10"/>
        <rFont val="Noto Sans"/>
        <family val="2"/>
      </rPr>
      <t xml:space="preserve">的多媒体播放器。其高集成化、高稳定性、高性价比、低功耗的嵌入式系统优点显而易见。加之集开源代码之长，自主创新底蕴浓重。比之市场上同类产品，不可说是鹤立鸡群，却也是巾帼不让须眉。</t>
    </r>
  </si>
  <si>
    <r>
      <rPr>
        <sz val="10"/>
        <rFont val="宋体"/>
        <family val="0"/>
        <charset val="134"/>
      </rPr>
      <t xml:space="preserve">ITS</t>
    </r>
    <r>
      <rPr>
        <sz val="10"/>
        <rFont val="Noto Sans"/>
        <family val="2"/>
      </rPr>
      <t xml:space="preserve">背景下的实时公交信息预报手机软件</t>
    </r>
  </si>
  <si>
    <t xml:space="preserve">乔君帅</t>
  </si>
  <si>
    <r>
      <rPr>
        <sz val="10"/>
        <rFont val="Noto Sans"/>
        <family val="2"/>
      </rPr>
      <t xml:space="preserve">张立柱</t>
    </r>
    <r>
      <rPr>
        <sz val="10"/>
        <rFont val="宋体"/>
        <family val="0"/>
        <charset val="134"/>
      </rPr>
      <t xml:space="preserve">(2220103233)</t>
    </r>
    <r>
      <rPr>
        <sz val="10"/>
        <rFont val="Noto Sans"/>
        <family val="2"/>
      </rPr>
      <t xml:space="preserve">张阳洋</t>
    </r>
    <r>
      <rPr>
        <sz val="10"/>
        <rFont val="宋体"/>
        <family val="0"/>
        <charset val="134"/>
      </rPr>
      <t xml:space="preserve">(2220102401)</t>
    </r>
    <r>
      <rPr>
        <sz val="10"/>
        <rFont val="Noto Sans"/>
        <family val="2"/>
      </rPr>
      <t xml:space="preserve">刘中涛</t>
    </r>
    <r>
      <rPr>
        <sz val="10"/>
        <rFont val="宋体"/>
        <family val="0"/>
        <charset val="134"/>
      </rPr>
      <t xml:space="preserve">(2220103576)</t>
    </r>
    <r>
      <rPr>
        <sz val="10"/>
        <rFont val="Noto Sans"/>
        <family val="2"/>
      </rPr>
      <t xml:space="preserve">唐云龙</t>
    </r>
    <r>
      <rPr>
        <sz val="10"/>
        <rFont val="宋体"/>
        <family val="0"/>
        <charset val="134"/>
      </rPr>
      <t xml:space="preserve">(2220101531)</t>
    </r>
  </si>
  <si>
    <t xml:space="preserve">曹志英</t>
  </si>
  <si>
    <r>
      <rPr>
        <sz val="10"/>
        <rFont val="Noto Sans"/>
        <family val="2"/>
      </rPr>
      <t xml:space="preserve">副教授</t>
    </r>
    <r>
      <rPr>
        <sz val="10"/>
        <rFont val="宋体"/>
        <family val="0"/>
        <charset val="134"/>
      </rPr>
      <t xml:space="preserve">/</t>
    </r>
    <r>
      <rPr>
        <sz val="10"/>
        <rFont val="Noto Sans"/>
        <family val="2"/>
      </rPr>
      <t xml:space="preserve">硕士</t>
    </r>
  </si>
  <si>
    <r>
      <rPr>
        <sz val="10"/>
        <rFont val="Noto Sans"/>
        <family val="2"/>
      </rPr>
      <t xml:space="preserve">这是一款</t>
    </r>
    <r>
      <rPr>
        <sz val="10"/>
        <rFont val="宋体"/>
        <family val="0"/>
        <charset val="134"/>
      </rPr>
      <t xml:space="preserve">ITS</t>
    </r>
    <r>
      <rPr>
        <sz val="10"/>
        <rFont val="Noto Sans"/>
        <family val="2"/>
      </rPr>
      <t xml:space="preserve">背景下的实时公交信息预报手机软件。可查询公交车的实时地图位置，预计到站时间和乘车人数。开发使用</t>
    </r>
    <r>
      <rPr>
        <sz val="10"/>
        <rFont val="宋体"/>
        <family val="0"/>
        <charset val="134"/>
      </rPr>
      <t xml:space="preserve">HTML5</t>
    </r>
    <r>
      <rPr>
        <sz val="10"/>
        <rFont val="Noto Sans"/>
        <family val="2"/>
      </rPr>
      <t xml:space="preserve">语言，预测时间使用机器学习方法、两阶段的支持向量机，并设置弹性区间，人数统计有准确的监控体系。</t>
    </r>
  </si>
  <si>
    <t xml:space="preserve">基于码分多址的无线自组网技术的研究</t>
  </si>
  <si>
    <t xml:space="preserve">计平原</t>
  </si>
  <si>
    <r>
      <rPr>
        <sz val="10"/>
        <rFont val="Noto Sans"/>
        <family val="2"/>
      </rPr>
      <t xml:space="preserve">裴帅</t>
    </r>
    <r>
      <rPr>
        <sz val="10"/>
        <rFont val="宋体"/>
        <family val="0"/>
        <charset val="134"/>
      </rPr>
      <t xml:space="preserve">(2220103657)</t>
    </r>
    <r>
      <rPr>
        <sz val="10"/>
        <rFont val="Noto Sans"/>
        <family val="2"/>
      </rPr>
      <t xml:space="preserve">夏士超</t>
    </r>
    <r>
      <rPr>
        <sz val="10"/>
        <rFont val="宋体"/>
        <family val="0"/>
        <charset val="134"/>
      </rPr>
      <t xml:space="preserve">(2220101979)</t>
    </r>
  </si>
  <si>
    <t xml:space="preserve">陈鹏</t>
  </si>
  <si>
    <t xml:space="preserve">博士</t>
  </si>
  <si>
    <r>
      <rPr>
        <sz val="10"/>
        <rFont val="Noto Sans"/>
        <family val="2"/>
      </rPr>
      <t xml:space="preserve">本课题是基于码分多址技术的无线自组网系统的开发。硬件平台采用已有的基于</t>
    </r>
    <r>
      <rPr>
        <sz val="10"/>
        <rFont val="宋体"/>
        <family val="0"/>
        <charset val="134"/>
      </rPr>
      <t xml:space="preserve">24L01</t>
    </r>
    <r>
      <rPr>
        <sz val="10"/>
        <rFont val="Noto Sans"/>
        <family val="2"/>
      </rPr>
      <t xml:space="preserve">的无线通信模块，加以扩展后，以适应自组网通信。软件部分采用较为熟悉的</t>
    </r>
    <r>
      <rPr>
        <sz val="10"/>
        <rFont val="宋体"/>
        <family val="0"/>
        <charset val="134"/>
      </rPr>
      <t xml:space="preserve">keil</t>
    </r>
    <r>
      <rPr>
        <sz val="10"/>
        <rFont val="Noto Sans"/>
        <family val="2"/>
      </rPr>
      <t xml:space="preserve">集成开发环境，设计自组网协议，完成最终功能。</t>
    </r>
  </si>
  <si>
    <t xml:space="preserve">供热气象指数发布与查询系统</t>
  </si>
  <si>
    <t xml:space="preserve">敖焕轩</t>
  </si>
  <si>
    <r>
      <rPr>
        <sz val="10"/>
        <rFont val="Noto Sans"/>
        <family val="2"/>
      </rPr>
      <t xml:space="preserve">王长宏</t>
    </r>
    <r>
      <rPr>
        <sz val="10"/>
        <rFont val="宋体"/>
        <family val="0"/>
        <charset val="134"/>
      </rPr>
      <t xml:space="preserve">(2220111700)</t>
    </r>
    <r>
      <rPr>
        <sz val="10"/>
        <rFont val="Noto Sans"/>
        <family val="2"/>
      </rPr>
      <t xml:space="preserve">刘吉明</t>
    </r>
    <r>
      <rPr>
        <sz val="10"/>
        <rFont val="宋体"/>
        <family val="0"/>
        <charset val="134"/>
      </rPr>
      <t xml:space="preserve">(2220102007)</t>
    </r>
    <r>
      <rPr>
        <sz val="10"/>
        <rFont val="Noto Sans"/>
        <family val="2"/>
      </rPr>
      <t xml:space="preserve">李哲林</t>
    </r>
    <r>
      <rPr>
        <sz val="10"/>
        <rFont val="宋体"/>
        <family val="0"/>
        <charset val="134"/>
      </rPr>
      <t xml:space="preserve">(2220112396)</t>
    </r>
  </si>
  <si>
    <t xml:space="preserve">王文标</t>
  </si>
  <si>
    <r>
      <rPr>
        <sz val="10"/>
        <rFont val="Noto Sans"/>
        <family val="2"/>
      </rPr>
      <t xml:space="preserve">针对国内缺乏为供热工程提供专门气象数据服务的问题，利用嵌入式模块对室外气象指数进行采集、处理与传输，并建立气象指数发布网站，同时提供</t>
    </r>
    <r>
      <rPr>
        <sz val="10"/>
        <color rgb="FF000000"/>
        <rFont val="宋体"/>
        <family val="0"/>
        <charset val="134"/>
      </rPr>
      <t xml:space="preserve">API</t>
    </r>
    <r>
      <rPr>
        <sz val="10"/>
        <color rgb="FF000000"/>
        <rFont val="Noto Sans"/>
        <family val="2"/>
      </rPr>
      <t xml:space="preserve">接口实现数据的共享，为供热企业提供数据参考。使其能够运用这些数据优化供热模式，降低建筑供热能耗。</t>
    </r>
  </si>
  <si>
    <t xml:space="preserve">三峡移民在全国各地生存现状调查</t>
  </si>
  <si>
    <t xml:space="preserve">王浩辰</t>
  </si>
  <si>
    <r>
      <rPr>
        <sz val="10"/>
        <rFont val="Noto Sans"/>
        <family val="2"/>
      </rPr>
      <t xml:space="preserve">詹东霖</t>
    </r>
    <r>
      <rPr>
        <sz val="10"/>
        <rFont val="宋体"/>
        <family val="0"/>
        <charset val="134"/>
      </rPr>
      <t xml:space="preserve">(2220104035)</t>
    </r>
  </si>
  <si>
    <t xml:space="preserve">贾风姿</t>
  </si>
  <si>
    <t xml:space="preserve">本项目欲采用整群抽样，李克特调查表等方法对三峡移民在外迁磨合期前后的经济与生产经营状况，社会与公共生活状况以及政治与文化生活状况进行调查研究总结出各种社会现象之间呈现出的内在关联和因果效应，对以后的政府解决民族融合问题，大型工程移民问题起到拨正、引导和评估的作用</t>
  </si>
  <si>
    <t xml:space="preserve">甩挂运输系统分析及运行模式研究——以山东半岛、辽东半岛之间甩挂运输系统为例</t>
  </si>
  <si>
    <t xml:space="preserve">苏航</t>
  </si>
  <si>
    <r>
      <rPr>
        <sz val="10"/>
        <rFont val="Noto Sans"/>
        <family val="2"/>
      </rPr>
      <t xml:space="preserve">曲路男</t>
    </r>
    <r>
      <rPr>
        <sz val="10"/>
        <rFont val="宋体"/>
        <family val="0"/>
        <charset val="134"/>
      </rPr>
      <t xml:space="preserve">(2220111393)</t>
    </r>
    <r>
      <rPr>
        <sz val="10"/>
        <rFont val="Noto Sans"/>
        <family val="2"/>
      </rPr>
      <t xml:space="preserve">魏翔宇</t>
    </r>
    <r>
      <rPr>
        <sz val="10"/>
        <rFont val="宋体"/>
        <family val="0"/>
        <charset val="134"/>
      </rPr>
      <t xml:space="preserve">(2220113403)</t>
    </r>
  </si>
  <si>
    <t xml:space="preserve">杨永志</t>
  </si>
  <si>
    <t xml:space="preserve">本项目以山东半岛、辽东半岛间的甩挂运输系统为着眼点，对甩挂运输与滚装运输两个系统的衔接、协调等环节进行深入考察，对甩挂运输的发展及其现状进行分析，寻求更为优化的甩挂运输模式，构建企业间联运信息平台。</t>
  </si>
  <si>
    <t xml:space="preserve">重大件货物绑扎方案生成与校对程序设计及可视化研究</t>
  </si>
  <si>
    <t xml:space="preserve">马传平</t>
  </si>
  <si>
    <r>
      <rPr>
        <sz val="10"/>
        <rFont val="Noto Sans"/>
        <family val="2"/>
      </rPr>
      <t xml:space="preserve">吴元龙</t>
    </r>
    <r>
      <rPr>
        <sz val="10"/>
        <rFont val="宋体"/>
        <family val="0"/>
        <charset val="134"/>
      </rPr>
      <t xml:space="preserve">(2220114039)</t>
    </r>
    <r>
      <rPr>
        <sz val="10"/>
        <rFont val="Noto Sans"/>
        <family val="2"/>
      </rPr>
      <t xml:space="preserve">林琳</t>
    </r>
    <r>
      <rPr>
        <sz val="10"/>
        <rFont val="宋体"/>
        <family val="0"/>
        <charset val="134"/>
      </rPr>
      <t xml:space="preserve">(2220111310)</t>
    </r>
    <r>
      <rPr>
        <sz val="10"/>
        <rFont val="Noto Sans"/>
        <family val="2"/>
      </rPr>
      <t xml:space="preserve">朱明</t>
    </r>
    <r>
      <rPr>
        <sz val="10"/>
        <rFont val="宋体"/>
        <family val="0"/>
        <charset val="134"/>
      </rPr>
      <t xml:space="preserve">(2220090831)</t>
    </r>
  </si>
  <si>
    <t xml:space="preserve">杜嘉立</t>
  </si>
  <si>
    <t xml:space="preserve">对现有几类重大件货物物理属性进行解构，构建重大件模型数据库和含国际系固公约、规范、系固成熟经验的专家系统。综合模型数据库、专家系统，编写出集绑扎方案生成和校核为一体的程序，最终使绑扎方案三维立体化。</t>
  </si>
  <si>
    <t xml:space="preserve">全球航运市场低迷背景下期租船撤船决策研究</t>
  </si>
  <si>
    <t xml:space="preserve">潘通仁</t>
  </si>
  <si>
    <r>
      <rPr>
        <sz val="10"/>
        <rFont val="Noto Sans"/>
        <family val="2"/>
      </rPr>
      <t xml:space="preserve">孙倩雯</t>
    </r>
    <r>
      <rPr>
        <sz val="10"/>
        <rFont val="宋体"/>
        <family val="0"/>
        <charset val="134"/>
      </rPr>
      <t xml:space="preserve">(2220101879)</t>
    </r>
    <r>
      <rPr>
        <sz val="10"/>
        <rFont val="Noto Sans"/>
        <family val="2"/>
      </rPr>
      <t xml:space="preserve">赵凡</t>
    </r>
    <r>
      <rPr>
        <sz val="10"/>
        <rFont val="宋体"/>
        <family val="0"/>
        <charset val="134"/>
      </rPr>
      <t xml:space="preserve">(2220112241)</t>
    </r>
  </si>
  <si>
    <t xml:space="preserve">孙家庆</t>
  </si>
  <si>
    <t xml:space="preserve">本项目所属学科为创新创业理工科，是希望建立对航运企业的信用评估模型，通过划分航运企业的资信等级，辅助船舶出租人进行期租船撤船决策，并希望能够建立起对航运企业整个经营活动的管理，从整个流程进行风险控制。</t>
  </si>
  <si>
    <t xml:space="preserve">我国煤炭集装箱化运输可行性分析</t>
  </si>
  <si>
    <t xml:space="preserve">王爽</t>
  </si>
  <si>
    <r>
      <rPr>
        <sz val="10"/>
        <rFont val="Noto Sans"/>
        <family val="2"/>
      </rPr>
      <t xml:space="preserve">王圣男</t>
    </r>
    <r>
      <rPr>
        <sz val="10"/>
        <rFont val="宋体"/>
        <family val="0"/>
        <charset val="134"/>
      </rPr>
      <t xml:space="preserve">(2220111759)</t>
    </r>
    <r>
      <rPr>
        <sz val="10"/>
        <rFont val="Noto Sans"/>
        <family val="2"/>
      </rPr>
      <t xml:space="preserve">王静</t>
    </r>
    <r>
      <rPr>
        <sz val="10"/>
        <rFont val="宋体"/>
        <family val="0"/>
        <charset val="134"/>
      </rPr>
      <t xml:space="preserve">(2220113427)</t>
    </r>
    <r>
      <rPr>
        <sz val="10"/>
        <rFont val="Noto Sans"/>
        <family val="2"/>
      </rPr>
      <t xml:space="preserve">刘永元</t>
    </r>
    <r>
      <rPr>
        <sz val="10"/>
        <rFont val="宋体"/>
        <family val="0"/>
        <charset val="134"/>
      </rPr>
      <t xml:space="preserve">(2220101492)</t>
    </r>
    <r>
      <rPr>
        <sz val="10"/>
        <rFont val="Noto Sans"/>
        <family val="2"/>
      </rPr>
      <t xml:space="preserve">董影</t>
    </r>
    <r>
      <rPr>
        <sz val="10"/>
        <rFont val="宋体"/>
        <family val="0"/>
        <charset val="134"/>
      </rPr>
      <t xml:space="preserve">(2220103941)</t>
    </r>
  </si>
  <si>
    <t xml:space="preserve">闵德权</t>
  </si>
  <si>
    <t xml:space="preserve">近年来一些港口和航运公司开始探索煤炭集装箱运输。本项目通过对已开设煤炭集装箱运输航线的天津、宁波港进行实地调研，收集相关数据，建立模型对散货和集装箱运输煤炭进行对比，从而确定这种新的运输方式能否在其他港口推广，并对我国主要煤炭运输码头布局提出建议。</t>
  </si>
  <si>
    <t xml:space="preserve">基于运输成本最小化的中国原油运输网络优化问题研究</t>
  </si>
  <si>
    <t xml:space="preserve">姜黎伟</t>
  </si>
  <si>
    <r>
      <rPr>
        <sz val="10"/>
        <rFont val="Noto Sans"/>
        <family val="2"/>
      </rPr>
      <t xml:space="preserve">叶中兵</t>
    </r>
    <r>
      <rPr>
        <sz val="10"/>
        <rFont val="宋体"/>
        <family val="0"/>
        <charset val="134"/>
      </rPr>
      <t xml:space="preserve">(2220113571)</t>
    </r>
  </si>
  <si>
    <t xml:space="preserve">黄肖玲</t>
  </si>
  <si>
    <t xml:space="preserve">我们将在进口原油运输的基础上，结合国内开采原油，根据不同地域生产需求的分配情况，从运输成本最小化的角度出发，构建以干线港为原油运输中转中心，支线港为补给运输的中国原油运输网络。</t>
  </si>
  <si>
    <t xml:space="preserve">溢油和消油剂对斑马鱼胚胎发育效应研究</t>
  </si>
  <si>
    <t xml:space="preserve">李晨</t>
  </si>
  <si>
    <r>
      <rPr>
        <sz val="10"/>
        <rFont val="Noto Sans"/>
        <family val="2"/>
      </rPr>
      <t xml:space="preserve">连璐璐</t>
    </r>
    <r>
      <rPr>
        <sz val="10"/>
        <rFont val="宋体"/>
        <family val="0"/>
        <charset val="134"/>
      </rPr>
      <t xml:space="preserve">(2220101548)</t>
    </r>
    <r>
      <rPr>
        <sz val="10"/>
        <rFont val="Noto Sans"/>
        <family val="2"/>
      </rPr>
      <t xml:space="preserve">潘婷</t>
    </r>
    <r>
      <rPr>
        <sz val="10"/>
        <rFont val="宋体"/>
        <family val="0"/>
        <charset val="134"/>
      </rPr>
      <t xml:space="preserve">(2220101779)</t>
    </r>
  </si>
  <si>
    <t xml:space="preserve">丁光辉</t>
  </si>
  <si>
    <r>
      <rPr>
        <sz val="10"/>
        <rFont val="Noto Sans"/>
        <family val="2"/>
      </rPr>
      <t xml:space="preserve">本项目拟开展不同溢油</t>
    </r>
    <r>
      <rPr>
        <sz val="10"/>
        <rFont val="宋体"/>
        <family val="0"/>
        <charset val="134"/>
      </rPr>
      <t xml:space="preserve">/</t>
    </r>
    <r>
      <rPr>
        <sz val="10"/>
        <rFont val="Noto Sans"/>
        <family val="2"/>
      </rPr>
      <t xml:space="preserve">消油剂比值下，消油剂处理船用燃料油对斑马鱼胚胎发育毒性的研究。通过胚胎发育形态学观察分析，考察消油剂处理后溢油对斑马鱼胚胎发育的影响。结合上述结果评价消油剂的环境生态风险，并为消油剂的安全使用提供科学依据。</t>
    </r>
  </si>
  <si>
    <t xml:space="preserve">发动机报废润滑油中颗粒物的形态与分布研究</t>
  </si>
  <si>
    <t xml:space="preserve">孙承帅</t>
  </si>
  <si>
    <r>
      <rPr>
        <sz val="10"/>
        <rFont val="Noto Sans"/>
        <family val="2"/>
      </rPr>
      <t xml:space="preserve">明星</t>
    </r>
    <r>
      <rPr>
        <sz val="10"/>
        <rFont val="宋体"/>
        <family val="0"/>
        <charset val="134"/>
      </rPr>
      <t xml:space="preserve">(2220112413)</t>
    </r>
    <r>
      <rPr>
        <sz val="10"/>
        <rFont val="Noto Sans"/>
        <family val="2"/>
      </rPr>
      <t xml:space="preserve">李墨</t>
    </r>
    <r>
      <rPr>
        <sz val="10"/>
        <rFont val="宋体"/>
        <family val="0"/>
        <charset val="134"/>
      </rPr>
      <t xml:space="preserve">(2220112798)</t>
    </r>
    <r>
      <rPr>
        <sz val="10"/>
        <rFont val="Noto Sans"/>
        <family val="2"/>
      </rPr>
      <t xml:space="preserve">田一鸣</t>
    </r>
    <r>
      <rPr>
        <sz val="10"/>
        <rFont val="宋体"/>
        <family val="0"/>
        <charset val="134"/>
      </rPr>
      <t xml:space="preserve">(2220121967)</t>
    </r>
  </si>
  <si>
    <t xml:space="preserve">黄岩</t>
  </si>
  <si>
    <r>
      <rPr>
        <sz val="10"/>
        <rFont val="Noto Sans"/>
        <family val="2"/>
      </rPr>
      <t xml:space="preserve">结合专业，到车辆保养单位采集各种车辆型号和各种品牌使用不同公里报废润滑油样品，通过现代显微分析技术手段，用生物立体显微镜观察组织成分，分析其中颗粒物的形态和分布，用统计</t>
    </r>
    <r>
      <rPr>
        <sz val="10"/>
        <rFont val="宋体"/>
        <family val="0"/>
        <charset val="134"/>
      </rPr>
      <t xml:space="preserve">110</t>
    </r>
    <r>
      <rPr>
        <sz val="10"/>
        <rFont val="Noto Sans"/>
        <family val="2"/>
      </rPr>
      <t xml:space="preserve">的分析方法，根据概率统计的方法得出规律性的结果。</t>
    </r>
  </si>
  <si>
    <r>
      <rPr>
        <sz val="10"/>
        <rFont val="Noto Sans"/>
        <family val="2"/>
      </rPr>
      <t xml:space="preserve">基于</t>
    </r>
    <r>
      <rPr>
        <sz val="10"/>
        <rFont val="宋体"/>
        <family val="0"/>
        <charset val="134"/>
      </rPr>
      <t xml:space="preserve">HTML5+CSS3DE </t>
    </r>
    <r>
      <rPr>
        <sz val="10"/>
        <rFont val="Noto Sans"/>
        <family val="2"/>
      </rPr>
      <t xml:space="preserve">海大购物平台</t>
    </r>
  </si>
  <si>
    <t xml:space="preserve">隋佳丽</t>
  </si>
  <si>
    <r>
      <rPr>
        <sz val="10"/>
        <rFont val="Noto Sans"/>
        <family val="2"/>
      </rPr>
      <t xml:space="preserve">高洪阳</t>
    </r>
    <r>
      <rPr>
        <sz val="10"/>
        <rFont val="宋体"/>
        <family val="0"/>
        <charset val="134"/>
      </rPr>
      <t xml:space="preserve">(2220111352)</t>
    </r>
    <r>
      <rPr>
        <sz val="10"/>
        <rFont val="Noto Sans"/>
        <family val="2"/>
      </rPr>
      <t xml:space="preserve">吴可萱</t>
    </r>
    <r>
      <rPr>
        <sz val="10"/>
        <rFont val="宋体"/>
        <family val="0"/>
        <charset val="134"/>
      </rPr>
      <t xml:space="preserve">(2220123998)</t>
    </r>
  </si>
  <si>
    <t xml:space="preserve">朱闯</t>
  </si>
  <si>
    <r>
      <rPr>
        <sz val="10"/>
        <rFont val="Noto Sans"/>
        <family val="2"/>
      </rPr>
      <t xml:space="preserve">采用最新最先进的前台建站技术（</t>
    </r>
    <r>
      <rPr>
        <sz val="10"/>
        <rFont val="宋体"/>
        <family val="0"/>
        <charset val="134"/>
      </rPr>
      <t xml:space="preserve">HTML5+CSS3</t>
    </r>
    <r>
      <rPr>
        <sz val="10"/>
        <rFont val="Noto Sans"/>
        <family val="2"/>
      </rPr>
      <t xml:space="preserve">），为海大师生提供一个校内购物平台，利用该平台，海大师生可实现校内线上线下的</t>
    </r>
    <r>
      <rPr>
        <sz val="10"/>
        <rFont val="宋体"/>
        <family val="0"/>
        <charset val="134"/>
      </rPr>
      <t xml:space="preserve">C2C</t>
    </r>
    <r>
      <rPr>
        <sz val="10"/>
        <rFont val="Noto Sans"/>
        <family val="2"/>
      </rPr>
      <t xml:space="preserve">交易以及二手交易。</t>
    </r>
  </si>
  <si>
    <t xml:space="preserve">女性农民工生存状况及法律问题研究——以大连市女性农民工为个案</t>
  </si>
  <si>
    <t xml:space="preserve"> 刘琦诺 </t>
  </si>
  <si>
    <r>
      <rPr>
        <sz val="10"/>
        <rFont val="Noto Sans"/>
        <family val="2"/>
      </rPr>
      <t xml:space="preserve">纪昀</t>
    </r>
    <r>
      <rPr>
        <sz val="10"/>
        <rFont val="宋体"/>
        <family val="0"/>
        <charset val="134"/>
      </rPr>
      <t xml:space="preserve">(2220103622)
</t>
    </r>
    <r>
      <rPr>
        <sz val="10"/>
        <rFont val="Noto Sans"/>
        <family val="2"/>
      </rPr>
      <t xml:space="preserve">卢兴全</t>
    </r>
    <r>
      <rPr>
        <sz val="10"/>
        <rFont val="宋体"/>
        <family val="0"/>
        <charset val="134"/>
      </rPr>
      <t xml:space="preserve">(2220101580)</t>
    </r>
  </si>
  <si>
    <t xml:space="preserve">裴桦</t>
  </si>
  <si>
    <r>
      <rPr>
        <sz val="10"/>
        <rFont val="Noto Sans"/>
        <family val="2"/>
      </rPr>
      <t xml:space="preserve">该项目以女性农民工这一特殊群体为调查对象</t>
    </r>
    <r>
      <rPr>
        <sz val="10"/>
        <rFont val="宋体"/>
        <family val="0"/>
        <charset val="134"/>
      </rPr>
      <t xml:space="preserve">, </t>
    </r>
    <r>
      <rPr>
        <sz val="10"/>
        <rFont val="Noto Sans"/>
        <family val="2"/>
      </rPr>
      <t xml:space="preserve">通过文献分析、抽样调查等方法对其生存状况进行研究。并从政府、社会等各个层面研究。力图从多角度、宽视野分析问题产生的原因。为改善她们的生存状况提出措施和建议，进一步完善对其的法律保护。
</t>
    </r>
  </si>
  <si>
    <t xml:space="preserve">微博抢注的相关法律问题探究</t>
  </si>
  <si>
    <t xml:space="preserve">刘恬媛   </t>
  </si>
  <si>
    <r>
      <rPr>
        <sz val="10"/>
        <rFont val="Noto Sans"/>
        <family val="2"/>
      </rPr>
      <t xml:space="preserve">魏依</t>
    </r>
    <r>
      <rPr>
        <sz val="10"/>
        <rFont val="宋体"/>
        <family val="0"/>
        <charset val="134"/>
      </rPr>
      <t xml:space="preserve">(2220113011)</t>
    </r>
  </si>
  <si>
    <t xml:space="preserve">张婧飞 </t>
  </si>
  <si>
    <t xml:space="preserve">从微博抢注这一行为本身出发，综合研究微博抢注有关的法律关系及社会危害性，并比较考察国外对于类微博抢注问题的规定，以期为我国解决微博抢注这一问题提供可以借鉴的手段。</t>
  </si>
  <si>
    <r>
      <rPr>
        <sz val="10"/>
        <rFont val="Noto Sans"/>
        <family val="2"/>
      </rPr>
      <t xml:space="preserve">基于</t>
    </r>
    <r>
      <rPr>
        <sz val="10"/>
        <rFont val="宋体"/>
        <family val="0"/>
        <charset val="134"/>
      </rPr>
      <t xml:space="preserve">IPV</t>
    </r>
    <r>
      <rPr>
        <sz val="10"/>
        <rFont val="Noto Sans"/>
        <family val="2"/>
      </rPr>
      <t xml:space="preserve">６的校园网络应用及网上法律讲堂</t>
    </r>
  </si>
  <si>
    <t xml:space="preserve">刘亚萍</t>
  </si>
  <si>
    <r>
      <rPr>
        <sz val="10"/>
        <rFont val="Noto Sans"/>
        <family val="2"/>
      </rPr>
      <t xml:space="preserve">高洪阳</t>
    </r>
    <r>
      <rPr>
        <sz val="10"/>
        <rFont val="宋体"/>
        <family val="0"/>
        <charset val="134"/>
      </rPr>
      <t xml:space="preserve">(2220111352)
</t>
    </r>
    <r>
      <rPr>
        <sz val="10"/>
        <rFont val="Noto Sans"/>
        <family val="2"/>
      </rPr>
      <t xml:space="preserve">李柯泉</t>
    </r>
    <r>
      <rPr>
        <sz val="10"/>
        <rFont val="宋体"/>
        <family val="0"/>
        <charset val="134"/>
      </rPr>
      <t xml:space="preserve">(2220110653)</t>
    </r>
  </si>
  <si>
    <t xml:space="preserve">李骥奋 </t>
  </si>
  <si>
    <r>
      <rPr>
        <sz val="10"/>
        <rFont val="Noto Sans"/>
        <family val="2"/>
      </rPr>
      <t xml:space="preserve">工程师</t>
    </r>
    <r>
      <rPr>
        <sz val="10"/>
        <rFont val="宋体"/>
        <family val="0"/>
        <charset val="134"/>
      </rPr>
      <t xml:space="preserve">/</t>
    </r>
    <r>
      <rPr>
        <sz val="10"/>
        <rFont val="Noto Sans"/>
        <family val="2"/>
      </rPr>
      <t xml:space="preserve">硕士</t>
    </r>
  </si>
  <si>
    <r>
      <rPr>
        <sz val="10"/>
        <rFont val="宋体"/>
        <family val="0"/>
        <charset val="134"/>
      </rPr>
      <t xml:space="preserve">IPV6</t>
    </r>
    <r>
      <rPr>
        <sz val="10"/>
        <rFont val="Noto Sans"/>
        <family val="2"/>
      </rPr>
      <t xml:space="preserve">与校园网的有机结合，为海大师生以及教育网用户提供利用校园网观看电视直播的服务，同时还提供</t>
    </r>
    <r>
      <rPr>
        <sz val="10"/>
        <rFont val="宋体"/>
        <family val="0"/>
        <charset val="134"/>
      </rPr>
      <t xml:space="preserve">IPV6</t>
    </r>
    <r>
      <rPr>
        <sz val="10"/>
        <rFont val="Noto Sans"/>
        <family val="2"/>
      </rPr>
      <t xml:space="preserve">搜索甚至于高速的</t>
    </r>
    <r>
      <rPr>
        <sz val="10"/>
        <rFont val="宋体"/>
        <family val="0"/>
        <charset val="134"/>
      </rPr>
      <t xml:space="preserve">BT</t>
    </r>
    <r>
      <rPr>
        <sz val="10"/>
        <rFont val="Noto Sans"/>
        <family val="2"/>
      </rPr>
      <t xml:space="preserve">下载和ＦＴＰ下载服务。网站还具有网上法律讲堂的特色专区。</t>
    </r>
  </si>
  <si>
    <t xml:space="preserve">我国由环境问题引发的群体性事件案例研究</t>
  </si>
  <si>
    <t xml:space="preserve">曹建强</t>
  </si>
  <si>
    <r>
      <rPr>
        <sz val="10"/>
        <rFont val="Noto Sans"/>
        <family val="2"/>
      </rPr>
      <t xml:space="preserve">黄桐莉</t>
    </r>
    <r>
      <rPr>
        <sz val="10"/>
        <rFont val="宋体"/>
        <family val="0"/>
        <charset val="134"/>
      </rPr>
      <t xml:space="preserve">(2220113993)</t>
    </r>
    <r>
      <rPr>
        <sz val="10"/>
        <rFont val="Noto Sans"/>
        <family val="2"/>
      </rPr>
      <t xml:space="preserve">仝文捷</t>
    </r>
    <r>
      <rPr>
        <sz val="10"/>
        <rFont val="宋体"/>
        <family val="0"/>
        <charset val="134"/>
      </rPr>
      <t xml:space="preserve">(2220112227)</t>
    </r>
    <r>
      <rPr>
        <sz val="10"/>
        <rFont val="Noto Sans"/>
        <family val="2"/>
      </rPr>
      <t xml:space="preserve">莫丰玮</t>
    </r>
    <r>
      <rPr>
        <sz val="10"/>
        <rFont val="宋体"/>
        <family val="0"/>
        <charset val="134"/>
      </rPr>
      <t xml:space="preserve">(2220112229)</t>
    </r>
  </si>
  <si>
    <t xml:space="preserve">赵闯</t>
  </si>
  <si>
    <r>
      <rPr>
        <sz val="10"/>
        <rFont val="Noto Sans"/>
        <family val="2"/>
      </rPr>
      <t xml:space="preserve">环境群体性事件是新时期以来一种日益凸显的社会问题，本课题力图以典型案例为切入点，深刻剖析问题的根源所在，并从</t>
    </r>
    <r>
      <rPr>
        <sz val="10"/>
        <rFont val="宋体"/>
        <family val="0"/>
        <charset val="134"/>
      </rPr>
      <t xml:space="preserve">810</t>
    </r>
    <r>
      <rPr>
        <sz val="10"/>
        <rFont val="Noto Sans"/>
        <family val="2"/>
      </rPr>
      <t xml:space="preserve">视野出发，试图探索出一条能有效解决此问题的模型机制，更好的诠释社会公平正义和生态价值</t>
    </r>
  </si>
  <si>
    <t xml:space="preserve">大连二手书店连锁店创业计划</t>
  </si>
  <si>
    <t xml:space="preserve">张武杰</t>
  </si>
  <si>
    <r>
      <rPr>
        <sz val="10"/>
        <rFont val="Noto Sans"/>
        <family val="2"/>
      </rPr>
      <t xml:space="preserve">郑科</t>
    </r>
    <r>
      <rPr>
        <sz val="10"/>
        <rFont val="宋体"/>
        <family val="0"/>
        <charset val="134"/>
      </rPr>
      <t xml:space="preserve">(2220111940)</t>
    </r>
    <r>
      <rPr>
        <sz val="10"/>
        <rFont val="Noto Sans"/>
        <family val="2"/>
      </rPr>
      <t xml:space="preserve">李一白</t>
    </r>
    <r>
      <rPr>
        <sz val="10"/>
        <rFont val="宋体"/>
        <family val="0"/>
        <charset val="134"/>
      </rPr>
      <t xml:space="preserve">(2220110461)</t>
    </r>
  </si>
  <si>
    <t xml:space="preserve">谭小芳</t>
  </si>
  <si>
    <r>
      <rPr>
        <sz val="10"/>
        <rFont val="Noto Sans"/>
        <family val="2"/>
      </rPr>
      <t xml:space="preserve">副教授</t>
    </r>
    <r>
      <rPr>
        <sz val="10"/>
        <rFont val="宋体"/>
        <family val="0"/>
        <charset val="134"/>
      </rPr>
      <t xml:space="preserve">/</t>
    </r>
    <r>
      <rPr>
        <sz val="10"/>
        <rFont val="Noto Sans"/>
        <family val="2"/>
      </rPr>
      <t xml:space="preserve">博  士</t>
    </r>
  </si>
  <si>
    <t xml:space="preserve">大连二手书店连锁店是实体店覆盖大连各个高校而网络商店面向大学生的连锁书店规模大范围广 提供更多便利便宜的机会</t>
  </si>
  <si>
    <t xml:space="preserve">视线追踪鼠标</t>
  </si>
  <si>
    <t xml:space="preserve">李欧</t>
  </si>
  <si>
    <t xml:space="preserve">5</t>
  </si>
  <si>
    <r>
      <rPr>
        <sz val="10"/>
        <rFont val="Noto Sans"/>
        <family val="2"/>
      </rPr>
      <t xml:space="preserve">韦一鸣</t>
    </r>
    <r>
      <rPr>
        <sz val="10"/>
        <rFont val="宋体"/>
        <family val="0"/>
        <charset val="134"/>
      </rPr>
      <t xml:space="preserve">(2220113269)</t>
    </r>
    <r>
      <rPr>
        <sz val="10"/>
        <rFont val="Noto Sans"/>
        <family val="2"/>
      </rPr>
      <t xml:space="preserve">韩红云</t>
    </r>
    <r>
      <rPr>
        <sz val="10"/>
        <rFont val="宋体"/>
        <family val="0"/>
        <charset val="134"/>
      </rPr>
      <t xml:space="preserve">(2220103938)</t>
    </r>
    <r>
      <rPr>
        <sz val="10"/>
        <rFont val="Noto Sans"/>
        <family val="2"/>
      </rPr>
      <t xml:space="preserve">王琦</t>
    </r>
    <r>
      <rPr>
        <sz val="10"/>
        <rFont val="宋体"/>
        <family val="0"/>
        <charset val="134"/>
      </rPr>
      <t xml:space="preserve">(2220101667)</t>
    </r>
    <r>
      <rPr>
        <sz val="10"/>
        <rFont val="Noto Sans"/>
        <family val="2"/>
      </rPr>
      <t xml:space="preserve">曹梦（</t>
    </r>
    <r>
      <rPr>
        <sz val="10"/>
        <rFont val="宋体"/>
        <family val="0"/>
        <charset val="134"/>
      </rPr>
      <t xml:space="preserve">2220112358</t>
    </r>
    <r>
      <rPr>
        <sz val="10"/>
        <rFont val="Noto Sans"/>
        <family val="2"/>
      </rPr>
      <t xml:space="preserve">）</t>
    </r>
  </si>
  <si>
    <t xml:space="preserve">李桃迎</t>
  </si>
  <si>
    <r>
      <rPr>
        <sz val="10"/>
        <rFont val="Noto Sans"/>
        <family val="2"/>
      </rPr>
      <t xml:space="preserve">将鼠标功能移植于手套上，使教师、演讲人员等</t>
    </r>
    <r>
      <rPr>
        <sz val="10"/>
        <rFont val="宋体"/>
        <family val="0"/>
        <charset val="134"/>
      </rPr>
      <t xml:space="preserve">ppt</t>
    </r>
    <r>
      <rPr>
        <sz val="10"/>
        <rFont val="Noto Sans"/>
        <family val="2"/>
      </rPr>
      <t xml:space="preserve">使用者不再必须手持设备且处于一定的范围内才能操作</t>
    </r>
    <r>
      <rPr>
        <sz val="10"/>
        <rFont val="宋体"/>
        <family val="0"/>
        <charset val="134"/>
      </rPr>
      <t xml:space="preserve">ppt</t>
    </r>
    <r>
      <rPr>
        <sz val="10"/>
        <rFont val="Noto Sans"/>
        <family val="2"/>
      </rPr>
      <t xml:space="preserve">。
</t>
    </r>
  </si>
  <si>
    <t xml:space="preserve">海大历史扑克牌</t>
  </si>
  <si>
    <t xml:space="preserve">孙雪葱</t>
  </si>
  <si>
    <r>
      <rPr>
        <sz val="10"/>
        <rFont val="Noto Sans"/>
        <family val="2"/>
      </rPr>
      <t xml:space="preserve">钟宁</t>
    </r>
    <r>
      <rPr>
        <sz val="10"/>
        <rFont val="宋体"/>
        <family val="0"/>
        <charset val="134"/>
      </rPr>
      <t xml:space="preserve">(2220112168)</t>
    </r>
    <r>
      <rPr>
        <sz val="10"/>
        <rFont val="Noto Sans"/>
        <family val="2"/>
      </rPr>
      <t xml:space="preserve">马宇宁</t>
    </r>
    <r>
      <rPr>
        <sz val="10"/>
        <rFont val="宋体"/>
        <family val="0"/>
        <charset val="134"/>
      </rPr>
      <t xml:space="preserve">(2220113023)</t>
    </r>
  </si>
  <si>
    <t xml:space="preserve">朱丽颖</t>
  </si>
  <si>
    <t xml:space="preserve"> 在前辈们“校园文化纪念扑克”构思的基础上，我们主要以海大百年历史文化为背景进行创新，制作出一套全新的历史文化扑克牌。结合海大百年历史文化讲解和图片，同时加上中，英，日三国语言的三语说明，弘扬海大历史文化精神的同时，也扩大了影响范围，宣传范围，销售对象，销售渠道。在扑克牌的设计上我们准备请教专人参与设计，并且大量查找文字资料，图片资料，完全真实的反映出百年海大的历史文化魅力
</t>
  </si>
  <si>
    <t xml:space="preserve">安信证券适当性管理中的客户分类方法研究</t>
  </si>
  <si>
    <t xml:space="preserve">程广成</t>
  </si>
  <si>
    <r>
      <rPr>
        <sz val="10"/>
        <rFont val="Noto Sans"/>
        <family val="2"/>
      </rPr>
      <t xml:space="preserve">简林波</t>
    </r>
    <r>
      <rPr>
        <sz val="10"/>
        <rFont val="宋体"/>
        <family val="0"/>
        <charset val="134"/>
      </rPr>
      <t xml:space="preserve">(2220112319)</t>
    </r>
    <r>
      <rPr>
        <sz val="10"/>
        <rFont val="Noto Sans"/>
        <family val="2"/>
      </rPr>
      <t xml:space="preserve">周墨</t>
    </r>
    <r>
      <rPr>
        <sz val="10"/>
        <rFont val="宋体"/>
        <family val="0"/>
        <charset val="134"/>
      </rPr>
      <t xml:space="preserve">(2220122553)</t>
    </r>
  </si>
  <si>
    <t xml:space="preserve">张运杰</t>
  </si>
  <si>
    <r>
      <rPr>
        <sz val="10"/>
        <rFont val="Noto Sans"/>
        <family val="2"/>
      </rPr>
      <t xml:space="preserve">我们调研得到客户相关收入，风险偏好，承受能力的大量数据，然后运用主成分分析，综合评价，聚类分析等相关的</t>
    </r>
    <r>
      <rPr>
        <sz val="10"/>
        <rFont val="宋体"/>
        <family val="0"/>
        <charset val="134"/>
      </rPr>
      <t xml:space="preserve">110</t>
    </r>
    <r>
      <rPr>
        <sz val="10"/>
        <rFont val="Noto Sans"/>
        <family val="2"/>
      </rPr>
      <t xml:space="preserve">原理，再依托安信证券股份有限公司大连中山路营业部背景，对客户进行合理分类，适当性管理，帮助客户理财。</t>
    </r>
  </si>
  <si>
    <t xml:space="preserve">变压体积测量仪</t>
  </si>
  <si>
    <t xml:space="preserve">伊合</t>
  </si>
  <si>
    <r>
      <rPr>
        <sz val="10"/>
        <rFont val="Noto Sans"/>
        <family val="2"/>
      </rPr>
      <t xml:space="preserve">于德海</t>
    </r>
    <r>
      <rPr>
        <sz val="10"/>
        <rFont val="宋体"/>
        <family val="0"/>
        <charset val="134"/>
      </rPr>
      <t xml:space="preserve">(2220111475)</t>
    </r>
    <r>
      <rPr>
        <sz val="10"/>
        <rFont val="Noto Sans"/>
        <family val="2"/>
      </rPr>
      <t xml:space="preserve">郑秋达</t>
    </r>
    <r>
      <rPr>
        <sz val="10"/>
        <rFont val="宋体"/>
        <family val="0"/>
        <charset val="134"/>
      </rPr>
      <t xml:space="preserve">(2220112818)</t>
    </r>
  </si>
  <si>
    <t xml:space="preserve">于涛</t>
  </si>
  <si>
    <t xml:space="preserve">现有的仪器或方法无法对形状复杂固体进行体积测量。本项目所研究的变压体积测量仪的基本原理为理想气体状态方程，测量方法为，改变待测物所在容器的气体压强，测量出此时压强，之后放出气体的体积以及此时压强，来计算测量固体体积。具有准确、快速、无损、测量对象广等优点。可以根据实际情况制作不同容积的仪器。
</t>
  </si>
  <si>
    <t xml:space="preserve">大连海洋大学</t>
  </si>
  <si>
    <t xml:space="preserve">201310158101</t>
  </si>
  <si>
    <t xml:space="preserve">北方虾蟹苗种中间培育系统研发</t>
  </si>
  <si>
    <t xml:space="preserve">高丹</t>
  </si>
  <si>
    <r>
      <rPr>
        <sz val="10"/>
        <color rgb="FF000000"/>
        <rFont val="Noto Sans"/>
        <family val="2"/>
      </rPr>
      <t xml:space="preserve">刘优利（</t>
    </r>
    <r>
      <rPr>
        <sz val="10"/>
        <color rgb="FF000000"/>
        <rFont val="宋体"/>
        <family val="0"/>
        <charset val="134"/>
      </rPr>
      <t xml:space="preserve">1101110327</t>
    </r>
    <r>
      <rPr>
        <sz val="10"/>
        <color rgb="FF000000"/>
        <rFont val="Noto Sans"/>
        <family val="2"/>
      </rPr>
      <t xml:space="preserve">）申豪豪（</t>
    </r>
    <r>
      <rPr>
        <sz val="10"/>
        <color rgb="FF000000"/>
        <rFont val="宋体"/>
        <family val="0"/>
        <charset val="134"/>
      </rPr>
      <t xml:space="preserve">1101110412</t>
    </r>
    <r>
      <rPr>
        <sz val="10"/>
        <color rgb="FF000000"/>
        <rFont val="Noto Sans"/>
        <family val="2"/>
      </rPr>
      <t xml:space="preserve">）</t>
    </r>
  </si>
  <si>
    <t xml:space="preserve">姜玉声</t>
  </si>
  <si>
    <t xml:space="preserve">本项目将在前期工作基础上，自主设计制作移动式循环水苗种中间培育系统，提高对虾成活率和收获规格，旨在促进北方池塘养模式的创新发展，增加收益，减少污染排放，进而获得更好的经济、生态与社会效益。</t>
  </si>
  <si>
    <t xml:space="preserve">201310158102</t>
  </si>
  <si>
    <t xml:space="preserve">室内观赏鱼缸造景与维护</t>
  </si>
  <si>
    <t xml:space="preserve">杨申</t>
  </si>
  <si>
    <r>
      <rPr>
        <sz val="10"/>
        <color rgb="FF000000"/>
        <rFont val="Noto Sans"/>
        <family val="2"/>
      </rPr>
      <t xml:space="preserve">刘乐（</t>
    </r>
    <r>
      <rPr>
        <sz val="10"/>
        <color rgb="FF000000"/>
        <rFont val="宋体"/>
        <family val="0"/>
        <charset val="134"/>
      </rPr>
      <t xml:space="preserve">1001110216</t>
    </r>
    <r>
      <rPr>
        <sz val="10"/>
        <color rgb="FF000000"/>
        <rFont val="Noto Sans"/>
        <family val="2"/>
      </rPr>
      <t xml:space="preserve">）李帅（</t>
    </r>
    <r>
      <rPr>
        <sz val="10"/>
        <color rgb="FF000000"/>
        <rFont val="宋体"/>
        <family val="0"/>
        <charset val="134"/>
      </rPr>
      <t xml:space="preserve">1001110311</t>
    </r>
    <r>
      <rPr>
        <sz val="10"/>
        <color rgb="FF000000"/>
        <rFont val="Noto Sans"/>
        <family val="2"/>
      </rPr>
      <t xml:space="preserve">）</t>
    </r>
  </si>
  <si>
    <t xml:space="preserve">刘俊鹏</t>
  </si>
  <si>
    <t xml:space="preserve">根据鱼缸大小，选择不同器材种类、水草和观赏鱼的最佳配比，使鱼缸在一个良性的生态的环境下运行，无需或者少量换水即可达到完美的鱼缸视觉效果。</t>
  </si>
  <si>
    <t xml:space="preserve">201310158103</t>
  </si>
  <si>
    <t xml:space="preserve">鱼类音响驯化浮标设计</t>
  </si>
  <si>
    <t xml:space="preserve">韩理民</t>
  </si>
  <si>
    <r>
      <rPr>
        <sz val="10"/>
        <color rgb="FF000000"/>
        <rFont val="Noto Sans"/>
        <family val="2"/>
      </rPr>
      <t xml:space="preserve">孟令阳（</t>
    </r>
    <r>
      <rPr>
        <sz val="10"/>
        <color rgb="FF000000"/>
        <rFont val="宋体"/>
        <family val="0"/>
        <charset val="134"/>
      </rPr>
      <t xml:space="preserve">1002110201</t>
    </r>
    <r>
      <rPr>
        <sz val="10"/>
        <color rgb="FF000000"/>
        <rFont val="Noto Sans"/>
        <family val="2"/>
      </rPr>
      <t xml:space="preserve">）王振伟（</t>
    </r>
    <r>
      <rPr>
        <sz val="10"/>
        <color rgb="FF000000"/>
        <rFont val="宋体"/>
        <family val="0"/>
        <charset val="134"/>
      </rPr>
      <t xml:space="preserve">1002110226</t>
    </r>
    <r>
      <rPr>
        <sz val="10"/>
        <color rgb="FF000000"/>
        <rFont val="Noto Sans"/>
        <family val="2"/>
      </rPr>
      <t xml:space="preserve">）卢柏权（</t>
    </r>
    <r>
      <rPr>
        <sz val="10"/>
        <color rgb="FF000000"/>
        <rFont val="宋体"/>
        <family val="0"/>
        <charset val="134"/>
      </rPr>
      <t xml:space="preserve">1002110210</t>
    </r>
    <r>
      <rPr>
        <sz val="10"/>
        <color rgb="FF000000"/>
        <rFont val="Noto Sans"/>
        <family val="2"/>
      </rPr>
      <t xml:space="preserve">）王海伟（</t>
    </r>
    <r>
      <rPr>
        <sz val="10"/>
        <color rgb="FF000000"/>
        <rFont val="宋体"/>
        <family val="0"/>
        <charset val="134"/>
      </rPr>
      <t xml:space="preserve">1002110206</t>
    </r>
    <r>
      <rPr>
        <sz val="10"/>
        <color rgb="FF000000"/>
        <rFont val="Noto Sans"/>
        <family val="2"/>
      </rPr>
      <t xml:space="preserve">）</t>
    </r>
  </si>
  <si>
    <t xml:space="preserve">张国胜</t>
  </si>
  <si>
    <r>
      <rPr>
        <sz val="10"/>
        <color rgb="FF000000"/>
        <rFont val="Noto Sans"/>
        <family val="2"/>
      </rPr>
      <t xml:space="preserve">设计具有自动投饵、音响驯化等功能的鱼类音响驯化浮标</t>
    </r>
    <r>
      <rPr>
        <sz val="10"/>
        <color rgb="FF000000"/>
        <rFont val="宋体"/>
        <family val="0"/>
        <charset val="134"/>
      </rPr>
      <t xml:space="preserve">,</t>
    </r>
    <r>
      <rPr>
        <sz val="10"/>
        <color rgb="FF000000"/>
        <rFont val="Noto Sans"/>
        <family val="2"/>
      </rPr>
      <t xml:space="preserve">为我国“音响驯化型海洋牧场”的建设提供技术支持，同时也为在海洋牧场示范区内开展水下观光、休闲垂钓、水下采捕等项目提供支撑。</t>
    </r>
  </si>
  <si>
    <t xml:space="preserve">201310158104</t>
  </si>
  <si>
    <t xml:space="preserve">大伙房水库鲢、鳙资源若干问题研究</t>
  </si>
  <si>
    <t xml:space="preserve">栾儒佳</t>
  </si>
  <si>
    <r>
      <rPr>
        <sz val="10"/>
        <color rgb="FF000000"/>
        <rFont val="Noto Sans"/>
        <family val="2"/>
      </rPr>
      <t xml:space="preserve">董鹏</t>
    </r>
    <r>
      <rPr>
        <sz val="10"/>
        <color rgb="FF000000"/>
        <rFont val="宋体"/>
        <family val="0"/>
        <charset val="134"/>
      </rPr>
      <t xml:space="preserve">(1002110116)  </t>
    </r>
    <r>
      <rPr>
        <sz val="10"/>
        <color rgb="FF000000"/>
        <rFont val="Noto Sans"/>
        <family val="2"/>
      </rPr>
      <t xml:space="preserve">廉舒凯（</t>
    </r>
    <r>
      <rPr>
        <sz val="10"/>
        <color rgb="FF000000"/>
        <rFont val="宋体"/>
        <family val="0"/>
        <charset val="134"/>
      </rPr>
      <t xml:space="preserve">1002110209</t>
    </r>
    <r>
      <rPr>
        <sz val="10"/>
        <color rgb="FF000000"/>
        <rFont val="Noto Sans"/>
        <family val="2"/>
      </rPr>
      <t xml:space="preserve">）</t>
    </r>
  </si>
  <si>
    <t xml:space="preserve">李九奇</t>
  </si>
  <si>
    <r>
      <rPr>
        <sz val="10"/>
        <color rgb="FF000000"/>
        <rFont val="Noto Sans"/>
        <family val="2"/>
      </rPr>
      <t xml:space="preserve">此项目主要研究目标是在已有的</t>
    </r>
    <r>
      <rPr>
        <sz val="10"/>
        <color rgb="FF000000"/>
        <rFont val="宋体"/>
        <family val="0"/>
        <charset val="134"/>
      </rPr>
      <t xml:space="preserve">2012</t>
    </r>
    <r>
      <rPr>
        <sz val="10"/>
        <color rgb="FF000000"/>
        <rFont val="Noto Sans"/>
        <family val="2"/>
      </rPr>
      <t xml:space="preserve">年指导教师参加的“大伙房水库生态渔业发展模式研究”项目基础上进行深入研究，获得鲢、鳙渔业资源的重要渔业资源管理参数。</t>
    </r>
  </si>
  <si>
    <t xml:space="preserve">201310158105</t>
  </si>
  <si>
    <t xml:space="preserve">新型海洋潮汐能发电装置研发</t>
  </si>
  <si>
    <t xml:space="preserve">谢亚洲</t>
  </si>
  <si>
    <r>
      <rPr>
        <sz val="10"/>
        <color rgb="FF000000"/>
        <rFont val="Noto Sans"/>
        <family val="2"/>
      </rPr>
      <t xml:space="preserve">王思源（</t>
    </r>
    <r>
      <rPr>
        <sz val="10"/>
        <color rgb="FF000000"/>
        <rFont val="宋体"/>
        <family val="0"/>
        <charset val="134"/>
      </rPr>
      <t xml:space="preserve">1002140109</t>
    </r>
    <r>
      <rPr>
        <sz val="10"/>
        <color rgb="FF000000"/>
        <rFont val="Noto Sans"/>
        <family val="2"/>
      </rPr>
      <t xml:space="preserve">）张连龙（</t>
    </r>
    <r>
      <rPr>
        <sz val="10"/>
        <color rgb="FF000000"/>
        <rFont val="宋体"/>
        <family val="0"/>
        <charset val="134"/>
      </rPr>
      <t xml:space="preserve">1102140220</t>
    </r>
    <r>
      <rPr>
        <sz val="10"/>
        <color rgb="FF000000"/>
        <rFont val="Noto Sans"/>
        <family val="2"/>
      </rPr>
      <t xml:space="preserve">）张  璐（</t>
    </r>
    <r>
      <rPr>
        <sz val="10"/>
        <color rgb="FF000000"/>
        <rFont val="宋体"/>
        <family val="0"/>
        <charset val="134"/>
      </rPr>
      <t xml:space="preserve">1102140121</t>
    </r>
    <r>
      <rPr>
        <sz val="10"/>
        <color rgb="FF000000"/>
        <rFont val="Noto Sans"/>
        <family val="2"/>
      </rPr>
      <t xml:space="preserve">）席延斌（</t>
    </r>
    <r>
      <rPr>
        <sz val="10"/>
        <color rgb="FF000000"/>
        <rFont val="宋体"/>
        <family val="0"/>
        <charset val="134"/>
      </rPr>
      <t xml:space="preserve">1102140213</t>
    </r>
    <r>
      <rPr>
        <sz val="10"/>
        <color rgb="FF000000"/>
        <rFont val="Noto Sans"/>
        <family val="2"/>
      </rPr>
      <t xml:space="preserve">）</t>
    </r>
  </si>
  <si>
    <t xml:space="preserve">黄妙芬</t>
  </si>
  <si>
    <r>
      <rPr>
        <sz val="10"/>
        <color rgb="FF000000"/>
        <rFont val="Noto Sans"/>
        <family val="2"/>
      </rPr>
      <t xml:space="preserve">通过设置</t>
    </r>
    <r>
      <rPr>
        <sz val="10"/>
        <color rgb="FF000000"/>
        <rFont val="宋体"/>
        <family val="0"/>
        <charset val="134"/>
      </rPr>
      <t xml:space="preserve">45</t>
    </r>
    <r>
      <rPr>
        <sz val="10"/>
        <color rgb="FF000000"/>
        <rFont val="Noto Sans"/>
        <family val="2"/>
      </rPr>
      <t xml:space="preserve">度活动叶动力板机翼模式，引入纯机械阀门，将动力板和潮汐蓄水池的结合，并在动力板摆体和基座支点处安置发电机等方式，研发一种高效转化潮汐能的装置，实现潮汐能双向持续性发电，达到潮汐能最大化利用</t>
    </r>
  </si>
  <si>
    <t xml:space="preserve">201310158106</t>
  </si>
  <si>
    <t xml:space="preserve">富含岩藻黄素的微藻筛选及其成分分析</t>
  </si>
  <si>
    <t xml:space="preserve">佟娜</t>
  </si>
  <si>
    <r>
      <rPr>
        <sz val="10"/>
        <color rgb="FF000000"/>
        <rFont val="Noto Sans"/>
        <family val="2"/>
      </rPr>
      <t xml:space="preserve">邹迪（</t>
    </r>
    <r>
      <rPr>
        <sz val="10"/>
        <color rgb="FF000000"/>
        <rFont val="宋体"/>
        <family val="0"/>
        <charset val="134"/>
      </rPr>
      <t xml:space="preserve">1009140108</t>
    </r>
    <r>
      <rPr>
        <sz val="10"/>
        <color rgb="FF000000"/>
        <rFont val="Noto Sans"/>
        <family val="2"/>
      </rPr>
      <t xml:space="preserve">）张桂梅（</t>
    </r>
    <r>
      <rPr>
        <sz val="10"/>
        <color rgb="FF000000"/>
        <rFont val="宋体"/>
        <family val="0"/>
        <charset val="134"/>
      </rPr>
      <t xml:space="preserve">1009140116</t>
    </r>
    <r>
      <rPr>
        <sz val="10"/>
        <color rgb="FF000000"/>
        <rFont val="Noto Sans"/>
        <family val="2"/>
      </rPr>
      <t xml:space="preserve">）林茹（</t>
    </r>
    <r>
      <rPr>
        <sz val="10"/>
        <color rgb="FF000000"/>
        <rFont val="宋体"/>
        <family val="0"/>
        <charset val="134"/>
      </rPr>
      <t xml:space="preserve">1009140126</t>
    </r>
    <r>
      <rPr>
        <sz val="10"/>
        <color rgb="FF000000"/>
        <rFont val="Noto Sans"/>
        <family val="2"/>
      </rPr>
      <t xml:space="preserve">）郭晓茜（</t>
    </r>
    <r>
      <rPr>
        <sz val="10"/>
        <color rgb="FF000000"/>
        <rFont val="宋体"/>
        <family val="0"/>
        <charset val="134"/>
      </rPr>
      <t xml:space="preserve">1009140124</t>
    </r>
    <r>
      <rPr>
        <sz val="10"/>
        <color rgb="FF000000"/>
        <rFont val="Noto Sans"/>
        <family val="2"/>
      </rPr>
      <t xml:space="preserve">）</t>
    </r>
  </si>
  <si>
    <t xml:space="preserve">任丹丹</t>
  </si>
  <si>
    <r>
      <rPr>
        <sz val="10"/>
        <color rgb="FF000000"/>
        <rFont val="Noto Sans"/>
        <family val="2"/>
      </rPr>
      <t xml:space="preserve">项目将提取硅藻类胡萝卜素，筛选富含岩藻黄素的微藻，为岩藻黄素的工业化生产提供富含岩藻黄素的海藻原料。优化该品种的提取工艺，建立</t>
    </r>
    <r>
      <rPr>
        <sz val="10"/>
        <color rgb="FF000000"/>
        <rFont val="宋体"/>
        <family val="0"/>
        <charset val="134"/>
      </rPr>
      <t xml:space="preserve">HPLC</t>
    </r>
    <r>
      <rPr>
        <sz val="10"/>
        <color rgb="FF000000"/>
        <rFont val="Noto Sans"/>
        <family val="2"/>
      </rPr>
      <t xml:space="preserve">测定其含量的方法。并利用色谱及光谱技术确定其类胡萝卜素的组成。</t>
    </r>
  </si>
  <si>
    <t xml:space="preserve">201310158107</t>
  </si>
  <si>
    <t xml:space="preserve">鳀鱼分离蛋白的制备、功能特性表征及产品开发</t>
  </si>
  <si>
    <t xml:space="preserve">杨晓霞</t>
  </si>
  <si>
    <r>
      <rPr>
        <sz val="10"/>
        <color rgb="FF000000"/>
        <rFont val="Noto Sans"/>
        <family val="2"/>
      </rPr>
      <t xml:space="preserve">姜梦云（</t>
    </r>
    <r>
      <rPr>
        <sz val="10"/>
        <color rgb="FF000000"/>
        <rFont val="宋体"/>
        <family val="0"/>
        <charset val="134"/>
      </rPr>
      <t xml:space="preserve">1009110213</t>
    </r>
    <r>
      <rPr>
        <sz val="10"/>
        <color rgb="FF000000"/>
        <rFont val="Noto Sans"/>
        <family val="2"/>
      </rPr>
      <t xml:space="preserve">）刘成倩（</t>
    </r>
    <r>
      <rPr>
        <sz val="10"/>
        <color rgb="FF000000"/>
        <rFont val="宋体"/>
        <family val="0"/>
        <charset val="134"/>
      </rPr>
      <t xml:space="preserve">1009110212</t>
    </r>
    <r>
      <rPr>
        <sz val="10"/>
        <color rgb="FF000000"/>
        <rFont val="Noto Sans"/>
        <family val="2"/>
      </rPr>
      <t xml:space="preserve">）高玉琛（</t>
    </r>
    <r>
      <rPr>
        <sz val="10"/>
        <color rgb="FF000000"/>
        <rFont val="宋体"/>
        <family val="0"/>
        <charset val="134"/>
      </rPr>
      <t xml:space="preserve">1009110102</t>
    </r>
    <r>
      <rPr>
        <sz val="10"/>
        <color rgb="FF000000"/>
        <rFont val="Noto Sans"/>
        <family val="2"/>
      </rPr>
      <t xml:space="preserve">）</t>
    </r>
  </si>
  <si>
    <t xml:space="preserve">刘俊荣</t>
  </si>
  <si>
    <r>
      <rPr>
        <sz val="10"/>
        <color rgb="FF000000"/>
        <rFont val="Noto Sans"/>
        <family val="2"/>
      </rPr>
      <t xml:space="preserve">针对我国鳀鱼等低值鱼蛋白资源加工利用水平低下的问题，利用</t>
    </r>
    <r>
      <rPr>
        <sz val="10"/>
        <color rgb="FF000000"/>
        <rFont val="宋体"/>
        <family val="0"/>
        <charset val="134"/>
      </rPr>
      <t xml:space="preserve">pH</t>
    </r>
    <r>
      <rPr>
        <sz val="10"/>
        <color rgb="FF000000"/>
        <rFont val="Noto Sans"/>
        <family val="2"/>
      </rPr>
      <t xml:space="preserve">变换法制备鳀鱼分离蛋白，并研究其功能特性，并以此为蛋白配料进行相关产品的研究开发，以期望建立系统完整的低值海洋蛋白提取加工技术。</t>
    </r>
  </si>
  <si>
    <t xml:space="preserve">201310158108</t>
  </si>
  <si>
    <t xml:space="preserve">海珍品采捕机械手设计</t>
  </si>
  <si>
    <t xml:space="preserve">惠盼盼</t>
  </si>
  <si>
    <r>
      <rPr>
        <sz val="10"/>
        <color rgb="FF000000"/>
        <rFont val="Noto Sans"/>
        <family val="2"/>
      </rPr>
      <t xml:space="preserve">吴嵩（</t>
    </r>
    <r>
      <rPr>
        <sz val="10"/>
        <color rgb="FF000000"/>
        <rFont val="宋体"/>
        <family val="0"/>
        <charset val="134"/>
      </rPr>
      <t xml:space="preserve">1003110308</t>
    </r>
    <r>
      <rPr>
        <sz val="10"/>
        <color rgb="FF000000"/>
        <rFont val="Noto Sans"/>
        <family val="2"/>
      </rPr>
      <t xml:space="preserve">）张慧峰（</t>
    </r>
    <r>
      <rPr>
        <sz val="10"/>
        <color rgb="FF000000"/>
        <rFont val="宋体"/>
        <family val="0"/>
        <charset val="134"/>
      </rPr>
      <t xml:space="preserve">1003110120</t>
    </r>
    <r>
      <rPr>
        <sz val="10"/>
        <color rgb="FF000000"/>
        <rFont val="Noto Sans"/>
        <family val="2"/>
      </rPr>
      <t xml:space="preserve">）胡翔（</t>
    </r>
    <r>
      <rPr>
        <sz val="10"/>
        <color rgb="FF000000"/>
        <rFont val="宋体"/>
        <family val="0"/>
        <charset val="134"/>
      </rPr>
      <t xml:space="preserve">1003120120</t>
    </r>
    <r>
      <rPr>
        <sz val="10"/>
        <color rgb="FF000000"/>
        <rFont val="Noto Sans"/>
        <family val="2"/>
      </rPr>
      <t xml:space="preserve">）</t>
    </r>
  </si>
  <si>
    <t xml:space="preserve">蔡卫国</t>
  </si>
  <si>
    <t xml:space="preserve">本项目针对当前海珍品采捕的现状与不足，设计并制造一台小型化的、结构简单的自动采捕机械手。研究内容如下：机械手的基座、大、小臂、手爪设计与制造；控制系统设计。最后，对整体机构进行安装和调试。</t>
  </si>
  <si>
    <t xml:space="preserve">201310158109</t>
  </si>
  <si>
    <t xml:space="preserve">基坑工程环境影响问题的研究</t>
  </si>
  <si>
    <t xml:space="preserve">简世军</t>
  </si>
  <si>
    <r>
      <rPr>
        <sz val="10"/>
        <color rgb="FF000000"/>
        <rFont val="Noto Sans"/>
        <family val="2"/>
      </rPr>
      <t xml:space="preserve">刘作伟（</t>
    </r>
    <r>
      <rPr>
        <sz val="10"/>
        <color rgb="FF000000"/>
        <rFont val="宋体"/>
        <family val="0"/>
        <charset val="134"/>
      </rPr>
      <t xml:space="preserve">1004110103</t>
    </r>
    <r>
      <rPr>
        <sz val="10"/>
        <color rgb="FF000000"/>
        <rFont val="Noto Sans"/>
        <family val="2"/>
      </rPr>
      <t xml:space="preserve">）刘建勋（</t>
    </r>
    <r>
      <rPr>
        <sz val="10"/>
        <color rgb="FF000000"/>
        <rFont val="宋体"/>
        <family val="0"/>
        <charset val="134"/>
      </rPr>
      <t xml:space="preserve">1004110213</t>
    </r>
    <r>
      <rPr>
        <sz val="10"/>
        <color rgb="FF000000"/>
        <rFont val="Noto Sans"/>
        <family val="2"/>
      </rPr>
      <t xml:space="preserve">）胡成彩（</t>
    </r>
    <r>
      <rPr>
        <sz val="10"/>
        <color rgb="FF000000"/>
        <rFont val="宋体"/>
        <family val="0"/>
        <charset val="134"/>
      </rPr>
      <t xml:space="preserve">1104110427</t>
    </r>
    <r>
      <rPr>
        <sz val="10"/>
        <color rgb="FF000000"/>
        <rFont val="Noto Sans"/>
        <family val="2"/>
      </rPr>
      <t xml:space="preserve">）邓昕涛（</t>
    </r>
    <r>
      <rPr>
        <sz val="10"/>
        <color rgb="FF000000"/>
        <rFont val="宋体"/>
        <family val="0"/>
        <charset val="134"/>
      </rPr>
      <t xml:space="preserve">1104110501</t>
    </r>
    <r>
      <rPr>
        <sz val="10"/>
        <color rgb="FF000000"/>
        <rFont val="Noto Sans"/>
        <family val="2"/>
      </rPr>
      <t xml:space="preserve">）</t>
    </r>
  </si>
  <si>
    <t xml:space="preserve">于林平</t>
  </si>
  <si>
    <t xml:space="preserve">本项目针对基坑工程频发的环境问题开展研究，通过调研深入了解基坑工程环境问题的主要形式，分析环境问题的产生原因、影响因素，系统研究环境问题防治技术的适用性，实现依据工程条件合理选择环境问题防治技术的目标。</t>
  </si>
  <si>
    <t xml:space="preserve">201310158110</t>
  </si>
  <si>
    <t xml:space="preserve">贝类养殖育苗室饵料投放监控系统</t>
  </si>
  <si>
    <t xml:space="preserve">田耕</t>
  </si>
  <si>
    <r>
      <rPr>
        <sz val="10"/>
        <color rgb="FF000000"/>
        <rFont val="Noto Sans"/>
        <family val="2"/>
      </rPr>
      <t xml:space="preserve">许明</t>
    </r>
    <r>
      <rPr>
        <sz val="10"/>
        <color rgb="FF000000"/>
        <rFont val="宋体"/>
        <family val="0"/>
        <charset val="134"/>
      </rPr>
      <t xml:space="preserve">(1005130116)  </t>
    </r>
    <r>
      <rPr>
        <sz val="10"/>
        <color rgb="FF000000"/>
        <rFont val="Noto Sans"/>
        <family val="2"/>
      </rPr>
      <t xml:space="preserve">井雷雷</t>
    </r>
    <r>
      <rPr>
        <sz val="10"/>
        <color rgb="FF000000"/>
        <rFont val="宋体"/>
        <family val="0"/>
        <charset val="134"/>
      </rPr>
      <t xml:space="preserve">(1003110201)  </t>
    </r>
    <r>
      <rPr>
        <sz val="10"/>
        <color rgb="FF000000"/>
        <rFont val="Noto Sans"/>
        <family val="2"/>
      </rPr>
      <t xml:space="preserve">张鹏宇</t>
    </r>
    <r>
      <rPr>
        <sz val="10"/>
        <color rgb="FF000000"/>
        <rFont val="宋体"/>
        <family val="0"/>
        <charset val="134"/>
      </rPr>
      <t xml:space="preserve">(1005139898)</t>
    </r>
  </si>
  <si>
    <t xml:space="preserve">张光发</t>
  </si>
  <si>
    <t xml:space="preserve">项目通过对贝苗养殖育苗室的饵料投放流程的自动化及其监控方法进行研究，开发系统，实现贝类养殖育苗室饵料投放的机械化与自动化。</t>
  </si>
  <si>
    <t xml:space="preserve">201310158111</t>
  </si>
  <si>
    <t xml:space="preserve">近海水产养殖智能测控系统的研发</t>
  </si>
  <si>
    <t xml:space="preserve">王冠</t>
  </si>
  <si>
    <r>
      <rPr>
        <sz val="10"/>
        <color rgb="FF000000"/>
        <rFont val="Noto Sans"/>
        <family val="2"/>
      </rPr>
      <t xml:space="preserve">廖健（</t>
    </r>
    <r>
      <rPr>
        <sz val="10"/>
        <color rgb="FF000000"/>
        <rFont val="宋体"/>
        <family val="0"/>
        <charset val="134"/>
      </rPr>
      <t xml:space="preserve">1105120121</t>
    </r>
    <r>
      <rPr>
        <sz val="10"/>
        <color rgb="FF000000"/>
        <rFont val="Noto Sans"/>
        <family val="2"/>
      </rPr>
      <t xml:space="preserve">）吕海娟（</t>
    </r>
    <r>
      <rPr>
        <sz val="10"/>
        <color rgb="FF000000"/>
        <rFont val="宋体"/>
        <family val="0"/>
        <charset val="134"/>
      </rPr>
      <t xml:space="preserve">1105120128</t>
    </r>
    <r>
      <rPr>
        <sz val="10"/>
        <color rgb="FF000000"/>
        <rFont val="Noto Sans"/>
        <family val="2"/>
      </rPr>
      <t xml:space="preserve">）</t>
    </r>
  </si>
  <si>
    <t xml:space="preserve">郭显久</t>
  </si>
  <si>
    <r>
      <rPr>
        <sz val="10"/>
        <color rgb="FF000000"/>
        <rFont val="Noto Sans"/>
        <family val="2"/>
      </rPr>
      <t xml:space="preserve">该系统主要对海水的浊度、</t>
    </r>
    <r>
      <rPr>
        <sz val="10"/>
        <color rgb="FF000000"/>
        <rFont val="宋体"/>
        <family val="0"/>
        <charset val="134"/>
      </rPr>
      <t xml:space="preserve">PH</t>
    </r>
    <r>
      <rPr>
        <sz val="10"/>
        <color rgb="FF000000"/>
        <rFont val="Noto Sans"/>
        <family val="2"/>
      </rPr>
      <t xml:space="preserve">值、盐度、温度和溶解氧等数据进行采集和传输，建立基于互联网、</t>
    </r>
    <r>
      <rPr>
        <sz val="10"/>
        <color rgb="FF000000"/>
        <rFont val="宋体"/>
        <family val="0"/>
        <charset val="134"/>
      </rPr>
      <t xml:space="preserve">3G</t>
    </r>
    <r>
      <rPr>
        <sz val="10"/>
        <color rgb="FF000000"/>
        <rFont val="Noto Sans"/>
        <family val="2"/>
      </rPr>
      <t xml:space="preserve">移动网络的水质测控系统，为用户提供最新水质信息，实现养殖区域实现溶解氧自动控制，可通过视频实时了解养殖区域。</t>
    </r>
  </si>
  <si>
    <t xml:space="preserve">201310158112</t>
  </si>
  <si>
    <t xml:space="preserve">水产养殖监测的无线传感器网络组网设计</t>
  </si>
  <si>
    <t xml:space="preserve">张海军</t>
  </si>
  <si>
    <r>
      <rPr>
        <sz val="10"/>
        <color rgb="FF000000"/>
        <rFont val="Noto Sans"/>
        <family val="2"/>
      </rPr>
      <t xml:space="preserve">王迪（</t>
    </r>
    <r>
      <rPr>
        <sz val="10"/>
        <color rgb="FF000000"/>
        <rFont val="宋体"/>
        <family val="0"/>
        <charset val="134"/>
      </rPr>
      <t xml:space="preserve">1005130216</t>
    </r>
    <r>
      <rPr>
        <sz val="10"/>
        <color rgb="FF000000"/>
        <rFont val="Noto Sans"/>
        <family val="2"/>
      </rPr>
      <t xml:space="preserve">）周文文（</t>
    </r>
    <r>
      <rPr>
        <sz val="10"/>
        <color rgb="FF000000"/>
        <rFont val="宋体"/>
        <family val="0"/>
        <charset val="134"/>
      </rPr>
      <t xml:space="preserve">1005130129</t>
    </r>
    <r>
      <rPr>
        <sz val="10"/>
        <color rgb="FF000000"/>
        <rFont val="Noto Sans"/>
        <family val="2"/>
      </rPr>
      <t xml:space="preserve">）张志鹏（</t>
    </r>
    <r>
      <rPr>
        <sz val="10"/>
        <color rgb="FF000000"/>
        <rFont val="宋体"/>
        <family val="0"/>
        <charset val="134"/>
      </rPr>
      <t xml:space="preserve">1105130205</t>
    </r>
    <r>
      <rPr>
        <sz val="10"/>
        <color rgb="FF000000"/>
        <rFont val="Noto Sans"/>
        <family val="2"/>
      </rPr>
      <t xml:space="preserve">）王文宇（</t>
    </r>
    <r>
      <rPr>
        <sz val="10"/>
        <color rgb="FF000000"/>
        <rFont val="宋体"/>
        <family val="0"/>
        <charset val="134"/>
      </rPr>
      <t xml:space="preserve">1105130203</t>
    </r>
    <r>
      <rPr>
        <sz val="10"/>
        <color rgb="FF000000"/>
        <rFont val="Noto Sans"/>
        <family val="2"/>
      </rPr>
      <t xml:space="preserve">）</t>
    </r>
  </si>
  <si>
    <t xml:space="preserve">缪新颖</t>
  </si>
  <si>
    <r>
      <rPr>
        <sz val="10"/>
        <color rgb="FF000000"/>
        <rFont val="Noto Sans"/>
        <family val="2"/>
      </rPr>
      <t xml:space="preserve">本项目针对现有人工测量、有线监测的缺点和单纯</t>
    </r>
    <r>
      <rPr>
        <sz val="10"/>
        <color rgb="FF000000"/>
        <rFont val="宋体"/>
        <family val="0"/>
        <charset val="134"/>
      </rPr>
      <t xml:space="preserve">GPRS</t>
    </r>
    <r>
      <rPr>
        <sz val="10"/>
        <color rgb="FF000000"/>
        <rFont val="Noto Sans"/>
        <family val="2"/>
      </rPr>
      <t xml:space="preserve">无线通信的不足，充分利用</t>
    </r>
    <r>
      <rPr>
        <sz val="10"/>
        <color rgb="FF000000"/>
        <rFont val="宋体"/>
        <family val="0"/>
        <charset val="134"/>
      </rPr>
      <t xml:space="preserve">GPRS</t>
    </r>
    <r>
      <rPr>
        <sz val="10"/>
        <color rgb="FF000000"/>
        <rFont val="Noto Sans"/>
        <family val="2"/>
      </rPr>
      <t xml:space="preserve">技术远传特点和</t>
    </r>
    <r>
      <rPr>
        <sz val="10"/>
        <color rgb="FF000000"/>
        <rFont val="宋体"/>
        <family val="0"/>
        <charset val="134"/>
      </rPr>
      <t xml:space="preserve">ZigBee</t>
    </r>
    <r>
      <rPr>
        <sz val="10"/>
        <color rgb="FF000000"/>
        <rFont val="Noto Sans"/>
        <family val="2"/>
      </rPr>
      <t xml:space="preserve">无线传感器网络低功耗的优势，将无线传感器网络应用在水产养殖监测中，组建无线传感器网络。</t>
    </r>
  </si>
  <si>
    <t xml:space="preserve">201310158113</t>
  </si>
  <si>
    <t xml:space="preserve">辽宁省海域征收程序合法化建构与失海渔民补偿机制研究</t>
  </si>
  <si>
    <t xml:space="preserve">田庚</t>
  </si>
  <si>
    <r>
      <rPr>
        <sz val="10"/>
        <color rgb="FF000000"/>
        <rFont val="Noto Sans"/>
        <family val="2"/>
      </rPr>
      <t xml:space="preserve">付国靖（</t>
    </r>
    <r>
      <rPr>
        <sz val="10"/>
        <color rgb="FF000000"/>
        <rFont val="宋体"/>
        <family val="0"/>
        <charset val="134"/>
      </rPr>
      <t xml:space="preserve">1106140205</t>
    </r>
    <r>
      <rPr>
        <sz val="10"/>
        <color rgb="FF000000"/>
        <rFont val="Noto Sans"/>
        <family val="2"/>
      </rPr>
      <t xml:space="preserve">）</t>
    </r>
  </si>
  <si>
    <t xml:space="preserve">申天恩</t>
  </si>
  <si>
    <t xml:space="preserve">建构我国海域征收、海域资源资产评估以及失海渔民补偿机制建立一套科学的征收、评估补偿体系，包含制度、机制、主体、程序等因素，并进行系统性、科学性、可行性的安排和探索性建构，从而解决实际生活中海域征收纠纷问题。</t>
  </si>
  <si>
    <t xml:space="preserve">201310158114</t>
  </si>
  <si>
    <t xml:space="preserve">追溯系统的实现研究</t>
  </si>
  <si>
    <t xml:space="preserve">盛艳</t>
  </si>
  <si>
    <r>
      <rPr>
        <sz val="10"/>
        <color rgb="FF000000"/>
        <rFont val="Noto Sans"/>
        <family val="2"/>
      </rPr>
      <t xml:space="preserve">孙晓武</t>
    </r>
    <r>
      <rPr>
        <sz val="10"/>
        <color rgb="FF000000"/>
        <rFont val="宋体"/>
        <family val="0"/>
        <charset val="134"/>
      </rPr>
      <t xml:space="preserve">(1107110125)</t>
    </r>
    <r>
      <rPr>
        <sz val="10"/>
        <color rgb="FF000000"/>
        <rFont val="Noto Sans"/>
        <family val="2"/>
      </rPr>
      <t xml:space="preserve">张焕成（</t>
    </r>
    <r>
      <rPr>
        <sz val="10"/>
        <color rgb="FF000000"/>
        <rFont val="宋体"/>
        <family val="0"/>
        <charset val="134"/>
      </rPr>
      <t xml:space="preserve">1107110130</t>
    </r>
    <r>
      <rPr>
        <sz val="10"/>
        <color rgb="FF000000"/>
        <rFont val="Noto Sans"/>
        <family val="2"/>
      </rPr>
      <t xml:space="preserve">）赵晓凡（</t>
    </r>
    <r>
      <rPr>
        <sz val="10"/>
        <color rgb="FF000000"/>
        <rFont val="宋体"/>
        <family val="0"/>
        <charset val="134"/>
      </rPr>
      <t xml:space="preserve">1107120228</t>
    </r>
    <r>
      <rPr>
        <sz val="10"/>
        <color rgb="FF000000"/>
        <rFont val="Noto Sans"/>
        <family val="2"/>
      </rPr>
      <t xml:space="preserve">）高雅静（</t>
    </r>
    <r>
      <rPr>
        <sz val="10"/>
        <color rgb="FF000000"/>
        <rFont val="宋体"/>
        <family val="0"/>
        <charset val="134"/>
      </rPr>
      <t xml:space="preserve">1107110211</t>
    </r>
    <r>
      <rPr>
        <sz val="10"/>
        <color rgb="FF000000"/>
        <rFont val="Noto Sans"/>
        <family val="2"/>
      </rPr>
      <t xml:space="preserve">）聂孝莉（</t>
    </r>
    <r>
      <rPr>
        <sz val="10"/>
        <color rgb="FF000000"/>
        <rFont val="宋体"/>
        <family val="0"/>
        <charset val="134"/>
      </rPr>
      <t xml:space="preserve">1107110203</t>
    </r>
    <r>
      <rPr>
        <sz val="10"/>
        <color rgb="FF000000"/>
        <rFont val="Noto Sans"/>
        <family val="2"/>
      </rPr>
      <t xml:space="preserve">）</t>
    </r>
  </si>
  <si>
    <t xml:space="preserve">李盛德</t>
  </si>
  <si>
    <t xml:space="preserve">结合水产品信息追溯问题以及水产品遗传育种问题，将水产品育种与信息追溯结合，实现信息的长效、有效的利用。</t>
  </si>
  <si>
    <t xml:space="preserve">201310158115</t>
  </si>
  <si>
    <t xml:space="preserve">大连市水产品出口贸易发展的策略研究</t>
  </si>
  <si>
    <t xml:space="preserve">胥子毅</t>
  </si>
  <si>
    <r>
      <rPr>
        <sz val="10"/>
        <color rgb="FF000000"/>
        <rFont val="Noto Sans"/>
        <family val="2"/>
      </rPr>
      <t xml:space="preserve">高超（</t>
    </r>
    <r>
      <rPr>
        <sz val="10"/>
        <color rgb="FF000000"/>
        <rFont val="宋体"/>
        <family val="0"/>
        <charset val="134"/>
      </rPr>
      <t xml:space="preserve">1108110324</t>
    </r>
    <r>
      <rPr>
        <sz val="10"/>
        <color rgb="FF000000"/>
        <rFont val="Noto Sans"/>
        <family val="2"/>
      </rPr>
      <t xml:space="preserve">）代永志（</t>
    </r>
    <r>
      <rPr>
        <sz val="10"/>
        <color rgb="FF000000"/>
        <rFont val="宋体"/>
        <family val="0"/>
        <charset val="134"/>
      </rPr>
      <t xml:space="preserve">1108120311</t>
    </r>
    <r>
      <rPr>
        <sz val="10"/>
        <color rgb="FF000000"/>
        <rFont val="Noto Sans"/>
        <family val="2"/>
      </rPr>
      <t xml:space="preserve">）刘涛（</t>
    </r>
    <r>
      <rPr>
        <sz val="10"/>
        <color rgb="FF000000"/>
        <rFont val="宋体"/>
        <family val="0"/>
        <charset val="134"/>
      </rPr>
      <t xml:space="preserve">1108120122</t>
    </r>
    <r>
      <rPr>
        <sz val="10"/>
        <color rgb="FF000000"/>
        <rFont val="Noto Sans"/>
        <family val="2"/>
      </rPr>
      <t xml:space="preserve">）李桃（</t>
    </r>
    <r>
      <rPr>
        <sz val="10"/>
        <color rgb="FF000000"/>
        <rFont val="宋体"/>
        <family val="0"/>
        <charset val="134"/>
      </rPr>
      <t xml:space="preserve">1108120214</t>
    </r>
    <r>
      <rPr>
        <sz val="10"/>
        <color rgb="FF000000"/>
        <rFont val="Noto Sans"/>
        <family val="2"/>
      </rPr>
      <t xml:space="preserve">）</t>
    </r>
  </si>
  <si>
    <t xml:space="preserve">孙梁</t>
  </si>
  <si>
    <t xml:space="preserve">本课题能够结合国家“十二五”发展规划、大连本地经济发展条件以及本土水产品加工出口的行业发展现状，根据国内外有关水产品进出口贸易的最新研究成果和数据，分析大连水产品出口贸易的优势和存在的问题。继而对大连水产品出口贸易的提出全面具体的可行性策略。</t>
  </si>
  <si>
    <t xml:space="preserve">201310158116</t>
  </si>
  <si>
    <t xml:space="preserve">我国涉海高校在产业技术创新战略联盟中的发展现状调研及其管理对策研究</t>
  </si>
  <si>
    <t xml:space="preserve">沈媛媛</t>
  </si>
  <si>
    <r>
      <rPr>
        <sz val="10"/>
        <color rgb="FF000000"/>
        <rFont val="Noto Sans"/>
        <family val="2"/>
      </rPr>
      <t xml:space="preserve">张琦（</t>
    </r>
    <r>
      <rPr>
        <sz val="10"/>
        <color rgb="FF000000"/>
        <rFont val="宋体"/>
        <family val="0"/>
        <charset val="134"/>
      </rPr>
      <t xml:space="preserve">1110130127</t>
    </r>
    <r>
      <rPr>
        <sz val="10"/>
        <color rgb="FF000000"/>
        <rFont val="Noto Sans"/>
        <family val="2"/>
      </rPr>
      <t xml:space="preserve">）张骏</t>
    </r>
    <r>
      <rPr>
        <sz val="10"/>
        <color rgb="FF000000"/>
        <rFont val="宋体"/>
        <family val="0"/>
        <charset val="134"/>
      </rPr>
      <t xml:space="preserve">(1110130125)</t>
    </r>
    <r>
      <rPr>
        <sz val="10"/>
        <color rgb="FF000000"/>
        <rFont val="Noto Sans"/>
        <family val="2"/>
      </rPr>
      <t xml:space="preserve">陈雪（</t>
    </r>
    <r>
      <rPr>
        <sz val="10"/>
        <color rgb="FF000000"/>
        <rFont val="宋体"/>
        <family val="0"/>
        <charset val="134"/>
      </rPr>
      <t xml:space="preserve">1110130103</t>
    </r>
    <r>
      <rPr>
        <sz val="10"/>
        <color rgb="FF000000"/>
        <rFont val="Noto Sans"/>
        <family val="2"/>
      </rPr>
      <t xml:space="preserve">）芮江江（</t>
    </r>
    <r>
      <rPr>
        <sz val="10"/>
        <color rgb="FF000000"/>
        <rFont val="宋体"/>
        <family val="0"/>
        <charset val="134"/>
      </rPr>
      <t xml:space="preserve">1110130119</t>
    </r>
    <r>
      <rPr>
        <sz val="10"/>
        <color rgb="FF000000"/>
        <rFont val="Noto Sans"/>
        <family val="2"/>
      </rPr>
      <t xml:space="preserve">）</t>
    </r>
  </si>
  <si>
    <t xml:space="preserve">彭绪梅</t>
  </si>
  <si>
    <t xml:space="preserve">通过实证研究，预期对我国涉海高校在产业技术创新战略联盟中的发展现状做出总结，对如何构建涉海高校与政府、企业、科研机构间的协同关系，充分发挥其在产业技术创新战略联盟中的作用提出较为具体的对策。</t>
  </si>
  <si>
    <t xml:space="preserve">201310158117</t>
  </si>
  <si>
    <t xml:space="preserve">新农合制度下农民工医疗保障体系的研究</t>
  </si>
  <si>
    <t xml:space="preserve">冯亚娟</t>
  </si>
  <si>
    <r>
      <rPr>
        <sz val="10"/>
        <color rgb="FF000000"/>
        <rFont val="Noto Sans"/>
        <family val="2"/>
      </rPr>
      <t xml:space="preserve">郭晓杰（</t>
    </r>
    <r>
      <rPr>
        <sz val="10"/>
        <color rgb="FF000000"/>
        <rFont val="宋体"/>
        <family val="0"/>
        <charset val="134"/>
      </rPr>
      <t xml:space="preserve">1110120104</t>
    </r>
    <r>
      <rPr>
        <sz val="10"/>
        <color rgb="FF000000"/>
        <rFont val="Noto Sans"/>
        <family val="2"/>
      </rPr>
      <t xml:space="preserve">）何姝婷（</t>
    </r>
    <r>
      <rPr>
        <sz val="10"/>
        <color rgb="FF000000"/>
        <rFont val="宋体"/>
        <family val="0"/>
        <charset val="134"/>
      </rPr>
      <t xml:space="preserve">1110120105</t>
    </r>
    <r>
      <rPr>
        <sz val="10"/>
        <color rgb="FF000000"/>
        <rFont val="Noto Sans"/>
        <family val="2"/>
      </rPr>
      <t xml:space="preserve">）许笑春（</t>
    </r>
    <r>
      <rPr>
        <sz val="10"/>
        <color rgb="FF000000"/>
        <rFont val="宋体"/>
        <family val="0"/>
        <charset val="134"/>
      </rPr>
      <t xml:space="preserve">1110120122</t>
    </r>
    <r>
      <rPr>
        <sz val="10"/>
        <color rgb="FF000000"/>
        <rFont val="Noto Sans"/>
        <family val="2"/>
      </rPr>
      <t xml:space="preserve">）</t>
    </r>
  </si>
  <si>
    <t xml:space="preserve">朱晖</t>
  </si>
  <si>
    <t xml:space="preserve">210</t>
  </si>
  <si>
    <t xml:space="preserve">通过对典型区域展开的实地调查，了解农民工对于医疗保障制度的期望并考察政府在解决该问题时的不同措施以及阻碍。试图汲取有益经验，同时结合新农合已有的制度体系，为农民工的医疗保障找到具有可操作性的出路。</t>
  </si>
  <si>
    <t xml:space="preserve">201310158118</t>
  </si>
  <si>
    <t xml:space="preserve">高校视觉导视系统的研究及运用</t>
  </si>
  <si>
    <t xml:space="preserve">李剑</t>
  </si>
  <si>
    <r>
      <rPr>
        <sz val="10"/>
        <color rgb="FF000000"/>
        <rFont val="Noto Sans"/>
        <family val="2"/>
      </rPr>
      <t xml:space="preserve">贾松（</t>
    </r>
    <r>
      <rPr>
        <sz val="10"/>
        <color rgb="FF000000"/>
        <rFont val="宋体"/>
        <family val="0"/>
        <charset val="134"/>
      </rPr>
      <t xml:space="preserve">1106170402</t>
    </r>
    <r>
      <rPr>
        <sz val="10"/>
        <color rgb="FF000000"/>
        <rFont val="Noto Sans"/>
        <family val="2"/>
      </rPr>
      <t xml:space="preserve">）王琪震（</t>
    </r>
    <r>
      <rPr>
        <sz val="10"/>
        <color rgb="FF000000"/>
        <rFont val="宋体"/>
        <family val="0"/>
        <charset val="134"/>
      </rPr>
      <t xml:space="preserve">1106170307</t>
    </r>
    <r>
      <rPr>
        <sz val="10"/>
        <color rgb="FF000000"/>
        <rFont val="Noto Sans"/>
        <family val="2"/>
      </rPr>
      <t xml:space="preserve">）赵景阳（</t>
    </r>
    <r>
      <rPr>
        <sz val="10"/>
        <color rgb="FF000000"/>
        <rFont val="宋体"/>
        <family val="0"/>
        <charset val="134"/>
      </rPr>
      <t xml:space="preserve">1106170311</t>
    </r>
    <r>
      <rPr>
        <sz val="10"/>
        <color rgb="FF000000"/>
        <rFont val="Noto Sans"/>
        <family val="2"/>
      </rPr>
      <t xml:space="preserve">）</t>
    </r>
  </si>
  <si>
    <t xml:space="preserve">张兴全</t>
  </si>
  <si>
    <t xml:space="preserve">研究高校视觉导视系统，为高校提供易读、及时、便捷、新颖的导视系统，能为校园的和谐和沟通架起桥梁，使得更为人性化，也是高校品牌建设和美化的校园环境的重要组成部分。</t>
  </si>
  <si>
    <t xml:space="preserve">201310158119</t>
  </si>
  <si>
    <t xml:space="preserve">原创海洋文化动漫衍生品开发研究</t>
  </si>
  <si>
    <t xml:space="preserve">王小文</t>
  </si>
  <si>
    <r>
      <rPr>
        <sz val="10"/>
        <color rgb="FF000000"/>
        <rFont val="Noto Sans"/>
        <family val="2"/>
      </rPr>
      <t xml:space="preserve">朱文英</t>
    </r>
    <r>
      <rPr>
        <sz val="10"/>
        <color rgb="FF000000"/>
        <rFont val="宋体"/>
        <family val="0"/>
        <charset val="134"/>
      </rPr>
      <t xml:space="preserve">(1106160123)   </t>
    </r>
    <r>
      <rPr>
        <sz val="10"/>
        <color rgb="FF000000"/>
        <rFont val="Noto Sans"/>
        <family val="2"/>
      </rPr>
      <t xml:space="preserve">张翠娜</t>
    </r>
    <r>
      <rPr>
        <sz val="10"/>
        <color rgb="FF000000"/>
        <rFont val="宋体"/>
        <family val="0"/>
        <charset val="134"/>
      </rPr>
      <t xml:space="preserve">(1106160222)   </t>
    </r>
    <r>
      <rPr>
        <sz val="10"/>
        <color rgb="FF000000"/>
        <rFont val="Noto Sans"/>
        <family val="2"/>
      </rPr>
      <t xml:space="preserve">林鸿金</t>
    </r>
    <r>
      <rPr>
        <sz val="10"/>
        <color rgb="FF000000"/>
        <rFont val="宋体"/>
        <family val="0"/>
        <charset val="134"/>
      </rPr>
      <t xml:space="preserve">(1106160214)   </t>
    </r>
    <r>
      <rPr>
        <sz val="10"/>
        <color rgb="FF000000"/>
        <rFont val="Noto Sans"/>
        <family val="2"/>
      </rPr>
      <t xml:space="preserve">吴旭峰</t>
    </r>
    <r>
      <rPr>
        <sz val="10"/>
        <color rgb="FF000000"/>
        <rFont val="宋体"/>
        <family val="0"/>
        <charset val="134"/>
      </rPr>
      <t xml:space="preserve">(1106160208)   </t>
    </r>
    <r>
      <rPr>
        <sz val="10"/>
        <color rgb="FF000000"/>
        <rFont val="Noto Sans"/>
        <family val="2"/>
      </rPr>
      <t xml:space="preserve">张维桐</t>
    </r>
    <r>
      <rPr>
        <sz val="10"/>
        <color rgb="FF000000"/>
        <rFont val="宋体"/>
        <family val="0"/>
        <charset val="134"/>
      </rPr>
      <t xml:space="preserve">(1106160209)   </t>
    </r>
    <r>
      <rPr>
        <sz val="10"/>
        <color rgb="FF000000"/>
        <rFont val="Noto Sans"/>
        <family val="2"/>
      </rPr>
      <t xml:space="preserve">李佳鸿</t>
    </r>
    <r>
      <rPr>
        <sz val="10"/>
        <color rgb="FF000000"/>
        <rFont val="宋体"/>
        <family val="0"/>
        <charset val="134"/>
      </rPr>
      <t xml:space="preserve">(1106160212)</t>
    </r>
  </si>
  <si>
    <t xml:space="preserve">李雷</t>
  </si>
  <si>
    <t xml:space="preserve">本项目是以原创海洋元素为主题的动漫衍生品创作</t>
  </si>
  <si>
    <t xml:space="preserve">201310158120</t>
  </si>
  <si>
    <t xml:space="preserve">海大数字资源共享互动平台</t>
  </si>
  <si>
    <t xml:space="preserve">常大财</t>
  </si>
  <si>
    <r>
      <rPr>
        <sz val="10"/>
        <color rgb="FF000000"/>
        <rFont val="Noto Sans"/>
        <family val="2"/>
      </rPr>
      <t xml:space="preserve">伍良树（</t>
    </r>
    <r>
      <rPr>
        <sz val="10"/>
        <color rgb="FF000000"/>
        <rFont val="宋体"/>
        <family val="0"/>
        <charset val="134"/>
      </rPr>
      <t xml:space="preserve">1002110203</t>
    </r>
    <r>
      <rPr>
        <sz val="10"/>
        <color rgb="FF000000"/>
        <rFont val="Noto Sans"/>
        <family val="2"/>
      </rPr>
      <t xml:space="preserve">）牛月飞（</t>
    </r>
    <r>
      <rPr>
        <sz val="10"/>
        <color rgb="FF000000"/>
        <rFont val="宋体"/>
        <family val="0"/>
        <charset val="134"/>
      </rPr>
      <t xml:space="preserve">1010130102</t>
    </r>
    <r>
      <rPr>
        <sz val="10"/>
        <color rgb="FF000000"/>
        <rFont val="Noto Sans"/>
        <family val="2"/>
      </rPr>
      <t xml:space="preserve">）周航（</t>
    </r>
    <r>
      <rPr>
        <sz val="10"/>
        <color rgb="FF000000"/>
        <rFont val="宋体"/>
        <family val="0"/>
        <charset val="134"/>
      </rPr>
      <t xml:space="preserve">1005110329</t>
    </r>
    <r>
      <rPr>
        <sz val="10"/>
        <color rgb="FF000000"/>
        <rFont val="Noto Sans"/>
        <family val="2"/>
      </rPr>
      <t xml:space="preserve">）</t>
    </r>
  </si>
  <si>
    <t xml:space="preserve">程罗德</t>
  </si>
  <si>
    <t xml:space="preserve">建立以数字资源共享功能为主体的平台，运用计算机科技实现数字媒体资源共享功能，让身处校园的师生可随时通过账号登陆平台，实现校园内对资源的在线应用，并提供上传，转载等相关权限。</t>
  </si>
  <si>
    <t xml:space="preserve">大连交通大学</t>
  </si>
  <si>
    <t xml:space="preserve">出租车新型计价器与合乘收费模式的研究</t>
  </si>
  <si>
    <t xml:space="preserve">刘津</t>
  </si>
  <si>
    <r>
      <rPr>
        <sz val="10"/>
        <rFont val="Noto Sans"/>
        <family val="2"/>
      </rPr>
      <t xml:space="preserve">霍福贵（</t>
    </r>
    <r>
      <rPr>
        <sz val="10"/>
        <rFont val="宋体"/>
        <family val="0"/>
        <charset val="134"/>
      </rPr>
      <t xml:space="preserve">1003020126</t>
    </r>
    <r>
      <rPr>
        <sz val="10"/>
        <rFont val="Noto Sans"/>
        <family val="2"/>
      </rPr>
      <t xml:space="preserve">） 李  冰（</t>
    </r>
    <r>
      <rPr>
        <sz val="10"/>
        <rFont val="宋体"/>
        <family val="0"/>
        <charset val="134"/>
      </rPr>
      <t xml:space="preserve">1103050105</t>
    </r>
    <r>
      <rPr>
        <sz val="10"/>
        <rFont val="Noto Sans"/>
        <family val="2"/>
      </rPr>
      <t xml:space="preserve">） 姜茉函（</t>
    </r>
    <r>
      <rPr>
        <sz val="10"/>
        <rFont val="宋体"/>
        <family val="0"/>
        <charset val="134"/>
      </rPr>
      <t xml:space="preserve">1003020119</t>
    </r>
    <r>
      <rPr>
        <sz val="10"/>
        <rFont val="Noto Sans"/>
        <family val="2"/>
      </rPr>
      <t xml:space="preserve">） 樊晓伟（</t>
    </r>
    <r>
      <rPr>
        <sz val="10"/>
        <rFont val="宋体"/>
        <family val="0"/>
        <charset val="134"/>
      </rPr>
      <t xml:space="preserve">1104010216</t>
    </r>
    <r>
      <rPr>
        <sz val="10"/>
        <rFont val="Noto Sans"/>
        <family val="2"/>
      </rPr>
      <t xml:space="preserve">）</t>
    </r>
  </si>
  <si>
    <t xml:space="preserve">左忠义</t>
  </si>
  <si>
    <t xml:space="preserve">目前许多城市存在平峰时段出租车实载率低，高峰时段出租车拒载群体、乘客打车难的矛盾，合乘能够有效解决这一矛盾，但由于缺少合理、完善的合乘收费模式，出租车合乘未能得到良好的推行。为此，我们跳出现行出租车计费框架，制定一套包含单乘（即包车）收费模式与合乘收费模式两套收费办法的出租车新收费模式并设计与之相匹配的新型计价器，以其灵活性、机动性、强适应性解决上述矛盾。</t>
  </si>
  <si>
    <t xml:space="preserve">新型电磁波吸收材料的开发</t>
  </si>
  <si>
    <t xml:space="preserve">续晓雨</t>
  </si>
  <si>
    <r>
      <rPr>
        <sz val="10"/>
        <rFont val="Noto Sans"/>
        <family val="2"/>
      </rPr>
      <t xml:space="preserve">刘浩然（</t>
    </r>
    <r>
      <rPr>
        <sz val="10"/>
        <rFont val="宋体"/>
        <family val="0"/>
        <charset val="134"/>
      </rPr>
      <t xml:space="preserve">1006040108</t>
    </r>
    <r>
      <rPr>
        <sz val="10"/>
        <rFont val="Noto Sans"/>
        <family val="2"/>
      </rPr>
      <t xml:space="preserve">） 李  阳（</t>
    </r>
    <r>
      <rPr>
        <sz val="10"/>
        <rFont val="宋体"/>
        <family val="0"/>
        <charset val="134"/>
      </rPr>
      <t xml:space="preserve">1106040125</t>
    </r>
    <r>
      <rPr>
        <sz val="10"/>
        <rFont val="Noto Sans"/>
        <family val="2"/>
      </rPr>
      <t xml:space="preserve">） 郑陈晨（</t>
    </r>
    <r>
      <rPr>
        <sz val="10"/>
        <rFont val="宋体"/>
        <family val="0"/>
        <charset val="134"/>
      </rPr>
      <t xml:space="preserve">1106040130</t>
    </r>
    <r>
      <rPr>
        <sz val="10"/>
        <rFont val="Noto Sans"/>
        <family val="2"/>
      </rPr>
      <t xml:space="preserve">）</t>
    </r>
  </si>
  <si>
    <t xml:space="preserve">车如心</t>
  </si>
  <si>
    <t xml:space="preserve">拟以富铁空心微珠为核，采用一步固相法合成纳米复合吸波剂，经简单混炼，制备吸收强、频带宽、质量轻、厚度薄、耐高温的电磁波吸收材料。制备原料低廉、工艺简单。富铁空心微珠具有介电损耗吸波特性，利用高能球磨机使微珠中的铁氧化物与高能球磨固相法制备的纳米铁氧体形成两相交换耦合复合包裹层，增大电磁损耗，同时由于微珠的空心结构，电磁波在材料中形成多次反射、折射，充分吸收电磁能量，电磁波衰减明显大于单一吸波材料。</t>
  </si>
  <si>
    <t xml:space="preserve">高校图书馆专用自习室座位智能管理系统</t>
  </si>
  <si>
    <t xml:space="preserve">李强</t>
  </si>
  <si>
    <r>
      <rPr>
        <sz val="10"/>
        <rFont val="Noto Sans"/>
        <family val="2"/>
      </rPr>
      <t xml:space="preserve">尹  浩（</t>
    </r>
    <r>
      <rPr>
        <sz val="10"/>
        <rFont val="宋体"/>
        <family val="0"/>
        <charset val="134"/>
      </rPr>
      <t xml:space="preserve">1202020122</t>
    </r>
    <r>
      <rPr>
        <sz val="10"/>
        <rFont val="Noto Sans"/>
        <family val="2"/>
      </rPr>
      <t xml:space="preserve">）   沈朝海（</t>
    </r>
    <r>
      <rPr>
        <sz val="10"/>
        <rFont val="宋体"/>
        <family val="0"/>
        <charset val="134"/>
      </rPr>
      <t xml:space="preserve">1202020126</t>
    </r>
    <r>
      <rPr>
        <sz val="10"/>
        <rFont val="Noto Sans"/>
        <family val="2"/>
      </rPr>
      <t xml:space="preserve">）   任相宇（</t>
    </r>
    <r>
      <rPr>
        <sz val="10"/>
        <rFont val="宋体"/>
        <family val="0"/>
        <charset val="134"/>
      </rPr>
      <t xml:space="preserve">1202040217</t>
    </r>
    <r>
      <rPr>
        <sz val="10"/>
        <rFont val="Noto Sans"/>
        <family val="2"/>
      </rPr>
      <t xml:space="preserve">）   张  航（</t>
    </r>
    <r>
      <rPr>
        <sz val="10"/>
        <rFont val="宋体"/>
        <family val="0"/>
        <charset val="134"/>
      </rPr>
      <t xml:space="preserve">1202010315</t>
    </r>
    <r>
      <rPr>
        <sz val="10"/>
        <rFont val="Noto Sans"/>
        <family val="2"/>
      </rPr>
      <t xml:space="preserve">）</t>
    </r>
  </si>
  <si>
    <t xml:space="preserve">陈少华</t>
  </si>
  <si>
    <r>
      <rPr>
        <sz val="10"/>
        <rFont val="Noto Sans"/>
        <family val="2"/>
      </rPr>
      <t xml:space="preserve">针对现在图书馆内一些特殊自习室（如考研自习室）座位常常出现的占座问题（如书在人不在等情况），本项目主要设计了一种自习室座位自动化、智能化的管理模式。通过自习室门禁系统将学生进出自习室的信息传送给图书馆管理中心，后续的学生再根据管理中心在</t>
    </r>
    <r>
      <rPr>
        <sz val="10"/>
        <rFont val="宋体"/>
        <family val="0"/>
        <charset val="134"/>
      </rPr>
      <t xml:space="preserve">LED</t>
    </r>
    <r>
      <rPr>
        <sz val="10"/>
        <rFont val="Noto Sans"/>
        <family val="2"/>
      </rPr>
      <t xml:space="preserve">信息板发布的座位信息进行选座等操作，最终构成整个座位管理系统，实现对自习室座位的智能化管理。</t>
    </r>
  </si>
  <si>
    <t xml:space="preserve">基于单片机技术上的智能水发产品甲醛含量测定仪器</t>
  </si>
  <si>
    <t xml:space="preserve">刘晶</t>
  </si>
  <si>
    <r>
      <rPr>
        <sz val="10"/>
        <rFont val="Noto Sans"/>
        <family val="2"/>
      </rPr>
      <t xml:space="preserve">陈洪顺（</t>
    </r>
    <r>
      <rPr>
        <sz val="10"/>
        <rFont val="宋体"/>
        <family val="0"/>
        <charset val="134"/>
      </rPr>
      <t xml:space="preserve">1118070218</t>
    </r>
    <r>
      <rPr>
        <sz val="10"/>
        <rFont val="Noto Sans"/>
        <family val="2"/>
      </rPr>
      <t xml:space="preserve">） 王金强（</t>
    </r>
    <r>
      <rPr>
        <sz val="10"/>
        <rFont val="宋体"/>
        <family val="0"/>
        <charset val="134"/>
      </rPr>
      <t xml:space="preserve">1118070221</t>
    </r>
    <r>
      <rPr>
        <sz val="10"/>
        <rFont val="Noto Sans"/>
        <family val="2"/>
      </rPr>
      <t xml:space="preserve">） 钟宏远（</t>
    </r>
    <r>
      <rPr>
        <sz val="10"/>
        <rFont val="宋体"/>
        <family val="0"/>
        <charset val="134"/>
      </rPr>
      <t xml:space="preserve">1118030436</t>
    </r>
    <r>
      <rPr>
        <sz val="10"/>
        <rFont val="Noto Sans"/>
        <family val="2"/>
      </rPr>
      <t xml:space="preserve">） 张振宇（</t>
    </r>
    <r>
      <rPr>
        <sz val="10"/>
        <rFont val="宋体"/>
        <family val="0"/>
        <charset val="134"/>
      </rPr>
      <t xml:space="preserve">1118030425</t>
    </r>
    <r>
      <rPr>
        <sz val="10"/>
        <rFont val="Noto Sans"/>
        <family val="2"/>
      </rPr>
      <t xml:space="preserve">）</t>
    </r>
  </si>
  <si>
    <t xml:space="preserve">岳阳</t>
  </si>
  <si>
    <t xml:space="preserve">本产品致于设计开发基于单片机技术上的智能水发产品甲醛含量测定仪器，通过利用在化学反应中甲醛能够催化溴酸钾氧化溴甲酚紫的褪色原理，以及不同浓度情况下所形成的化合物的吸光度的不同，根据具体的物质吸光度的波长，借助于单片机操作系统的微控技术转换技术，将光波信号转化为电信号通过整流转换电路，最终以数字形式在液晶显示器上直观显示监测结果，实现现场智能监测水发产品中的甲醛含量。</t>
  </si>
  <si>
    <r>
      <rPr>
        <sz val="10"/>
        <rFont val="宋体"/>
        <family val="0"/>
        <charset val="134"/>
      </rPr>
      <t xml:space="preserve">Z-defender </t>
    </r>
    <r>
      <rPr>
        <sz val="10"/>
        <rFont val="Noto Sans"/>
        <family val="2"/>
      </rPr>
      <t xml:space="preserve">杀毒软件</t>
    </r>
  </si>
  <si>
    <t xml:space="preserve">张震宇</t>
  </si>
  <si>
    <r>
      <rPr>
        <sz val="10"/>
        <rFont val="Noto Sans"/>
        <family val="2"/>
      </rPr>
      <t xml:space="preserve">钟宏远（</t>
    </r>
    <r>
      <rPr>
        <sz val="10"/>
        <rFont val="宋体"/>
        <family val="0"/>
        <charset val="134"/>
      </rPr>
      <t xml:space="preserve">1118030436</t>
    </r>
    <r>
      <rPr>
        <sz val="10"/>
        <rFont val="Noto Sans"/>
        <family val="2"/>
      </rPr>
      <t xml:space="preserve">） 宋  睿（</t>
    </r>
    <r>
      <rPr>
        <sz val="10"/>
        <rFont val="宋体"/>
        <family val="0"/>
        <charset val="134"/>
      </rPr>
      <t xml:space="preserve">1118030411</t>
    </r>
    <r>
      <rPr>
        <sz val="10"/>
        <rFont val="Noto Sans"/>
        <family val="2"/>
      </rPr>
      <t xml:space="preserve">） 王维玺（</t>
    </r>
    <r>
      <rPr>
        <sz val="10"/>
        <rFont val="宋体"/>
        <family val="0"/>
        <charset val="134"/>
      </rPr>
      <t xml:space="preserve">1118030435</t>
    </r>
    <r>
      <rPr>
        <sz val="10"/>
        <rFont val="Noto Sans"/>
        <family val="2"/>
      </rPr>
      <t xml:space="preserve">）</t>
    </r>
  </si>
  <si>
    <t xml:space="preserve">王德广</t>
  </si>
  <si>
    <t xml:space="preserve">本项目是以主动防御和沙箱技术为基础，兼备用户需求分析的杀毒软件。软件在包含云查杀、加壳软件侦查技术、数字签名验证、虚拟机分析技术的基础上为部分专用电脑，例如教学辅助用电脑、图书馆阅览室电脑进行特殊加固、功能限制。</t>
  </si>
  <si>
    <t xml:space="preserve">特殊用途英语实践平台建设</t>
  </si>
  <si>
    <t xml:space="preserve">孟靖博</t>
  </si>
  <si>
    <r>
      <rPr>
        <sz val="10"/>
        <rFont val="Noto Sans"/>
        <family val="2"/>
      </rPr>
      <t xml:space="preserve">孙兰惠（</t>
    </r>
    <r>
      <rPr>
        <sz val="10"/>
        <rFont val="宋体"/>
        <family val="0"/>
        <charset val="134"/>
      </rPr>
      <t xml:space="preserve">1001030219</t>
    </r>
    <r>
      <rPr>
        <sz val="10"/>
        <rFont val="Noto Sans"/>
        <family val="2"/>
      </rPr>
      <t xml:space="preserve">） 可  为（</t>
    </r>
    <r>
      <rPr>
        <sz val="10"/>
        <rFont val="宋体"/>
        <family val="0"/>
        <charset val="134"/>
      </rPr>
      <t xml:space="preserve">1001030120</t>
    </r>
    <r>
      <rPr>
        <sz val="10"/>
        <rFont val="Noto Sans"/>
        <family val="2"/>
      </rPr>
      <t xml:space="preserve">） 丁登杰（</t>
    </r>
    <r>
      <rPr>
        <sz val="10"/>
        <rFont val="宋体"/>
        <family val="0"/>
        <charset val="134"/>
      </rPr>
      <t xml:space="preserve">1001030227</t>
    </r>
    <r>
      <rPr>
        <sz val="10"/>
        <rFont val="Noto Sans"/>
        <family val="2"/>
      </rPr>
      <t xml:space="preserve">） 李吉策（</t>
    </r>
    <r>
      <rPr>
        <sz val="10"/>
        <rFont val="宋体"/>
        <family val="0"/>
        <charset val="134"/>
      </rPr>
      <t xml:space="preserve">1001030205</t>
    </r>
    <r>
      <rPr>
        <sz val="10"/>
        <rFont val="Noto Sans"/>
        <family val="2"/>
      </rPr>
      <t xml:space="preserve">）</t>
    </r>
  </si>
  <si>
    <t xml:space="preserve">佟丽莉</t>
  </si>
  <si>
    <t xml:space="preserve">学习并熟练使用电子专业相关英语，为电子产品做相关说明，需用英语对电路做简要介绍，并针对电路特性做英语特性和应用说明，为电子产品的用户提供快速准确的应用指南。此种实践平台使通用英语与电子专业英语相接轨，为英语的多元化多样化准确性在实践中产生实用价值。</t>
  </si>
  <si>
    <t xml:space="preserve">大连城市土壤环境中重金属污染状况解析</t>
  </si>
  <si>
    <t xml:space="preserve">李雪婧</t>
  </si>
  <si>
    <r>
      <rPr>
        <sz val="10"/>
        <rFont val="Noto Sans"/>
        <family val="2"/>
      </rPr>
      <t xml:space="preserve">石志威（</t>
    </r>
    <r>
      <rPr>
        <sz val="10"/>
        <rFont val="宋体"/>
        <family val="0"/>
        <charset val="134"/>
      </rPr>
      <t xml:space="preserve">1106010231</t>
    </r>
    <r>
      <rPr>
        <sz val="10"/>
        <rFont val="Noto Sans"/>
        <family val="2"/>
      </rPr>
      <t xml:space="preserve">） 杨德付（</t>
    </r>
    <r>
      <rPr>
        <sz val="10"/>
        <rFont val="宋体"/>
        <family val="0"/>
        <charset val="134"/>
      </rPr>
      <t xml:space="preserve">1106010229</t>
    </r>
    <r>
      <rPr>
        <sz val="10"/>
        <rFont val="Noto Sans"/>
        <family val="2"/>
      </rPr>
      <t xml:space="preserve">）</t>
    </r>
  </si>
  <si>
    <t xml:space="preserve">王连峰</t>
  </si>
  <si>
    <r>
      <rPr>
        <sz val="10"/>
        <rFont val="Noto Sans"/>
        <family val="2"/>
      </rPr>
      <t xml:space="preserve">采集大连城市不同功能区的土壤样品，主要包括大连城市交通主干道、城区绿化广场、城市公园、城区校园、居民小区等。分析测试表层土壤的基本理化性质，应用原子吸收分光光度计法测定土壤重金属</t>
    </r>
    <r>
      <rPr>
        <sz val="10"/>
        <rFont val="宋体"/>
        <family val="0"/>
        <charset val="134"/>
      </rPr>
      <t xml:space="preserve">Cu</t>
    </r>
    <r>
      <rPr>
        <sz val="10"/>
        <rFont val="Noto Sans"/>
        <family val="2"/>
      </rPr>
      <t xml:space="preserve">、</t>
    </r>
    <r>
      <rPr>
        <sz val="10"/>
        <rFont val="宋体"/>
        <family val="0"/>
        <charset val="134"/>
      </rPr>
      <t xml:space="preserve">Zn</t>
    </r>
    <r>
      <rPr>
        <sz val="10"/>
        <rFont val="Noto Sans"/>
        <family val="2"/>
      </rPr>
      <t xml:space="preserve">、</t>
    </r>
    <r>
      <rPr>
        <sz val="10"/>
        <rFont val="宋体"/>
        <family val="0"/>
        <charset val="134"/>
      </rPr>
      <t xml:space="preserve">Pb</t>
    </r>
    <r>
      <rPr>
        <sz val="10"/>
        <rFont val="Noto Sans"/>
        <family val="2"/>
      </rPr>
      <t xml:space="preserve">、</t>
    </r>
    <r>
      <rPr>
        <sz val="10"/>
        <rFont val="宋体"/>
        <family val="0"/>
        <charset val="134"/>
      </rPr>
      <t xml:space="preserve">Cd</t>
    </r>
    <r>
      <rPr>
        <sz val="10"/>
        <rFont val="Noto Sans"/>
        <family val="2"/>
      </rPr>
      <t xml:space="preserve">等含量和形态的变化，采用地累积法、单因子和多因子评价方法，评估大连城市重金属污染状况。</t>
    </r>
  </si>
  <si>
    <t xml:space="preserve">无线零能耗键盘</t>
  </si>
  <si>
    <t xml:space="preserve">李昊晨</t>
  </si>
  <si>
    <r>
      <rPr>
        <sz val="10"/>
        <rFont val="Noto Sans"/>
        <family val="2"/>
      </rPr>
      <t xml:space="preserve">姚立伟（</t>
    </r>
    <r>
      <rPr>
        <sz val="10"/>
        <rFont val="宋体"/>
        <family val="0"/>
        <charset val="134"/>
      </rPr>
      <t xml:space="preserve">1102070226</t>
    </r>
    <r>
      <rPr>
        <sz val="10"/>
        <rFont val="Noto Sans"/>
        <family val="2"/>
      </rPr>
      <t xml:space="preserve">） 侯  程（</t>
    </r>
    <r>
      <rPr>
        <sz val="10"/>
        <rFont val="宋体"/>
        <family val="0"/>
        <charset val="134"/>
      </rPr>
      <t xml:space="preserve">1102070212</t>
    </r>
    <r>
      <rPr>
        <sz val="10"/>
        <rFont val="Noto Sans"/>
        <family val="2"/>
      </rPr>
      <t xml:space="preserve">） 刘成博（</t>
    </r>
    <r>
      <rPr>
        <sz val="10"/>
        <rFont val="宋体"/>
        <family val="0"/>
        <charset val="134"/>
      </rPr>
      <t xml:space="preserve">1102070214</t>
    </r>
    <r>
      <rPr>
        <sz val="10"/>
        <rFont val="Noto Sans"/>
        <family val="2"/>
      </rPr>
      <t xml:space="preserve">） 吕明篪（</t>
    </r>
    <r>
      <rPr>
        <sz val="10"/>
        <rFont val="宋体"/>
        <family val="0"/>
        <charset val="134"/>
      </rPr>
      <t xml:space="preserve">1102070205</t>
    </r>
    <r>
      <rPr>
        <sz val="10"/>
        <rFont val="Noto Sans"/>
        <family val="2"/>
      </rPr>
      <t xml:space="preserve">）</t>
    </r>
  </si>
  <si>
    <t xml:space="preserve">赵科</t>
  </si>
  <si>
    <t xml:space="preserve">如今能源问题早已成为困扰全世界的问题，如何降低能耗以及使用能源是当今的热点。而零能耗无线键盘，利用按压键的力产生电能，使得本身需要的电能可以靠外力产生。</t>
  </si>
  <si>
    <t xml:space="preserve">大学生高端家政</t>
  </si>
  <si>
    <t xml:space="preserve">吴雪莹</t>
  </si>
  <si>
    <r>
      <rPr>
        <sz val="10"/>
        <rFont val="Noto Sans"/>
        <family val="2"/>
      </rPr>
      <t xml:space="preserve">宋润博（</t>
    </r>
    <r>
      <rPr>
        <sz val="10"/>
        <rFont val="宋体"/>
        <family val="0"/>
        <charset val="134"/>
      </rPr>
      <t xml:space="preserve">1118040106</t>
    </r>
    <r>
      <rPr>
        <sz val="10"/>
        <rFont val="Noto Sans"/>
        <family val="2"/>
      </rPr>
      <t xml:space="preserve">） 庞恭翔（</t>
    </r>
    <r>
      <rPr>
        <sz val="10"/>
        <rFont val="宋体"/>
        <family val="0"/>
        <charset val="134"/>
      </rPr>
      <t xml:space="preserve">1118140217</t>
    </r>
    <r>
      <rPr>
        <sz val="10"/>
        <rFont val="Noto Sans"/>
        <family val="2"/>
      </rPr>
      <t xml:space="preserve">） 佘明伟（</t>
    </r>
    <r>
      <rPr>
        <sz val="10"/>
        <rFont val="宋体"/>
        <family val="0"/>
        <charset val="134"/>
      </rPr>
      <t xml:space="preserve">1118140211</t>
    </r>
    <r>
      <rPr>
        <sz val="10"/>
        <rFont val="Noto Sans"/>
        <family val="2"/>
      </rPr>
      <t xml:space="preserve">） 郭子琛（</t>
    </r>
    <r>
      <rPr>
        <sz val="10"/>
        <rFont val="宋体"/>
        <family val="0"/>
        <charset val="134"/>
      </rPr>
      <t xml:space="preserve">1216010310</t>
    </r>
    <r>
      <rPr>
        <sz val="10"/>
        <rFont val="Noto Sans"/>
        <family val="2"/>
      </rPr>
      <t xml:space="preserve">）</t>
    </r>
  </si>
  <si>
    <t xml:space="preserve">刘薇</t>
  </si>
  <si>
    <t xml:space="preserve">我们想打造一个全新的家政服务模式，把电子商务、大学生家政服务相结合，改变传统中介式家教、家政服务，推广新型大学生家政服务理念。初步经营范围设定为“家庭教育、家庭活动策划、家庭秘书、家庭陪护以及传统家政服务项目”等。定位以中、高端市场为服务对象，全面提供“管理型家政”服务。盈利模式区别于以往的“中介”盈利模式，作为团队整体，提供服务，收取服务费用。</t>
  </si>
  <si>
    <t xml:space="preserve">城市交通拥挤指数采集、计算及信息分布</t>
  </si>
  <si>
    <t xml:space="preserve">周茂育</t>
  </si>
  <si>
    <r>
      <rPr>
        <sz val="10"/>
        <rFont val="Noto Sans"/>
        <family val="2"/>
      </rPr>
      <t xml:space="preserve">赵  乐（</t>
    </r>
    <r>
      <rPr>
        <sz val="10"/>
        <rFont val="宋体"/>
        <family val="0"/>
        <charset val="134"/>
      </rPr>
      <t xml:space="preserve">1003020109</t>
    </r>
    <r>
      <rPr>
        <sz val="10"/>
        <rFont val="Noto Sans"/>
        <family val="2"/>
      </rPr>
      <t xml:space="preserve">） 杨  春（</t>
    </r>
    <r>
      <rPr>
        <sz val="10"/>
        <rFont val="宋体"/>
        <family val="0"/>
        <charset val="134"/>
      </rPr>
      <t xml:space="preserve">1003020129</t>
    </r>
    <r>
      <rPr>
        <sz val="10"/>
        <rFont val="Noto Sans"/>
        <family val="2"/>
      </rPr>
      <t xml:space="preserve">） 吕浩昱（</t>
    </r>
    <r>
      <rPr>
        <sz val="10"/>
        <rFont val="宋体"/>
        <family val="0"/>
        <charset val="134"/>
      </rPr>
      <t xml:space="preserve">1103020105</t>
    </r>
    <r>
      <rPr>
        <sz val="10"/>
        <rFont val="Noto Sans"/>
        <family val="2"/>
      </rPr>
      <t xml:space="preserve">）  赵利清（</t>
    </r>
    <r>
      <rPr>
        <sz val="10"/>
        <rFont val="宋体"/>
        <family val="0"/>
        <charset val="134"/>
      </rPr>
      <t xml:space="preserve">1103020118</t>
    </r>
    <r>
      <rPr>
        <sz val="10"/>
        <rFont val="Noto Sans"/>
        <family val="2"/>
      </rPr>
      <t xml:space="preserve">）</t>
    </r>
  </si>
  <si>
    <t xml:space="preserve">郭瑞军</t>
  </si>
  <si>
    <r>
      <rPr>
        <sz val="10"/>
        <rFont val="Noto Sans"/>
        <family val="2"/>
      </rPr>
      <t xml:space="preserve">近几年来，随着社会经济的快速发展，交通出行量的增长，我国的城市道路交通拥挤现象日益突出。以大连为例，为了进一步了解交通流情况并缓解交通拥挤，本课题以城市交通拥挤指数为研究对象，通过对大连市区的出租车进行</t>
    </r>
    <r>
      <rPr>
        <sz val="10"/>
        <rFont val="宋体"/>
        <family val="0"/>
        <charset val="134"/>
      </rPr>
      <t xml:space="preserve">GPS</t>
    </r>
    <r>
      <rPr>
        <sz val="10"/>
        <rFont val="Noto Sans"/>
        <family val="2"/>
      </rPr>
      <t xml:space="preserve">的数据采集，收集所需基本交通参数数据，运用交通拥挤指数的理论计算模型，配合</t>
    </r>
    <r>
      <rPr>
        <sz val="10"/>
        <rFont val="宋体"/>
        <family val="0"/>
        <charset val="134"/>
      </rPr>
      <t xml:space="preserve">VISSIM</t>
    </r>
    <r>
      <rPr>
        <sz val="10"/>
        <rFont val="Noto Sans"/>
        <family val="2"/>
      </rPr>
      <t xml:space="preserve">仿真软件，计算出交通拥挤指数，以便于更加客观的评价道路交通通行现状</t>
    </r>
    <r>
      <rPr>
        <sz val="10"/>
        <rFont val="宋体"/>
        <family val="0"/>
        <charset val="134"/>
      </rPr>
      <t xml:space="preserve">. </t>
    </r>
    <r>
      <rPr>
        <sz val="10"/>
        <rFont val="Noto Sans"/>
        <family val="2"/>
      </rPr>
      <t xml:space="preserve">从而为市民出行提供方便有效的依据。</t>
    </r>
  </si>
  <si>
    <t xml:space="preserve">新型卧式圆规</t>
  </si>
  <si>
    <t xml:space="preserve">陈百强</t>
  </si>
  <si>
    <r>
      <rPr>
        <sz val="10"/>
        <rFont val="Noto Sans"/>
        <family val="2"/>
      </rPr>
      <t xml:space="preserve">王耀光（</t>
    </r>
    <r>
      <rPr>
        <sz val="10"/>
        <rFont val="宋体"/>
        <family val="0"/>
        <charset val="134"/>
      </rPr>
      <t xml:space="preserve">1104010902</t>
    </r>
    <r>
      <rPr>
        <sz val="10"/>
        <rFont val="Noto Sans"/>
        <family val="2"/>
      </rPr>
      <t xml:space="preserve">） 张  琦（</t>
    </r>
    <r>
      <rPr>
        <sz val="10"/>
        <rFont val="宋体"/>
        <family val="0"/>
        <charset val="134"/>
      </rPr>
      <t xml:space="preserve">1104010922</t>
    </r>
    <r>
      <rPr>
        <sz val="10"/>
        <rFont val="Noto Sans"/>
        <family val="2"/>
      </rPr>
      <t xml:space="preserve">）</t>
    </r>
  </si>
  <si>
    <t xml:space="preserve">葛宰林</t>
  </si>
  <si>
    <t xml:space="preserve">新型卧式圆规打破传统圆规的画圆方式，采用的是双手共同操作， 圆规平放的画圆方式。这样使得画圆的力度更好控制，圆的质量更高。而且圆规的规身带有刻度，可以直接截取半径，使得画圆更简单方便，减少画圆的误差。它的双头滑动笔尖配备旋转式伸缩纲尖，使得画圆更方便安全。</t>
  </si>
  <si>
    <t xml:space="preserve">智能地热采暖节流装置设计</t>
  </si>
  <si>
    <t xml:space="preserve">蒋成伟</t>
  </si>
  <si>
    <r>
      <rPr>
        <sz val="10"/>
        <rFont val="Noto Sans"/>
        <family val="2"/>
      </rPr>
      <t xml:space="preserve">师  良（</t>
    </r>
    <r>
      <rPr>
        <sz val="10"/>
        <rFont val="宋体"/>
        <family val="0"/>
        <charset val="134"/>
      </rPr>
      <t xml:space="preserve">1104020226</t>
    </r>
    <r>
      <rPr>
        <sz val="10"/>
        <rFont val="Noto Sans"/>
        <family val="2"/>
      </rPr>
      <t xml:space="preserve">） 郑吉冰（</t>
    </r>
    <r>
      <rPr>
        <sz val="10"/>
        <rFont val="宋体"/>
        <family val="0"/>
        <charset val="134"/>
      </rPr>
      <t xml:space="preserve">1104020205</t>
    </r>
    <r>
      <rPr>
        <sz val="10"/>
        <rFont val="Noto Sans"/>
        <family val="2"/>
      </rPr>
      <t xml:space="preserve">）</t>
    </r>
  </si>
  <si>
    <t xml:space="preserve">张彤</t>
  </si>
  <si>
    <t xml:space="preserve">为了解决传统供暖存在的能源浪费问题，我团队决定研究地热采暖节流装置。该装置通过模糊控制器控制双温控阀的开度大小，并根据住户的不同起居时间，实现温度和时间控制，满足住户的生活需要。该装置不仅响应了国家建设节约型社会的号召，又能方便住户生活，节省住户开支。</t>
  </si>
  <si>
    <t xml:space="preserve">智能停车场引导系统</t>
  </si>
  <si>
    <t xml:space="preserve">封坤</t>
  </si>
  <si>
    <r>
      <rPr>
        <sz val="10"/>
        <rFont val="Noto Sans"/>
        <family val="2"/>
      </rPr>
      <t xml:space="preserve">田  霖（</t>
    </r>
    <r>
      <rPr>
        <sz val="10"/>
        <rFont val="宋体"/>
        <family val="0"/>
        <charset val="134"/>
      </rPr>
      <t xml:space="preserve">1102070204</t>
    </r>
    <r>
      <rPr>
        <sz val="10"/>
        <rFont val="Noto Sans"/>
        <family val="2"/>
      </rPr>
      <t xml:space="preserve">） 戴鹏程（</t>
    </r>
    <r>
      <rPr>
        <sz val="10"/>
        <rFont val="宋体"/>
        <family val="0"/>
        <charset val="134"/>
      </rPr>
      <t xml:space="preserve">1102070221</t>
    </r>
    <r>
      <rPr>
        <sz val="10"/>
        <rFont val="Noto Sans"/>
        <family val="2"/>
      </rPr>
      <t xml:space="preserve">） 赵  凯（</t>
    </r>
    <r>
      <rPr>
        <sz val="10"/>
        <rFont val="宋体"/>
        <family val="0"/>
        <charset val="134"/>
      </rPr>
      <t xml:space="preserve">1202010319</t>
    </r>
    <r>
      <rPr>
        <sz val="10"/>
        <rFont val="Noto Sans"/>
        <family val="2"/>
      </rPr>
      <t xml:space="preserve">） 刘志翔（</t>
    </r>
    <r>
      <rPr>
        <sz val="10"/>
        <rFont val="宋体"/>
        <family val="0"/>
        <charset val="134"/>
      </rPr>
      <t xml:space="preserve">1202040107</t>
    </r>
    <r>
      <rPr>
        <sz val="10"/>
        <rFont val="Noto Sans"/>
        <family val="2"/>
      </rPr>
      <t xml:space="preserve">）</t>
    </r>
  </si>
  <si>
    <r>
      <rPr>
        <sz val="10"/>
        <rFont val="Noto Sans"/>
        <family val="2"/>
      </rPr>
      <t xml:space="preserve">本设计以停车管理信息服务平台为核心，将数据采集、数据传输、信息反馈等设备与收费系统，</t>
    </r>
    <r>
      <rPr>
        <sz val="10"/>
        <rFont val="宋体"/>
        <family val="0"/>
        <charset val="134"/>
      </rPr>
      <t xml:space="preserve">GPS</t>
    </r>
    <r>
      <rPr>
        <sz val="10"/>
        <rFont val="Noto Sans"/>
        <family val="2"/>
      </rPr>
      <t xml:space="preserve">车载终端，智能手机</t>
    </r>
    <r>
      <rPr>
        <sz val="10"/>
        <rFont val="宋体"/>
        <family val="0"/>
        <charset val="134"/>
      </rPr>
      <t xml:space="preserve">APP</t>
    </r>
    <r>
      <rPr>
        <sz val="10"/>
        <rFont val="Noto Sans"/>
        <family val="2"/>
      </rPr>
      <t xml:space="preserve">应用结合在一起，将封闭式停车场、路边公共停车位相结合，通过便携式移动终端和大型停车场原有的采集系统把车位信息依托</t>
    </r>
    <r>
      <rPr>
        <sz val="10"/>
        <rFont val="宋体"/>
        <family val="0"/>
        <charset val="134"/>
      </rPr>
      <t xml:space="preserve">wifi</t>
    </r>
    <r>
      <rPr>
        <sz val="10"/>
        <rFont val="Noto Sans"/>
        <family val="2"/>
      </rPr>
      <t xml:space="preserve">网络反馈给引导系统平台，用户可以通过全市统一的停车管理信息服务平台查询空余车位，并且可以在线预定车位，然后我们的系统结合原本普及的</t>
    </r>
    <r>
      <rPr>
        <sz val="10"/>
        <rFont val="宋体"/>
        <family val="0"/>
        <charset val="134"/>
      </rPr>
      <t xml:space="preserve">GPS</t>
    </r>
    <r>
      <rPr>
        <sz val="10"/>
        <rFont val="Noto Sans"/>
        <family val="2"/>
      </rPr>
      <t xml:space="preserve">导航系统引导车主快捷方便地找到理想的车位</t>
    </r>
  </si>
  <si>
    <t xml:space="preserve">可控制四旋翼飞行器</t>
  </si>
  <si>
    <t xml:space="preserve">钟宏远</t>
  </si>
  <si>
    <r>
      <rPr>
        <sz val="10"/>
        <rFont val="Noto Sans"/>
        <family val="2"/>
      </rPr>
      <t xml:space="preserve">张震宇（</t>
    </r>
    <r>
      <rPr>
        <sz val="10"/>
        <rFont val="宋体"/>
        <family val="0"/>
        <charset val="134"/>
      </rPr>
      <t xml:space="preserve">1118030425</t>
    </r>
    <r>
      <rPr>
        <sz val="10"/>
        <rFont val="Noto Sans"/>
        <family val="2"/>
      </rPr>
      <t xml:space="preserve">） 王维玺（</t>
    </r>
    <r>
      <rPr>
        <sz val="10"/>
        <rFont val="宋体"/>
        <family val="0"/>
        <charset val="134"/>
      </rPr>
      <t xml:space="preserve">1118030435</t>
    </r>
    <r>
      <rPr>
        <sz val="10"/>
        <rFont val="Noto Sans"/>
        <family val="2"/>
      </rPr>
      <t xml:space="preserve">） 王乃宁（</t>
    </r>
    <r>
      <rPr>
        <sz val="10"/>
        <rFont val="宋体"/>
        <family val="0"/>
        <charset val="134"/>
      </rPr>
      <t xml:space="preserve">1118030435</t>
    </r>
    <r>
      <rPr>
        <sz val="10"/>
        <rFont val="Noto Sans"/>
        <family val="2"/>
      </rPr>
      <t xml:space="preserve">） 杜  鹏（</t>
    </r>
    <r>
      <rPr>
        <sz val="10"/>
        <rFont val="宋体"/>
        <family val="0"/>
        <charset val="134"/>
      </rPr>
      <t xml:space="preserve">1118030408</t>
    </r>
    <r>
      <rPr>
        <sz val="10"/>
        <rFont val="Noto Sans"/>
        <family val="2"/>
      </rPr>
      <t xml:space="preserve">）</t>
    </r>
  </si>
  <si>
    <t xml:space="preserve">马海波</t>
  </si>
  <si>
    <r>
      <rPr>
        <sz val="10"/>
        <rFont val="Noto Sans"/>
        <family val="2"/>
      </rPr>
      <t xml:space="preserve">设计开发一种四旋翼飞行器，采用飞行控制算法结合</t>
    </r>
    <r>
      <rPr>
        <sz val="10"/>
        <rFont val="宋体"/>
        <family val="0"/>
        <charset val="134"/>
      </rPr>
      <t xml:space="preserve">2.4GHz</t>
    </r>
    <r>
      <rPr>
        <sz val="10"/>
        <rFont val="Noto Sans"/>
        <family val="2"/>
      </rPr>
      <t xml:space="preserve">无线通讯控制或</t>
    </r>
    <r>
      <rPr>
        <sz val="10"/>
        <rFont val="宋体"/>
        <family val="0"/>
        <charset val="134"/>
      </rPr>
      <t xml:space="preserve">GSM</t>
    </r>
    <r>
      <rPr>
        <sz val="10"/>
        <rFont val="Noto Sans"/>
        <family val="2"/>
      </rPr>
      <t xml:space="preserve">手机按键控制的原理，使得四旋翼飞行器可以在遥控器或手机的控制下实现各种飞行动作，同时具有避障、测距、遥感、自动返回出发点、电池余量提醒以及信号中断时自主降落的功能。用户通过控制器控制飞行器，飞行器的无线通讯模块或</t>
    </r>
    <r>
      <rPr>
        <sz val="10"/>
        <rFont val="宋体"/>
        <family val="0"/>
        <charset val="134"/>
      </rPr>
      <t xml:space="preserve">GSM</t>
    </r>
    <r>
      <rPr>
        <sz val="10"/>
        <rFont val="Noto Sans"/>
        <family val="2"/>
      </rPr>
      <t xml:space="preserve">模块与用户连通之后，按键信号检测模块通过获取收到的按键信息，可以解算出用户所按下的按键，并将该信息发送给控制器进行处理，系统在主控制器的控制之下完成相应的功能。</t>
    </r>
  </si>
  <si>
    <t xml:space="preserve">“布当家”布艺体验店  </t>
  </si>
  <si>
    <t xml:space="preserve">马梁毓</t>
  </si>
  <si>
    <r>
      <rPr>
        <sz val="10"/>
        <rFont val="Noto Sans"/>
        <family val="2"/>
      </rPr>
      <t xml:space="preserve">郭慧敏（</t>
    </r>
    <r>
      <rPr>
        <sz val="10"/>
        <rFont val="宋体"/>
        <family val="0"/>
        <charset val="134"/>
      </rPr>
      <t xml:space="preserve">1108010204</t>
    </r>
    <r>
      <rPr>
        <sz val="10"/>
        <rFont val="Noto Sans"/>
        <family val="2"/>
      </rPr>
      <t xml:space="preserve">） 郭  帅（</t>
    </r>
    <r>
      <rPr>
        <sz val="10"/>
        <rFont val="宋体"/>
        <family val="0"/>
        <charset val="134"/>
      </rPr>
      <t xml:space="preserve">1108010201</t>
    </r>
    <r>
      <rPr>
        <sz val="10"/>
        <rFont val="Noto Sans"/>
        <family val="2"/>
      </rPr>
      <t xml:space="preserve">） 马颖玥（</t>
    </r>
    <r>
      <rPr>
        <sz val="10"/>
        <rFont val="宋体"/>
        <family val="0"/>
        <charset val="134"/>
      </rPr>
      <t xml:space="preserve">1218160222</t>
    </r>
    <r>
      <rPr>
        <sz val="10"/>
        <rFont val="Noto Sans"/>
        <family val="2"/>
      </rPr>
      <t xml:space="preserve">） 彭圳丽（</t>
    </r>
    <r>
      <rPr>
        <sz val="10"/>
        <rFont val="宋体"/>
        <family val="0"/>
        <charset val="134"/>
      </rPr>
      <t xml:space="preserve">1218160223</t>
    </r>
    <r>
      <rPr>
        <sz val="10"/>
        <rFont val="Noto Sans"/>
        <family val="2"/>
      </rPr>
      <t xml:space="preserve">）</t>
    </r>
  </si>
  <si>
    <t xml:space="preserve">王强</t>
  </si>
  <si>
    <t xml:space="preserve">“布当家”布艺体验店，主要选用无纺布、棉布等材料进行小玩偶、吊饰、布艺抱枕及钥匙扣、手机链的制作，同学们亲手制作自己心仪的物品，制作过程简单、省时。并将制作好的物品在工坊中进行展示及售卖，定期开展创意集市活动，进行产品推广，作为学生与社会实践交流的纽带，为学生打开创业之路。</t>
  </si>
  <si>
    <t xml:space="preserve">收集窗户玻璃雾水用于浇花装置的设计</t>
  </si>
  <si>
    <t xml:space="preserve">唐琳</t>
  </si>
  <si>
    <t xml:space="preserve">杨军</t>
  </si>
  <si>
    <r>
      <rPr>
        <sz val="10"/>
        <rFont val="Noto Sans"/>
        <family val="2"/>
      </rPr>
      <t xml:space="preserve">随着人们生活水平的不断提高以及在环保、节能方面意识的曾强，室内养花逐渐成为了人们对精神文明的一种追求，并且我国北方冬季气温较低，室内外温差太大</t>
    </r>
    <r>
      <rPr>
        <sz val="10"/>
        <rFont val="宋体"/>
        <family val="0"/>
        <charset val="134"/>
      </rPr>
      <t xml:space="preserve">,</t>
    </r>
    <r>
      <rPr>
        <sz val="10"/>
        <rFont val="Noto Sans"/>
        <family val="2"/>
      </rPr>
      <t xml:space="preserve">而导致窗户玻璃上积水成流。因而我设计了利用毛细原理吸收窗户玻璃雾水用于浇花。本装置利用毛细原理将吸收窗户玻璃雾水和浇花两部分融为一体，不仅可以方便地除水、而且还可以将收集到的这些水源用来浇花，既方便了人们的日常生活，也很好的利用水资源，体现了“绿色、节能，高效和环保”的科学理念。</t>
    </r>
  </si>
  <si>
    <t xml:space="preserve">商用厨房油烟净化及余热利用系统</t>
  </si>
  <si>
    <t xml:space="preserve">张武警</t>
  </si>
  <si>
    <r>
      <rPr>
        <sz val="10"/>
        <rFont val="Noto Sans"/>
        <family val="2"/>
      </rPr>
      <t xml:space="preserve">沈  巍（</t>
    </r>
    <r>
      <rPr>
        <sz val="10"/>
        <rFont val="宋体"/>
        <family val="0"/>
        <charset val="134"/>
      </rPr>
      <t xml:space="preserve">1002040226</t>
    </r>
    <r>
      <rPr>
        <sz val="10"/>
        <rFont val="Noto Sans"/>
        <family val="2"/>
      </rPr>
      <t xml:space="preserve">） 唐  琳（</t>
    </r>
    <r>
      <rPr>
        <sz val="10"/>
        <rFont val="宋体"/>
        <family val="0"/>
        <charset val="134"/>
      </rPr>
      <t xml:space="preserve">1101030128</t>
    </r>
    <r>
      <rPr>
        <sz val="10"/>
        <rFont val="Noto Sans"/>
        <family val="2"/>
      </rPr>
      <t xml:space="preserve">） 乔梅昌（</t>
    </r>
    <r>
      <rPr>
        <sz val="10"/>
        <rFont val="宋体"/>
        <family val="0"/>
        <charset val="134"/>
      </rPr>
      <t xml:space="preserve">1102020132</t>
    </r>
    <r>
      <rPr>
        <sz val="10"/>
        <rFont val="Noto Sans"/>
        <family val="2"/>
      </rPr>
      <t xml:space="preserve">） 白云鹏（</t>
    </r>
    <r>
      <rPr>
        <sz val="10"/>
        <rFont val="宋体"/>
        <family val="0"/>
        <charset val="134"/>
      </rPr>
      <t xml:space="preserve">1202070209</t>
    </r>
    <r>
      <rPr>
        <sz val="10"/>
        <rFont val="Noto Sans"/>
        <family val="2"/>
      </rPr>
      <t xml:space="preserve">）</t>
    </r>
  </si>
  <si>
    <t xml:space="preserve">曾洁</t>
  </si>
  <si>
    <t xml:space="preserve">目前国内大型商用厨房普遍存在着油烟污染和热能浪费，为了减少废气的排出对空气的污染和能量的浪费，我们设计了这样一套装置。该装置利用目前净化效率最高的复合式油烟净化模式，采用机械过滤与静电净化结合的方式对油烟进行过滤，并且增加了活性炭气味吸附模块以除去油烟气味。针对静电净化器存在火灾隐患的缺陷，我们增加了智能防火模块来保证系统的安全性。经过净化后的油烟气体所携带的热能，我们利用空气源热泵热水器吸收，经过逆卡诺循环，将油烟所携带的热量转化成水的内能。</t>
  </si>
  <si>
    <r>
      <rPr>
        <sz val="10"/>
        <rFont val="Noto Sans"/>
        <family val="2"/>
      </rPr>
      <t xml:space="preserve">“艺塑石刻”</t>
    </r>
    <r>
      <rPr>
        <sz val="10"/>
        <rFont val="宋体"/>
        <family val="0"/>
        <charset val="134"/>
      </rPr>
      <t xml:space="preserve">DIY</t>
    </r>
    <r>
      <rPr>
        <sz val="10"/>
        <rFont val="Noto Sans"/>
        <family val="2"/>
      </rPr>
      <t xml:space="preserve">创意小站 </t>
    </r>
  </si>
  <si>
    <t xml:space="preserve">韩一珲</t>
  </si>
  <si>
    <r>
      <rPr>
        <sz val="10"/>
        <rFont val="Noto Sans"/>
        <family val="2"/>
      </rPr>
      <t xml:space="preserve">黄令辉（</t>
    </r>
    <r>
      <rPr>
        <sz val="10"/>
        <rFont val="宋体"/>
        <family val="0"/>
        <charset val="134"/>
      </rPr>
      <t xml:space="preserve">1008040225</t>
    </r>
    <r>
      <rPr>
        <sz val="10"/>
        <rFont val="Noto Sans"/>
        <family val="2"/>
      </rPr>
      <t xml:space="preserve">）   武亚丽（</t>
    </r>
    <r>
      <rPr>
        <sz val="10"/>
        <rFont val="宋体"/>
        <family val="0"/>
        <charset val="134"/>
      </rPr>
      <t xml:space="preserve">1008040202</t>
    </r>
    <r>
      <rPr>
        <sz val="10"/>
        <rFont val="Noto Sans"/>
        <family val="2"/>
      </rPr>
      <t xml:space="preserve">）   周  让（</t>
    </r>
    <r>
      <rPr>
        <sz val="10"/>
        <rFont val="宋体"/>
        <family val="0"/>
        <charset val="134"/>
      </rPr>
      <t xml:space="preserve">1008010222</t>
    </r>
    <r>
      <rPr>
        <sz val="10"/>
        <rFont val="Noto Sans"/>
        <family val="2"/>
      </rPr>
      <t xml:space="preserve">）</t>
    </r>
  </si>
  <si>
    <t xml:space="preserve">张鹏</t>
  </si>
  <si>
    <r>
      <rPr>
        <sz val="10"/>
        <rFont val="Noto Sans"/>
        <family val="2"/>
      </rPr>
      <t xml:space="preserve">“艺塑石刻”</t>
    </r>
    <r>
      <rPr>
        <sz val="10"/>
        <rFont val="宋体"/>
        <family val="0"/>
        <charset val="134"/>
      </rPr>
      <t xml:space="preserve">DIY</t>
    </r>
    <r>
      <rPr>
        <sz val="10"/>
        <rFont val="Noto Sans"/>
        <family val="2"/>
      </rPr>
      <t xml:space="preserve">创意小站，采用贝类、石子、珊瑚等原材料，通过拼贴、彩绘、涂鸦等艺术手法，将个性、自由变为精巧的手工艺品。本小站旨在“变废为宝，节能减排”，提倡“创意、互动、协作”，使参与者在轻松愉悦的氛围中体验艺术带来的快乐。小站的卖点不是艺术品本身，而是创意制作的过程。对消费者来说，是将自己的创意变为现实，体验创作的快乐；而对创业者来说，则是在实践全新的创业方式。</t>
    </r>
  </si>
  <si>
    <t xml:space="preserve">城市有轨管道交通系统的研究</t>
  </si>
  <si>
    <t xml:space="preserve">郭云啸</t>
  </si>
  <si>
    <r>
      <rPr>
        <sz val="10"/>
        <rFont val="Noto Sans"/>
        <family val="2"/>
      </rPr>
      <t xml:space="preserve">胡朝瑞（</t>
    </r>
    <r>
      <rPr>
        <sz val="10"/>
        <rFont val="宋体"/>
        <family val="0"/>
        <charset val="134"/>
      </rPr>
      <t xml:space="preserve">1003020120</t>
    </r>
    <r>
      <rPr>
        <sz val="10"/>
        <rFont val="Noto Sans"/>
        <family val="2"/>
      </rPr>
      <t xml:space="preserve">）        刘  津（</t>
    </r>
    <r>
      <rPr>
        <sz val="10"/>
        <rFont val="宋体"/>
        <family val="0"/>
        <charset val="134"/>
      </rPr>
      <t xml:space="preserve">1003020122)</t>
    </r>
  </si>
  <si>
    <t xml:space="preserve">对城市有轨管道交通系统的研究包括对提高资源利用率的研究、对系统智能化运行的研究以及对系统进行具体设置、施工和运营的研究。研究旨在设计出微型化、节能环保、能够与现有交通系统并存并用且可以提供私人化“门到门”服务的公共管道交通系统。该系统拟应用于市中心等人口密集地区，辅助公路交通系统，缓解交通拥堵并提供快捷舒适的出行体验。</t>
  </si>
  <si>
    <t xml:space="preserve">小广告清洁机</t>
  </si>
  <si>
    <t xml:space="preserve">赵可欣</t>
  </si>
  <si>
    <r>
      <rPr>
        <sz val="10"/>
        <rFont val="Noto Sans"/>
        <family val="2"/>
      </rPr>
      <t xml:space="preserve">陈智元（</t>
    </r>
    <r>
      <rPr>
        <sz val="10"/>
        <rFont val="宋体"/>
        <family val="0"/>
        <charset val="134"/>
      </rPr>
      <t xml:space="preserve">1104020217</t>
    </r>
    <r>
      <rPr>
        <sz val="10"/>
        <rFont val="Noto Sans"/>
        <family val="2"/>
      </rPr>
      <t xml:space="preserve">） 翟雅萌（</t>
    </r>
    <r>
      <rPr>
        <sz val="10"/>
        <rFont val="宋体"/>
        <family val="0"/>
        <charset val="134"/>
      </rPr>
      <t xml:space="preserve">1104020222</t>
    </r>
    <r>
      <rPr>
        <sz val="10"/>
        <rFont val="Noto Sans"/>
        <family val="2"/>
      </rPr>
      <t xml:space="preserve">） 王天泽（</t>
    </r>
    <r>
      <rPr>
        <sz val="10"/>
        <rFont val="宋体"/>
        <family val="0"/>
        <charset val="134"/>
      </rPr>
      <t xml:space="preserve">1104020221</t>
    </r>
    <r>
      <rPr>
        <sz val="10"/>
        <rFont val="Noto Sans"/>
        <family val="2"/>
      </rPr>
      <t xml:space="preserve">）</t>
    </r>
  </si>
  <si>
    <t xml:space="preserve">孙燕楠</t>
  </si>
  <si>
    <r>
      <rPr>
        <sz val="10"/>
        <rFont val="Noto Sans"/>
        <family val="2"/>
      </rPr>
      <t xml:space="preserve">现在许多城市随处可见各类非法的小广告，严重影响了城市的市容和公共卫生。针对这种现象，研制一种新型的小广告清理器。 这种新型的清理器，研究内容包括：（</t>
    </r>
    <r>
      <rPr>
        <sz val="10"/>
        <rFont val="宋体"/>
        <family val="0"/>
        <charset val="134"/>
      </rPr>
      <t xml:space="preserve">1</t>
    </r>
    <r>
      <rPr>
        <sz val="10"/>
        <rFont val="Noto Sans"/>
        <family val="2"/>
      </rPr>
      <t xml:space="preserve">）广告清洁器的结构设计：预计包括刀头种类、感应器及喷水装置的布局安排、供电配置等。（</t>
    </r>
    <r>
      <rPr>
        <sz val="10"/>
        <rFont val="宋体"/>
        <family val="0"/>
        <charset val="134"/>
      </rPr>
      <t xml:space="preserve">2</t>
    </r>
    <r>
      <rPr>
        <sz val="10"/>
        <rFont val="Noto Sans"/>
        <family val="2"/>
      </rPr>
      <t xml:space="preserve">）控制电路设计，包括电路功能设计、排布线设计。（</t>
    </r>
    <r>
      <rPr>
        <sz val="10"/>
        <rFont val="宋体"/>
        <family val="0"/>
        <charset val="134"/>
      </rPr>
      <t xml:space="preserve">3</t>
    </r>
    <r>
      <rPr>
        <sz val="10"/>
        <rFont val="Noto Sans"/>
        <family val="2"/>
      </rPr>
      <t xml:space="preserve">）控制程序设计，智能喷水，智能感应材料变化以及控制转头走停。</t>
    </r>
  </si>
  <si>
    <r>
      <rPr>
        <sz val="10"/>
        <rFont val="Noto Sans"/>
        <family val="2"/>
      </rPr>
      <t xml:space="preserve">彩虹部落</t>
    </r>
    <r>
      <rPr>
        <sz val="10"/>
        <rFont val="宋体"/>
        <family val="0"/>
        <charset val="134"/>
      </rPr>
      <t xml:space="preserve">DIY</t>
    </r>
    <r>
      <rPr>
        <sz val="10"/>
        <rFont val="Noto Sans"/>
        <family val="2"/>
      </rPr>
      <t xml:space="preserve">创意纸艺创业 </t>
    </r>
  </si>
  <si>
    <t xml:space="preserve">陈新滨</t>
  </si>
  <si>
    <r>
      <rPr>
        <sz val="10"/>
        <rFont val="Noto Sans"/>
        <family val="2"/>
      </rPr>
      <t xml:space="preserve">张  英（</t>
    </r>
    <r>
      <rPr>
        <sz val="10"/>
        <rFont val="宋体"/>
        <family val="0"/>
        <charset val="134"/>
      </rPr>
      <t xml:space="preserve">1108010205)   </t>
    </r>
    <r>
      <rPr>
        <sz val="10"/>
        <rFont val="Noto Sans"/>
        <family val="2"/>
      </rPr>
      <t xml:space="preserve">姚思琪（</t>
    </r>
    <r>
      <rPr>
        <sz val="10"/>
        <rFont val="宋体"/>
        <family val="0"/>
        <charset val="134"/>
      </rPr>
      <t xml:space="preserve">1208010118)   </t>
    </r>
    <r>
      <rPr>
        <sz val="10"/>
        <rFont val="Noto Sans"/>
        <family val="2"/>
      </rPr>
      <t xml:space="preserve">刘  翔（</t>
    </r>
    <r>
      <rPr>
        <sz val="10"/>
        <rFont val="宋体"/>
        <family val="0"/>
        <charset val="134"/>
      </rPr>
      <t xml:space="preserve">1208010107)</t>
    </r>
  </si>
  <si>
    <r>
      <rPr>
        <sz val="10"/>
        <rFont val="Noto Sans"/>
        <family val="2"/>
      </rPr>
      <t xml:space="preserve">在这个追求时尚、独特、新颖的时代，年轻人喜欢标新立异，与众不同，人们不满足于工业化产品的千篇一律，不满足于百货公司里现成商品，越来越多的人喜欢自己动手做一件想要的</t>
    </r>
    <r>
      <rPr>
        <sz val="10"/>
        <rFont val="宋体"/>
        <family val="0"/>
        <charset val="134"/>
      </rPr>
      <t xml:space="preserve">DIY</t>
    </r>
    <r>
      <rPr>
        <sz val="10"/>
        <rFont val="Noto Sans"/>
        <family val="2"/>
      </rPr>
      <t xml:space="preserve">产品，这些手工爱好者正逐渐形成一个群体，成为</t>
    </r>
    <r>
      <rPr>
        <sz val="10"/>
        <rFont val="宋体"/>
        <family val="0"/>
        <charset val="134"/>
      </rPr>
      <t xml:space="preserve">DIY</t>
    </r>
    <r>
      <rPr>
        <sz val="10"/>
        <rFont val="Noto Sans"/>
        <family val="2"/>
      </rPr>
      <t xml:space="preserve">市场的消费主力。与一般的小店不同，手工坊提倡“</t>
    </r>
    <r>
      <rPr>
        <sz val="10"/>
        <rFont val="宋体"/>
        <family val="0"/>
        <charset val="134"/>
      </rPr>
      <t xml:space="preserve">DIY”</t>
    </r>
    <r>
      <rPr>
        <sz val="10"/>
        <rFont val="Noto Sans"/>
        <family val="2"/>
      </rPr>
      <t xml:space="preserve">，其卖点不是产品本身，而是制造产品的过程。对学生来说，是将自己的创意变为现实，体验创作的快乐</t>
    </r>
    <r>
      <rPr>
        <sz val="10"/>
        <rFont val="宋体"/>
        <family val="0"/>
        <charset val="134"/>
      </rPr>
      <t xml:space="preserve">;</t>
    </r>
    <r>
      <rPr>
        <sz val="10"/>
        <rFont val="Noto Sans"/>
        <family val="2"/>
      </rPr>
      <t xml:space="preserve">旨在培养学生的动手能力、和创新能力，对创业者来说，则在尝试全新的创业方式。</t>
    </r>
  </si>
  <si>
    <t xml:space="preserve">片状、颗粒状物品半自动称重及包装机</t>
  </si>
  <si>
    <t xml:space="preserve">文怀宇</t>
  </si>
  <si>
    <r>
      <rPr>
        <sz val="10"/>
        <rFont val="Noto Sans"/>
        <family val="2"/>
      </rPr>
      <t xml:space="preserve">信  誉（</t>
    </r>
    <r>
      <rPr>
        <sz val="10"/>
        <rFont val="宋体"/>
        <family val="0"/>
        <charset val="134"/>
      </rPr>
      <t xml:space="preserve">1003010112</t>
    </r>
    <r>
      <rPr>
        <sz val="10"/>
        <rFont val="Noto Sans"/>
        <family val="2"/>
      </rPr>
      <t xml:space="preserve">） 李志鹏（</t>
    </r>
    <r>
      <rPr>
        <sz val="10"/>
        <rFont val="宋体"/>
        <family val="0"/>
        <charset val="134"/>
      </rPr>
      <t xml:space="preserve">1003010122</t>
    </r>
    <r>
      <rPr>
        <sz val="10"/>
        <rFont val="Noto Sans"/>
        <family val="2"/>
      </rPr>
      <t xml:space="preserve">） 杨龙飞（</t>
    </r>
    <r>
      <rPr>
        <sz val="10"/>
        <rFont val="宋体"/>
        <family val="0"/>
        <charset val="134"/>
      </rPr>
      <t xml:space="preserve">1104010325</t>
    </r>
    <r>
      <rPr>
        <sz val="10"/>
        <rFont val="Noto Sans"/>
        <family val="2"/>
      </rPr>
      <t xml:space="preserve">）</t>
    </r>
  </si>
  <si>
    <t xml:space="preserve">半自动称重及包装机能够实现片状、颗粒状的物品的称重及包装系列动作。物品在进料口处由传送带带动，升入一定高度，随后物品进入控制漏斗中，同时由吸尘装置将物品在切削过程中产生的灰尘。其正下方有容器接纳，下面连有压力传感器，通过传感器检测判断已装物品的质量，当达到要求，单片机上方漏斗步进电机控制底部收敛，停止物品的输出。然后承装容器旋转一定角度到达出料口，物品从底部进入包装袋，再由传送带带动到包装处。</t>
  </si>
  <si>
    <t xml:space="preserve">一卡通校园自行车出租管理系统</t>
  </si>
  <si>
    <t xml:space="preserve">曲俊龙</t>
  </si>
  <si>
    <r>
      <rPr>
        <sz val="10"/>
        <rFont val="Noto Sans"/>
        <family val="2"/>
      </rPr>
      <t xml:space="preserve">陈  文（</t>
    </r>
    <r>
      <rPr>
        <sz val="10"/>
        <rFont val="宋体"/>
        <family val="0"/>
        <charset val="134"/>
      </rPr>
      <t xml:space="preserve">1203010127)   </t>
    </r>
    <r>
      <rPr>
        <sz val="10"/>
        <rFont val="Noto Sans"/>
        <family val="2"/>
      </rPr>
      <t xml:space="preserve">石  瑞（</t>
    </r>
    <r>
      <rPr>
        <sz val="10"/>
        <rFont val="宋体"/>
        <family val="0"/>
        <charset val="134"/>
      </rPr>
      <t xml:space="preserve">1202010228)   </t>
    </r>
    <r>
      <rPr>
        <sz val="10"/>
        <rFont val="Noto Sans"/>
        <family val="2"/>
      </rPr>
      <t xml:space="preserve">李中原（</t>
    </r>
    <r>
      <rPr>
        <sz val="10"/>
        <rFont val="宋体"/>
        <family val="0"/>
        <charset val="134"/>
      </rPr>
      <t xml:space="preserve">1203030308)   </t>
    </r>
    <r>
      <rPr>
        <sz val="10"/>
        <rFont val="Noto Sans"/>
        <family val="2"/>
      </rPr>
      <t xml:space="preserve">张  勤（</t>
    </r>
    <r>
      <rPr>
        <sz val="10"/>
        <rFont val="宋体"/>
        <family val="0"/>
        <charset val="134"/>
      </rPr>
      <t xml:space="preserve">1208040203)</t>
    </r>
  </si>
  <si>
    <t xml:space="preserve">张耀文</t>
  </si>
  <si>
    <r>
      <rPr>
        <sz val="10"/>
        <rFont val="Noto Sans"/>
        <family val="2"/>
      </rPr>
      <t xml:space="preserve"> 一卡通校园自行车出租管理系统由上位机系统和网点设备两部分组成，其中上位机设备采用</t>
    </r>
    <r>
      <rPr>
        <sz val="10"/>
        <rFont val="宋体"/>
        <family val="0"/>
        <charset val="134"/>
      </rPr>
      <t xml:space="preserve">EVK1100</t>
    </r>
    <r>
      <rPr>
        <sz val="10"/>
        <rFont val="Noto Sans"/>
        <family val="2"/>
      </rPr>
      <t xml:space="preserve">开发平台，还包括电源，检修及防盗报警，检修时间设定，</t>
    </r>
    <r>
      <rPr>
        <sz val="10"/>
        <rFont val="宋体"/>
        <family val="0"/>
        <charset val="134"/>
      </rPr>
      <t xml:space="preserve">LCD</t>
    </r>
    <r>
      <rPr>
        <sz val="10"/>
        <rFont val="Noto Sans"/>
        <family val="2"/>
      </rPr>
      <t xml:space="preserve">信息显示和</t>
    </r>
    <r>
      <rPr>
        <sz val="10"/>
        <rFont val="宋体"/>
        <family val="0"/>
        <charset val="134"/>
      </rPr>
      <t xml:space="preserve">RS485</t>
    </r>
    <r>
      <rPr>
        <sz val="10"/>
        <rFont val="Noto Sans"/>
        <family val="2"/>
      </rPr>
      <t xml:space="preserve">通信各个模块。网点设备采用</t>
    </r>
    <r>
      <rPr>
        <sz val="10"/>
        <rFont val="宋体"/>
        <family val="0"/>
        <charset val="134"/>
      </rPr>
      <t xml:space="preserve">ATmega8</t>
    </r>
    <r>
      <rPr>
        <sz val="10"/>
        <rFont val="Noto Sans"/>
        <family val="2"/>
      </rPr>
      <t xml:space="preserve">为主控制器，还包括射频读卡器，热释点检测，车锁控制器，故障报告按钮等模块。其间采用</t>
    </r>
    <r>
      <rPr>
        <sz val="10"/>
        <rFont val="宋体"/>
        <family val="0"/>
        <charset val="134"/>
      </rPr>
      <t xml:space="preserve">RS485</t>
    </r>
    <r>
      <rPr>
        <sz val="10"/>
        <rFont val="Noto Sans"/>
        <family val="2"/>
      </rPr>
      <t xml:space="preserve">通信进行信息交换及控制。上位机系统主要包括有检修提醒、计费功能。网店设备有哦防盗，故障报警和解、上锁功能。</t>
    </r>
  </si>
  <si>
    <t xml:space="preserve">『开饭了』手机订餐管家</t>
  </si>
  <si>
    <t xml:space="preserve">韩晓旭</t>
  </si>
  <si>
    <t xml:space="preserve">0918240407</t>
  </si>
  <si>
    <r>
      <rPr>
        <sz val="10"/>
        <rFont val="Noto Sans"/>
        <family val="2"/>
      </rPr>
      <t xml:space="preserve">韩  丹（</t>
    </r>
    <r>
      <rPr>
        <sz val="10"/>
        <rFont val="宋体"/>
        <family val="0"/>
        <charset val="134"/>
      </rPr>
      <t xml:space="preserve">0918240404</t>
    </r>
    <r>
      <rPr>
        <sz val="10"/>
        <rFont val="Noto Sans"/>
        <family val="2"/>
      </rPr>
      <t xml:space="preserve">）   禹  坤（</t>
    </r>
    <r>
      <rPr>
        <sz val="10"/>
        <rFont val="宋体"/>
        <family val="0"/>
        <charset val="134"/>
      </rPr>
      <t xml:space="preserve">0918260103</t>
    </r>
    <r>
      <rPr>
        <sz val="10"/>
        <rFont val="Noto Sans"/>
        <family val="2"/>
      </rPr>
      <t xml:space="preserve">）</t>
    </r>
  </si>
  <si>
    <t xml:space="preserve">李磊</t>
  </si>
  <si>
    <r>
      <rPr>
        <sz val="10"/>
        <rFont val="Noto Sans"/>
        <family val="2"/>
      </rPr>
      <t xml:space="preserve">『开饭了』订餐管家是一款基于</t>
    </r>
    <r>
      <rPr>
        <sz val="10"/>
        <rFont val="宋体"/>
        <family val="0"/>
        <charset val="134"/>
      </rPr>
      <t xml:space="preserve">android</t>
    </r>
    <r>
      <rPr>
        <sz val="10"/>
        <rFont val="Noto Sans"/>
        <family val="2"/>
      </rPr>
      <t xml:space="preserve">系统和</t>
    </r>
    <r>
      <rPr>
        <sz val="10"/>
        <rFont val="宋体"/>
        <family val="0"/>
        <charset val="134"/>
      </rPr>
      <t xml:space="preserve">IOS</t>
    </r>
    <r>
      <rPr>
        <sz val="10"/>
        <rFont val="Noto Sans"/>
        <family val="2"/>
      </rPr>
      <t xml:space="preserve">系统由大连交通大学移动应用开发团队独立开发的一款快速订餐的服务类手机软件。用户可以通过『开饭了』随时查找附近的各类快餐外卖，并点击拨号实现快速订餐。『开饭了』不仅方便快捷，也结束了传统的用户订餐模式以及商家宣传方式单一且不环保的“传单宣传”模式，开启了新的“绿色订餐”。『开饭了』软件本身完全免费，任何功能不会对客户端收取任何费用。</t>
    </r>
  </si>
  <si>
    <r>
      <rPr>
        <sz val="10"/>
        <rFont val="Noto Sans"/>
        <family val="2"/>
      </rPr>
      <t xml:space="preserve">大连旅顺口区数码影像</t>
    </r>
    <r>
      <rPr>
        <sz val="10"/>
        <rFont val="宋体"/>
        <family val="0"/>
        <charset val="134"/>
      </rPr>
      <t xml:space="preserve">DIY</t>
    </r>
    <r>
      <rPr>
        <sz val="10"/>
        <rFont val="Noto Sans"/>
        <family val="2"/>
      </rPr>
      <t xml:space="preserve">设计工作室</t>
    </r>
  </si>
  <si>
    <t xml:space="preserve">李国庆</t>
  </si>
  <si>
    <r>
      <rPr>
        <sz val="10"/>
        <rFont val="Noto Sans"/>
        <family val="2"/>
      </rPr>
      <t xml:space="preserve">陈  双（</t>
    </r>
    <r>
      <rPr>
        <sz val="10"/>
        <rFont val="宋体"/>
        <family val="0"/>
        <charset val="134"/>
      </rPr>
      <t xml:space="preserve">1008030101</t>
    </r>
    <r>
      <rPr>
        <sz val="10"/>
        <rFont val="Noto Sans"/>
        <family val="2"/>
      </rPr>
      <t xml:space="preserve">） 许丽瑾（</t>
    </r>
    <r>
      <rPr>
        <sz val="10"/>
        <rFont val="宋体"/>
        <family val="0"/>
        <charset val="134"/>
      </rPr>
      <t xml:space="preserve">1008030117</t>
    </r>
    <r>
      <rPr>
        <sz val="10"/>
        <rFont val="Noto Sans"/>
        <family val="2"/>
      </rPr>
      <t xml:space="preserve">） 段佳霖（</t>
    </r>
    <r>
      <rPr>
        <sz val="10"/>
        <rFont val="宋体"/>
        <family val="0"/>
        <charset val="134"/>
      </rPr>
      <t xml:space="preserve">1008030102</t>
    </r>
    <r>
      <rPr>
        <sz val="10"/>
        <rFont val="Noto Sans"/>
        <family val="2"/>
      </rPr>
      <t xml:space="preserve">）</t>
    </r>
  </si>
  <si>
    <t xml:space="preserve">隋晓莹</t>
  </si>
  <si>
    <r>
      <rPr>
        <sz val="10"/>
        <rFont val="宋体"/>
        <family val="0"/>
        <charset val="134"/>
      </rPr>
      <t xml:space="preserve">DIY</t>
    </r>
    <r>
      <rPr>
        <sz val="10"/>
        <rFont val="Noto Sans"/>
        <family val="2"/>
      </rPr>
      <t xml:space="preserve">数码影像将您的照片设计成各款时尚个性的印品：图文并茂的个性化杂志和台历凝聚了家人温馨的画面、精美的台历记载了宝宝的成长足迹、时尚的旅游挂历记录了心灵的跋涉出行…</t>
    </r>
    <r>
      <rPr>
        <sz val="10"/>
        <rFont val="宋体"/>
        <family val="0"/>
        <charset val="134"/>
      </rPr>
      <t xml:space="preserve">...</t>
    </r>
    <r>
      <rPr>
        <sz val="10"/>
        <rFont val="Noto Sans"/>
        <family val="2"/>
      </rPr>
      <t xml:space="preserve">一切在</t>
    </r>
    <r>
      <rPr>
        <sz val="10"/>
        <rFont val="宋体"/>
        <family val="0"/>
        <charset val="134"/>
      </rPr>
      <t xml:space="preserve">DIY</t>
    </r>
    <r>
      <rPr>
        <sz val="10"/>
        <rFont val="Noto Sans"/>
        <family val="2"/>
      </rPr>
      <t xml:space="preserve">数码影像都可以分享给朋友或家人。您可以是小资白领、新婚爱人、摄影发烧友、旅游爱好者、宠物主人，也可以是一个普通人，只要您热爱生活，崇尚创意，追求品质， </t>
    </r>
    <r>
      <rPr>
        <sz val="10"/>
        <rFont val="宋体"/>
        <family val="0"/>
        <charset val="134"/>
      </rPr>
      <t xml:space="preserve">DIY</t>
    </r>
    <r>
      <rPr>
        <sz val="10"/>
        <rFont val="Noto Sans"/>
        <family val="2"/>
      </rPr>
      <t xml:space="preserve">数码影像一定适合您！</t>
    </r>
  </si>
  <si>
    <t xml:space="preserve">大连理工大学</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人形机器人下位机控制系统的研发</t>
    </r>
  </si>
  <si>
    <t xml:space="preserve">谢轩</t>
  </si>
  <si>
    <r>
      <rPr>
        <sz val="10"/>
        <rFont val="Noto Sans"/>
        <family val="2"/>
      </rPr>
      <t xml:space="preserve">侯庆会（</t>
    </r>
    <r>
      <rPr>
        <sz val="10"/>
        <rFont val="宋体"/>
        <family val="0"/>
        <charset val="134"/>
      </rPr>
      <t xml:space="preserve">201181366</t>
    </r>
    <r>
      <rPr>
        <sz val="10"/>
        <rFont val="Noto Sans"/>
        <family val="2"/>
      </rPr>
      <t xml:space="preserve">）</t>
    </r>
  </si>
  <si>
    <t xml:space="preserve">王振</t>
  </si>
  <si>
    <r>
      <rPr>
        <sz val="10"/>
        <rFont val="Noto Sans"/>
        <family val="2"/>
      </rPr>
      <t xml:space="preserve">本项目的研究背景为</t>
    </r>
    <r>
      <rPr>
        <sz val="10"/>
        <rFont val="宋体"/>
        <family val="0"/>
        <charset val="134"/>
      </rPr>
      <t xml:space="preserve">robocup</t>
    </r>
    <r>
      <rPr>
        <sz val="10"/>
        <rFont val="Noto Sans"/>
        <family val="2"/>
      </rPr>
      <t xml:space="preserve">机器人足球赛。本项目的目的是为类人组别的参赛机器人设计一套下位机控制系统。该系统需要完成与上位机通信，采集陀螺仪、加速度计数据，和舵机通信，完成机器人平衡控制等工作。</t>
    </r>
  </si>
  <si>
    <r>
      <rPr>
        <sz val="10"/>
        <rFont val="Noto Sans"/>
        <family val="2"/>
      </rPr>
      <t xml:space="preserve">无传感器型触控</t>
    </r>
    <r>
      <rPr>
        <sz val="10"/>
        <rFont val="宋体"/>
        <family val="0"/>
        <charset val="134"/>
      </rPr>
      <t xml:space="preserve">LED</t>
    </r>
    <r>
      <rPr>
        <sz val="10"/>
        <rFont val="Noto Sans"/>
        <family val="2"/>
      </rPr>
      <t xml:space="preserve">显示屏</t>
    </r>
  </si>
  <si>
    <t xml:space="preserve">陈文泰</t>
  </si>
  <si>
    <r>
      <rPr>
        <sz val="10"/>
        <rFont val="Noto Sans"/>
        <family val="2"/>
      </rPr>
      <t xml:space="preserve">朱学金 （</t>
    </r>
    <r>
      <rPr>
        <sz val="10"/>
        <rFont val="宋体"/>
        <family val="0"/>
        <charset val="134"/>
      </rPr>
      <t xml:space="preserve">201181208</t>
    </r>
    <r>
      <rPr>
        <sz val="10"/>
        <rFont val="Noto Sans"/>
        <family val="2"/>
      </rPr>
      <t xml:space="preserve">）、刘柳（</t>
    </r>
    <r>
      <rPr>
        <sz val="10"/>
        <rFont val="宋体"/>
        <family val="0"/>
        <charset val="134"/>
      </rPr>
      <t xml:space="preserve">201181251</t>
    </r>
    <r>
      <rPr>
        <sz val="10"/>
        <rFont val="Noto Sans"/>
        <family val="2"/>
      </rPr>
      <t xml:space="preserve">）</t>
    </r>
  </si>
  <si>
    <t xml:space="preserve">李航</t>
  </si>
  <si>
    <t xml:space="preserve">助理工程师</t>
  </si>
  <si>
    <r>
      <rPr>
        <sz val="10"/>
        <rFont val="Noto Sans"/>
        <family val="2"/>
      </rPr>
      <t xml:space="preserve">该项目针对传统型产品触控、显示分离的缺点，提出了一个行之有效的解决方案，以</t>
    </r>
    <r>
      <rPr>
        <sz val="10"/>
        <rFont val="宋体"/>
        <family val="0"/>
        <charset val="134"/>
      </rPr>
      <t xml:space="preserve">LED</t>
    </r>
    <r>
      <rPr>
        <sz val="10"/>
        <rFont val="Noto Sans"/>
        <family val="2"/>
      </rPr>
      <t xml:space="preserve">发光二极管的</t>
    </r>
    <r>
      <rPr>
        <sz val="10"/>
        <rFont val="宋体"/>
        <family val="0"/>
        <charset val="134"/>
      </rPr>
      <t xml:space="preserve">PN</t>
    </r>
    <r>
      <rPr>
        <sz val="10"/>
        <rFont val="Noto Sans"/>
        <family val="2"/>
      </rPr>
      <t xml:space="preserve">节特性为基础，利用</t>
    </r>
    <r>
      <rPr>
        <sz val="10"/>
        <rFont val="宋体"/>
        <family val="0"/>
        <charset val="134"/>
      </rPr>
      <t xml:space="preserve">PN</t>
    </r>
    <r>
      <rPr>
        <sz val="10"/>
        <rFont val="Noto Sans"/>
        <family val="2"/>
      </rPr>
      <t xml:space="preserve">节的发光特性进行图像的显示，同时利用其感光特性进行触摸检测，从而设计制作出无需专用触摸传感器的触控显示屏。</t>
    </r>
  </si>
  <si>
    <r>
      <rPr>
        <sz val="10"/>
        <rFont val="宋体"/>
        <family val="0"/>
        <charset val="134"/>
      </rPr>
      <t xml:space="preserve">LED</t>
    </r>
    <r>
      <rPr>
        <sz val="10"/>
        <rFont val="Noto Sans"/>
        <family val="2"/>
      </rPr>
      <t xml:space="preserve">可见光通信技术研究</t>
    </r>
  </si>
  <si>
    <t xml:space="preserve">徐喆辉</t>
  </si>
  <si>
    <r>
      <rPr>
        <sz val="10"/>
        <rFont val="Noto Sans"/>
        <family val="2"/>
      </rPr>
      <t xml:space="preserve">王士霖（</t>
    </r>
    <r>
      <rPr>
        <sz val="10"/>
        <rFont val="宋体"/>
        <family val="0"/>
        <charset val="134"/>
      </rPr>
      <t xml:space="preserve">201181523</t>
    </r>
    <r>
      <rPr>
        <sz val="10"/>
        <rFont val="Noto Sans"/>
        <family val="2"/>
      </rPr>
      <t xml:space="preserve">）、
姜佳君（</t>
    </r>
    <r>
      <rPr>
        <sz val="10"/>
        <rFont val="宋体"/>
        <family val="0"/>
        <charset val="134"/>
      </rPr>
      <t xml:space="preserve">201181549</t>
    </r>
    <r>
      <rPr>
        <sz val="10"/>
        <rFont val="Noto Sans"/>
        <family val="2"/>
      </rPr>
      <t xml:space="preserve">）</t>
    </r>
  </si>
  <si>
    <t xml:space="preserve">金明录</t>
  </si>
  <si>
    <r>
      <rPr>
        <sz val="10"/>
        <rFont val="宋体"/>
        <family val="0"/>
        <charset val="134"/>
      </rPr>
      <t xml:space="preserve">LED</t>
    </r>
    <r>
      <rPr>
        <sz val="10"/>
        <rFont val="Noto Sans"/>
        <family val="2"/>
      </rPr>
      <t xml:space="preserve">拥有能耗低、寿命长、可靠性高等优点</t>
    </r>
    <r>
      <rPr>
        <sz val="10"/>
        <rFont val="宋体"/>
        <family val="0"/>
        <charset val="134"/>
      </rPr>
      <t xml:space="preserve">,</t>
    </r>
    <r>
      <rPr>
        <sz val="10"/>
        <rFont val="Noto Sans"/>
        <family val="2"/>
      </rPr>
      <t xml:space="preserve">开始逐渐取代传统光源</t>
    </r>
    <r>
      <rPr>
        <sz val="10"/>
        <rFont val="宋体"/>
        <family val="0"/>
        <charset val="134"/>
      </rPr>
      <t xml:space="preserve">,</t>
    </r>
    <r>
      <rPr>
        <sz val="10"/>
        <rFont val="Noto Sans"/>
        <family val="2"/>
      </rPr>
      <t xml:space="preserve">且其响应时间极短</t>
    </r>
    <r>
      <rPr>
        <sz val="10"/>
        <rFont val="宋体"/>
        <family val="0"/>
        <charset val="134"/>
      </rPr>
      <t xml:space="preserve">,</t>
    </r>
    <r>
      <rPr>
        <sz val="10"/>
        <rFont val="Noto Sans"/>
        <family val="2"/>
      </rPr>
      <t xml:space="preserve">符合高速通信特点。本项目主要研究基于</t>
    </r>
    <r>
      <rPr>
        <sz val="10"/>
        <rFont val="宋体"/>
        <family val="0"/>
        <charset val="134"/>
      </rPr>
      <t xml:space="preserve">LED</t>
    </r>
    <r>
      <rPr>
        <sz val="10"/>
        <rFont val="Noto Sans"/>
        <family val="2"/>
      </rPr>
      <t xml:space="preserve">光源的可见光通信的关键技术，并设计与实现简单的通信系统。</t>
    </r>
  </si>
  <si>
    <t xml:space="preserve">人脸素描生成技术</t>
  </si>
  <si>
    <t xml:space="preserve">左惠玲</t>
  </si>
  <si>
    <r>
      <rPr>
        <sz val="10"/>
        <rFont val="Noto Sans"/>
        <family val="2"/>
      </rPr>
      <t xml:space="preserve">范业昭（</t>
    </r>
    <r>
      <rPr>
        <sz val="10"/>
        <rFont val="宋体"/>
        <family val="0"/>
        <charset val="134"/>
      </rPr>
      <t xml:space="preserve">201181538</t>
    </r>
    <r>
      <rPr>
        <sz val="10"/>
        <rFont val="Noto Sans"/>
        <family val="2"/>
      </rPr>
      <t xml:space="preserve">）、沈阳（</t>
    </r>
    <r>
      <rPr>
        <sz val="10"/>
        <rFont val="宋体"/>
        <family val="0"/>
        <charset val="134"/>
      </rPr>
      <t xml:space="preserve">201093106</t>
    </r>
    <r>
      <rPr>
        <sz val="10"/>
        <rFont val="Noto Sans"/>
        <family val="2"/>
      </rPr>
      <t xml:space="preserve">）</t>
    </r>
  </si>
  <si>
    <t xml:space="preserve">殷福亮</t>
  </si>
  <si>
    <t xml:space="preserve">该项目是图像科学与艺术相结合的项目，旨在通过编程，根据人脸特征自动生成人脸素描图像。这是图像处理领域较前沿的课题，有广泛的应用前景。项目创新之处在于：完全自动处理，不用人干预；生成的素描图像线条流畅，接近人工素描画。</t>
  </si>
  <si>
    <t xml:space="preserve">中国商业银行的适度规模研究</t>
  </si>
  <si>
    <t xml:space="preserve">荣文煜</t>
  </si>
  <si>
    <r>
      <rPr>
        <sz val="10"/>
        <rFont val="Noto Sans"/>
        <family val="2"/>
      </rPr>
      <t xml:space="preserve">李璐（</t>
    </r>
    <r>
      <rPr>
        <sz val="10"/>
        <rFont val="宋体"/>
        <family val="0"/>
        <charset val="134"/>
      </rPr>
      <t xml:space="preserve">201104066</t>
    </r>
    <r>
      <rPr>
        <sz val="10"/>
        <rFont val="Noto Sans"/>
        <family val="2"/>
      </rPr>
      <t xml:space="preserve">）  段悦（</t>
    </r>
    <r>
      <rPr>
        <sz val="10"/>
        <rFont val="宋体"/>
        <family val="0"/>
        <charset val="134"/>
      </rPr>
      <t xml:space="preserve">201158033</t>
    </r>
    <r>
      <rPr>
        <sz val="10"/>
        <rFont val="Noto Sans"/>
        <family val="2"/>
      </rPr>
      <t xml:space="preserve">）</t>
    </r>
  </si>
  <si>
    <t xml:space="preserve">孙秀峰</t>
  </si>
  <si>
    <t xml:space="preserve">开发出针对银行发展中适度规模的测量工具与方法，识别银行发展中的各种因素对银行规模发展的制约性与机理，从而探索中国商业银行规模化发展的路径与理论，并探索中国商业银行规模发展中的适度规模约束条件与模式。</t>
  </si>
  <si>
    <t xml:space="preserve">社会化媒体环境下信息扩散模型研究</t>
  </si>
  <si>
    <t xml:space="preserve">陈晓光</t>
  </si>
  <si>
    <r>
      <rPr>
        <sz val="10"/>
        <rFont val="Noto Sans"/>
        <family val="2"/>
      </rPr>
      <t xml:space="preserve">齐海鸣（</t>
    </r>
    <r>
      <rPr>
        <sz val="10"/>
        <rFont val="宋体"/>
        <family val="0"/>
        <charset val="134"/>
      </rPr>
      <t xml:space="preserve">201081096</t>
    </r>
    <r>
      <rPr>
        <sz val="10"/>
        <rFont val="Noto Sans"/>
        <family val="2"/>
      </rPr>
      <t xml:space="preserve">）、周宏宇（</t>
    </r>
    <r>
      <rPr>
        <sz val="10"/>
        <rFont val="宋体"/>
        <family val="0"/>
        <charset val="134"/>
      </rPr>
      <t xml:space="preserve">201081182</t>
    </r>
    <r>
      <rPr>
        <sz val="10"/>
        <rFont val="Noto Sans"/>
        <family val="2"/>
      </rPr>
      <t xml:space="preserve">）</t>
    </r>
  </si>
  <si>
    <t xml:space="preserve">夏昊翔</t>
  </si>
  <si>
    <t xml:space="preserve">以微博、社交网络等为代表的社会媒体为企业营销提供了新的媒体环境。本项目采用复杂系统建模和数据分析结合的方法研究社会化营销中心的信息扩散机制。</t>
  </si>
  <si>
    <t xml:space="preserve">结合经验知识的公安刑事案件关联规则挖掘方法研究</t>
  </si>
  <si>
    <t xml:space="preserve">于双双</t>
  </si>
  <si>
    <r>
      <rPr>
        <sz val="10"/>
        <rFont val="Noto Sans"/>
        <family val="2"/>
      </rPr>
      <t xml:space="preserve">郝尚媛（</t>
    </r>
    <r>
      <rPr>
        <sz val="10"/>
        <rFont val="宋体"/>
        <family val="0"/>
        <charset val="134"/>
      </rPr>
      <t xml:space="preserve">201103129</t>
    </r>
    <r>
      <rPr>
        <sz val="10"/>
        <rFont val="Noto Sans"/>
        <family val="2"/>
      </rPr>
      <t xml:space="preserve">）、王瑜嫣（</t>
    </r>
    <r>
      <rPr>
        <sz val="10"/>
        <rFont val="宋体"/>
        <family val="0"/>
        <charset val="134"/>
      </rPr>
      <t xml:space="preserve">201103088</t>
    </r>
    <r>
      <rPr>
        <sz val="10"/>
        <rFont val="Noto Sans"/>
        <family val="2"/>
      </rPr>
      <t xml:space="preserve">）</t>
    </r>
  </si>
  <si>
    <t xml:space="preserve">叶鑫</t>
  </si>
  <si>
    <r>
      <rPr>
        <sz val="10"/>
        <rFont val="Noto Sans"/>
        <family val="2"/>
      </rPr>
      <t xml:space="preserve">本项目创新的将数据挖掘中关联分析技术应用在刑事案件中</t>
    </r>
    <r>
      <rPr>
        <sz val="10"/>
        <rFont val="宋体"/>
        <family val="0"/>
        <charset val="134"/>
      </rPr>
      <t xml:space="preserve">,</t>
    </r>
    <r>
      <rPr>
        <sz val="10"/>
        <rFont val="Noto Sans"/>
        <family val="2"/>
      </rPr>
      <t xml:space="preserve">建立完整的城市公安刑事案件的关联分析模型</t>
    </r>
    <r>
      <rPr>
        <sz val="10"/>
        <rFont val="宋体"/>
        <family val="0"/>
        <charset val="134"/>
      </rPr>
      <t xml:space="preserve">,</t>
    </r>
    <r>
      <rPr>
        <sz val="10"/>
        <rFont val="Noto Sans"/>
        <family val="2"/>
      </rPr>
      <t xml:space="preserve">旨在挖掘有价值的刑事案件多维多层关联规则</t>
    </r>
    <r>
      <rPr>
        <sz val="10"/>
        <rFont val="宋体"/>
        <family val="0"/>
        <charset val="134"/>
      </rPr>
      <t xml:space="preserve">,</t>
    </r>
    <r>
      <rPr>
        <sz val="10"/>
        <rFont val="Noto Sans"/>
        <family val="2"/>
      </rPr>
      <t xml:space="preserve">为公安部门提供辅助决策的信息。</t>
    </r>
  </si>
  <si>
    <t xml:space="preserve">中文微博情感要素抽取工具设计与开发</t>
  </si>
  <si>
    <t xml:space="preserve">潘思敏</t>
  </si>
  <si>
    <r>
      <rPr>
        <sz val="10"/>
        <rFont val="Noto Sans"/>
        <family val="2"/>
      </rPr>
      <t xml:space="preserve">姚宏伟（</t>
    </r>
    <r>
      <rPr>
        <sz val="10"/>
        <rFont val="宋体"/>
        <family val="0"/>
        <charset val="134"/>
      </rPr>
      <t xml:space="preserve">201192078</t>
    </r>
    <r>
      <rPr>
        <sz val="10"/>
        <rFont val="Noto Sans"/>
        <family val="2"/>
      </rPr>
      <t xml:space="preserve">）、  董岩贵（</t>
    </r>
    <r>
      <rPr>
        <sz val="10"/>
        <rFont val="宋体"/>
        <family val="0"/>
        <charset val="134"/>
      </rPr>
      <t xml:space="preserve">201192336</t>
    </r>
    <r>
      <rPr>
        <sz val="10"/>
        <rFont val="Noto Sans"/>
        <family val="2"/>
      </rPr>
      <t xml:space="preserve">）</t>
    </r>
  </si>
  <si>
    <t xml:space="preserve">李凤岐</t>
  </si>
  <si>
    <t xml:space="preserve">本项目目的设计一个软件工具，能够对海量微博信息进行情感要素匹配和分析，并且归类。通过对海量微博进行抽取情感关键词，帮助用户对海量微博进行分类整理。通过情感分析，可以观察事件带来影响的持续时间等</t>
  </si>
  <si>
    <t xml:space="preserve">基于事件的信任网络演化算法研究</t>
  </si>
  <si>
    <t xml:space="preserve">陈宁</t>
  </si>
  <si>
    <r>
      <rPr>
        <sz val="10"/>
        <rFont val="Noto Sans"/>
        <family val="2"/>
      </rPr>
      <t xml:space="preserve">薛汉卿（</t>
    </r>
    <r>
      <rPr>
        <sz val="10"/>
        <rFont val="宋体"/>
        <family val="0"/>
        <charset val="134"/>
      </rPr>
      <t xml:space="preserve">201292067</t>
    </r>
    <r>
      <rPr>
        <sz val="10"/>
        <rFont val="Noto Sans"/>
        <family val="2"/>
      </rPr>
      <t xml:space="preserve">）、  赵京木（</t>
    </r>
    <r>
      <rPr>
        <sz val="10"/>
        <rFont val="宋体"/>
        <family val="0"/>
        <charset val="134"/>
      </rPr>
      <t xml:space="preserve">201292312</t>
    </r>
    <r>
      <rPr>
        <sz val="10"/>
        <rFont val="Noto Sans"/>
        <family val="2"/>
      </rPr>
      <t xml:space="preserve">）</t>
    </r>
  </si>
  <si>
    <t xml:space="preserve">徐秀娟</t>
  </si>
  <si>
    <t xml:space="preserve">本项目从时间轴角度发现信任网络中的事件，对事件发生之间的信任关系的发展进行合理度量和有效分析，发现信任网络演化的相关规律。构建信用网络的演化模型可以用来预测推荐系统中的评价，从而提高推荐系统的有效性。</t>
  </si>
  <si>
    <t xml:space="preserve">社交网络中合作机制研究</t>
  </si>
  <si>
    <t xml:space="preserve">郭浩</t>
  </si>
  <si>
    <r>
      <rPr>
        <sz val="10"/>
        <rFont val="Noto Sans"/>
        <family val="2"/>
      </rPr>
      <t xml:space="preserve">隋修平（</t>
    </r>
    <r>
      <rPr>
        <sz val="10"/>
        <rFont val="宋体"/>
        <family val="0"/>
        <charset val="134"/>
      </rPr>
      <t xml:space="preserve">201192224</t>
    </r>
    <r>
      <rPr>
        <sz val="10"/>
        <rFont val="Noto Sans"/>
        <family val="2"/>
      </rPr>
      <t xml:space="preserve">）、施富宇（</t>
    </r>
    <r>
      <rPr>
        <sz val="10"/>
        <rFont val="宋体"/>
        <family val="0"/>
        <charset val="134"/>
      </rPr>
      <t xml:space="preserve">201192168</t>
    </r>
    <r>
      <rPr>
        <sz val="10"/>
        <rFont val="Noto Sans"/>
        <family val="2"/>
      </rPr>
      <t xml:space="preserve">）</t>
    </r>
  </si>
  <si>
    <t xml:space="preserve">陆坤</t>
  </si>
  <si>
    <r>
      <rPr>
        <sz val="10"/>
        <rFont val="Noto Sans"/>
        <family val="2"/>
      </rPr>
      <t xml:space="preserve">本项目主要研究社交网络中合作机制，它涉及到许多科学领域， 如：</t>
    </r>
    <r>
      <rPr>
        <sz val="10"/>
        <rFont val="宋体"/>
        <family val="0"/>
        <charset val="134"/>
      </rPr>
      <t xml:space="preserve">840</t>
    </r>
    <r>
      <rPr>
        <sz val="10"/>
        <rFont val="Noto Sans"/>
        <family val="2"/>
      </rPr>
      <t xml:space="preserve">、 经济学、心理学、博弈论、计算机、软件工程方法论、图论等，因而具有很强的交叉性。 社交网络是当前计算机领域的最热门研究课题。</t>
    </r>
  </si>
  <si>
    <t xml:space="preserve">基于异靛单元的有机太阳能给体材料的设计合成</t>
  </si>
  <si>
    <t xml:space="preserve">吴雨桐</t>
  </si>
  <si>
    <r>
      <rPr>
        <sz val="10"/>
        <rFont val="Noto Sans"/>
        <family val="2"/>
      </rPr>
      <t xml:space="preserve">刘兰竹（</t>
    </r>
    <r>
      <rPr>
        <sz val="10"/>
        <rFont val="宋体"/>
        <family val="0"/>
        <charset val="134"/>
      </rPr>
      <t xml:space="preserve">201144122</t>
    </r>
    <r>
      <rPr>
        <sz val="10"/>
        <rFont val="Noto Sans"/>
        <family val="2"/>
      </rPr>
      <t xml:space="preserve">）、 斗玉洁（</t>
    </r>
    <r>
      <rPr>
        <sz val="10"/>
        <rFont val="宋体"/>
        <family val="0"/>
        <charset val="134"/>
      </rPr>
      <t xml:space="preserve">201144031</t>
    </r>
    <r>
      <rPr>
        <sz val="10"/>
        <rFont val="Noto Sans"/>
        <family val="2"/>
      </rPr>
      <t xml:space="preserve">）</t>
    </r>
  </si>
  <si>
    <t xml:space="preserve">殷伦祥</t>
  </si>
  <si>
    <t xml:space="preserve">开发新型有机太阳能电池材料从而提高电池光电转换效率是有机太阳能电池领域的首要工作。异靛结构染料具有强的吸电子性和较好的可见光吸收。设计合成新型异靛结构染料作为有机太阳能电池给体材料具有美好的应用前景。</t>
  </si>
  <si>
    <r>
      <rPr>
        <sz val="10"/>
        <rFont val="宋体"/>
        <family val="0"/>
        <charset val="134"/>
      </rPr>
      <t xml:space="preserve">Bcl-2</t>
    </r>
    <r>
      <rPr>
        <sz val="10"/>
        <rFont val="Noto Sans"/>
        <family val="2"/>
      </rPr>
      <t xml:space="preserve">抑制剂</t>
    </r>
    <r>
      <rPr>
        <sz val="10"/>
        <rFont val="宋体"/>
        <family val="0"/>
        <charset val="134"/>
      </rPr>
      <t xml:space="preserve">S1</t>
    </r>
    <r>
      <rPr>
        <sz val="10"/>
        <rFont val="Noto Sans"/>
        <family val="2"/>
      </rPr>
      <t xml:space="preserve">在小细胞肺癌中的分子药理机制研究</t>
    </r>
  </si>
  <si>
    <t xml:space="preserve">陈洪奇</t>
  </si>
  <si>
    <r>
      <rPr>
        <sz val="10"/>
        <rFont val="Noto Sans"/>
        <family val="2"/>
      </rPr>
      <t xml:space="preserve">薛盛祥</t>
    </r>
    <r>
      <rPr>
        <sz val="10"/>
        <rFont val="宋体"/>
        <family val="0"/>
        <charset val="134"/>
      </rPr>
      <t xml:space="preserve">(201041027)</t>
    </r>
  </si>
  <si>
    <t xml:space="preserve">张志超</t>
  </si>
  <si>
    <r>
      <rPr>
        <sz val="10"/>
        <rFont val="宋体"/>
        <family val="0"/>
        <charset val="134"/>
      </rPr>
      <t xml:space="preserve">Bcl-2</t>
    </r>
    <r>
      <rPr>
        <sz val="10"/>
        <rFont val="Noto Sans"/>
        <family val="2"/>
      </rPr>
      <t xml:space="preserve">蛋白是小细胞肺癌的特异性蛋白，因此成为抗癌分子靶标。我们拟研究自主知识产权的小分子</t>
    </r>
    <r>
      <rPr>
        <sz val="10"/>
        <rFont val="宋体"/>
        <family val="0"/>
        <charset val="134"/>
      </rPr>
      <t xml:space="preserve">Bcl-2</t>
    </r>
    <r>
      <rPr>
        <sz val="10"/>
        <rFont val="Noto Sans"/>
        <family val="2"/>
      </rPr>
      <t xml:space="preserve">抑制剂</t>
    </r>
    <r>
      <rPr>
        <sz val="10"/>
        <rFont val="宋体"/>
        <family val="0"/>
        <charset val="134"/>
      </rPr>
      <t xml:space="preserve">S1</t>
    </r>
    <r>
      <rPr>
        <sz val="10"/>
        <rFont val="Noto Sans"/>
        <family val="2"/>
      </rPr>
      <t xml:space="preserve">，在小细胞肺癌中的分子药理机制，发现和证明分子标志物，导向未来的临床试验，为小细胞肺癌提供新的治疗选择。</t>
    </r>
  </si>
  <si>
    <r>
      <rPr>
        <sz val="10"/>
        <rFont val="宋体"/>
        <family val="0"/>
        <charset val="134"/>
      </rPr>
      <t xml:space="preserve">MOF</t>
    </r>
    <r>
      <rPr>
        <sz val="10"/>
        <rFont val="Noto Sans"/>
        <family val="2"/>
      </rPr>
      <t xml:space="preserve">基多相催化剂的设计合成与催化应用</t>
    </r>
  </si>
  <si>
    <t xml:space="preserve">金泽天</t>
  </si>
  <si>
    <r>
      <rPr>
        <sz val="10"/>
        <rFont val="Noto Sans"/>
        <family val="2"/>
      </rPr>
      <t xml:space="preserve">丁锐（</t>
    </r>
    <r>
      <rPr>
        <sz val="10"/>
        <rFont val="宋体"/>
        <family val="0"/>
        <charset val="134"/>
      </rPr>
      <t xml:space="preserve">201144366</t>
    </r>
    <r>
      <rPr>
        <sz val="10"/>
        <rFont val="Noto Sans"/>
        <family val="2"/>
      </rPr>
      <t xml:space="preserve">）、 李雨霖（</t>
    </r>
    <r>
      <rPr>
        <sz val="10"/>
        <rFont val="宋体"/>
        <family val="0"/>
        <charset val="134"/>
      </rPr>
      <t xml:space="preserve">201144407</t>
    </r>
    <r>
      <rPr>
        <sz val="10"/>
        <rFont val="Noto Sans"/>
        <family val="2"/>
      </rPr>
      <t xml:space="preserve">）</t>
    </r>
  </si>
  <si>
    <t xml:space="preserve">纪敏</t>
  </si>
  <si>
    <r>
      <rPr>
        <sz val="10"/>
        <rFont val="Noto Sans"/>
        <family val="2"/>
      </rPr>
      <t xml:space="preserve">本项目通过合适的化学手段将功能离子液体分子催化剂引入到</t>
    </r>
    <r>
      <rPr>
        <sz val="10"/>
        <rFont val="宋体"/>
        <family val="0"/>
        <charset val="134"/>
      </rPr>
      <t xml:space="preserve">MOFs</t>
    </r>
    <r>
      <rPr>
        <sz val="10"/>
        <rFont val="Noto Sans"/>
        <family val="2"/>
      </rPr>
      <t xml:space="preserve">的纳米笼内，可以作为一种纳米反应器，并且该材料结合了</t>
    </r>
    <r>
      <rPr>
        <sz val="10"/>
        <rFont val="宋体"/>
        <family val="0"/>
        <charset val="134"/>
      </rPr>
      <t xml:space="preserve">MOFs</t>
    </r>
    <r>
      <rPr>
        <sz val="10"/>
        <rFont val="Noto Sans"/>
        <family val="2"/>
      </rPr>
      <t xml:space="preserve">的微环境和离子液体分子催化剂的共同优点，在相关反应中表现出优异的催化性能。</t>
    </r>
  </si>
  <si>
    <r>
      <rPr>
        <sz val="10"/>
        <rFont val="宋体"/>
        <family val="0"/>
        <charset val="134"/>
      </rPr>
      <t xml:space="preserve">Pd</t>
    </r>
    <r>
      <rPr>
        <sz val="10"/>
        <rFont val="Noto Sans"/>
        <family val="2"/>
      </rPr>
      <t xml:space="preserve">催化剂的制备及其加氢性能研究</t>
    </r>
  </si>
  <si>
    <t xml:space="preserve">陈成</t>
  </si>
  <si>
    <r>
      <rPr>
        <sz val="10"/>
        <rFont val="Noto Sans"/>
        <family val="2"/>
      </rPr>
      <t xml:space="preserve">奚韩诚（</t>
    </r>
    <r>
      <rPr>
        <sz val="10"/>
        <rFont val="宋体"/>
        <family val="0"/>
        <charset val="134"/>
      </rPr>
      <t xml:space="preserve">201144010</t>
    </r>
    <r>
      <rPr>
        <sz val="10"/>
        <rFont val="Noto Sans"/>
        <family val="2"/>
      </rPr>
      <t xml:space="preserve">）</t>
    </r>
  </si>
  <si>
    <t xml:space="preserve">王新葵</t>
  </si>
  <si>
    <r>
      <rPr>
        <sz val="10"/>
        <rFont val="Noto Sans"/>
        <family val="2"/>
      </rPr>
      <t xml:space="preserve">本项目采用一种新颖原位还原方法制备出了高度分散的负载型纳米钯基催化剂，利用</t>
    </r>
    <r>
      <rPr>
        <sz val="10"/>
        <rFont val="宋体"/>
        <family val="0"/>
        <charset val="134"/>
      </rPr>
      <t xml:space="preserve">FT-IR</t>
    </r>
    <r>
      <rPr>
        <sz val="10"/>
        <rFont val="Noto Sans"/>
        <family val="2"/>
      </rPr>
      <t xml:space="preserve">、</t>
    </r>
    <r>
      <rPr>
        <sz val="10"/>
        <rFont val="宋体"/>
        <family val="0"/>
        <charset val="134"/>
      </rPr>
      <t xml:space="preserve">NMR</t>
    </r>
    <r>
      <rPr>
        <sz val="10"/>
        <rFont val="Noto Sans"/>
        <family val="2"/>
      </rPr>
      <t xml:space="preserve">等表征手段研究还原基团与金属前体</t>
    </r>
    <r>
      <rPr>
        <sz val="10"/>
        <rFont val="宋体"/>
        <family val="0"/>
        <charset val="134"/>
      </rPr>
      <t xml:space="preserve">P</t>
    </r>
    <r>
      <rPr>
        <sz val="10"/>
        <rFont val="Noto Sans"/>
        <family val="2"/>
      </rPr>
      <t xml:space="preserve">发生作用的机制，并考察其在液相硝基苯类化合物催化选择加氢反应中的反应性能。</t>
    </r>
  </si>
  <si>
    <r>
      <rPr>
        <sz val="10"/>
        <rFont val="Noto Sans"/>
        <family val="2"/>
      </rPr>
      <t xml:space="preserve">生物分子</t>
    </r>
    <r>
      <rPr>
        <sz val="10"/>
        <rFont val="宋体"/>
        <family val="0"/>
        <charset val="134"/>
      </rPr>
      <t xml:space="preserve">3D—QSAR</t>
    </r>
    <r>
      <rPr>
        <sz val="10"/>
        <rFont val="Noto Sans"/>
        <family val="2"/>
      </rPr>
      <t xml:space="preserve">研究</t>
    </r>
  </si>
  <si>
    <t xml:space="preserve">陈新颖</t>
  </si>
  <si>
    <t xml:space="preserve">李燕</t>
  </si>
  <si>
    <r>
      <rPr>
        <sz val="10"/>
        <rFont val="Noto Sans"/>
        <family val="2"/>
      </rPr>
      <t xml:space="preserve">本项目旨在以组织功能性蛋白质为“药靶”，采用生物信息学和计算化学手段研究构建药物早期</t>
    </r>
    <r>
      <rPr>
        <sz val="10"/>
        <rFont val="宋体"/>
        <family val="0"/>
        <charset val="134"/>
      </rPr>
      <t xml:space="preserve">ADME/T</t>
    </r>
    <r>
      <rPr>
        <sz val="10"/>
        <rFont val="Noto Sans"/>
        <family val="2"/>
      </rPr>
      <t xml:space="preserve">性质筛选和评价体系，以提高药物研发成功率，并指导合理药物合成和开发。</t>
    </r>
  </si>
  <si>
    <t xml:space="preserve">水蒸气诱导法制备阴离子交换膜</t>
  </si>
  <si>
    <t xml:space="preserve">王小舟</t>
  </si>
  <si>
    <r>
      <rPr>
        <sz val="10"/>
        <rFont val="Noto Sans"/>
        <family val="2"/>
      </rPr>
      <t xml:space="preserve">邹家翔（</t>
    </r>
    <r>
      <rPr>
        <sz val="10"/>
        <rFont val="宋体"/>
        <family val="0"/>
        <charset val="134"/>
      </rPr>
      <t xml:space="preserve">201244081</t>
    </r>
    <r>
      <rPr>
        <sz val="10"/>
        <rFont val="Noto Sans"/>
        <family val="2"/>
      </rPr>
      <t xml:space="preserve">）</t>
    </r>
  </si>
  <si>
    <t xml:space="preserve">吴雪梅</t>
  </si>
  <si>
    <r>
      <rPr>
        <sz val="10"/>
        <rFont val="Noto Sans"/>
        <family val="2"/>
      </rPr>
      <t xml:space="preserve">本项目将采用水蒸气诱导产生聚合物基质微观相分离，并依靠水与碱性季胺基团间的强极性作用，使季胺基团自组装在聚合物微相表面，形成连通的离子传导通道，从而促进</t>
    </r>
    <r>
      <rPr>
        <sz val="10"/>
        <rFont val="宋体"/>
        <family val="0"/>
        <charset val="134"/>
      </rPr>
      <t xml:space="preserve">OH-</t>
    </r>
    <r>
      <rPr>
        <sz val="10"/>
        <rFont val="Noto Sans"/>
        <family val="2"/>
      </rPr>
      <t xml:space="preserve">传导，提高非氟阴离子交换膜的电性能。</t>
    </r>
  </si>
  <si>
    <t xml:space="preserve">高性能锂离子电池电极材料的设计</t>
  </si>
  <si>
    <t xml:space="preserve">张嘉伟</t>
  </si>
  <si>
    <t xml:space="preserve">李克艳</t>
  </si>
  <si>
    <r>
      <rPr>
        <sz val="10"/>
        <rFont val="Noto Sans"/>
        <family val="2"/>
      </rPr>
      <t xml:space="preserve">本项目主要针对目前层状和尖晶石结构锂离子电池正极材料存在的比容量较低以及循环稳定性差的问题，设计纳米结构复合材料</t>
    </r>
    <r>
      <rPr>
        <sz val="10"/>
        <rFont val="宋体"/>
        <family val="0"/>
        <charset val="134"/>
      </rPr>
      <t xml:space="preserve">LiCoxNiyMn1-x-yO2</t>
    </r>
    <r>
      <rPr>
        <sz val="10"/>
        <rFont val="Noto Sans"/>
        <family val="2"/>
      </rPr>
      <t xml:space="preserve">以及掺杂过渡金属的尖晶石结构正极材料解决上述问题，得到高比容量、良好循环性的正极材料。</t>
    </r>
  </si>
  <si>
    <t xml:space="preserve">原位制备二氧化硅杂化聚苯乙烯</t>
  </si>
  <si>
    <t xml:space="preserve">董双斌</t>
  </si>
  <si>
    <t xml:space="preserve">张春庆</t>
  </si>
  <si>
    <r>
      <rPr>
        <sz val="10"/>
        <rFont val="Noto Sans"/>
        <family val="2"/>
      </rPr>
      <t xml:space="preserve">采用活性负离子聚合方法及封端反应进行末端功能化聚苯乙烯的合成；通过溶胶</t>
    </r>
    <r>
      <rPr>
        <sz val="10"/>
        <rFont val="宋体"/>
        <family val="0"/>
        <charset val="134"/>
      </rPr>
      <t xml:space="preserve">-</t>
    </r>
    <r>
      <rPr>
        <sz val="10"/>
        <rFont val="Noto Sans"/>
        <family val="2"/>
      </rPr>
      <t xml:space="preserve">凝胶法来制备二氧化硅</t>
    </r>
    <r>
      <rPr>
        <sz val="10"/>
        <rFont val="宋体"/>
        <family val="0"/>
        <charset val="134"/>
      </rPr>
      <t xml:space="preserve">-</t>
    </r>
    <r>
      <rPr>
        <sz val="10"/>
        <rFont val="Noto Sans"/>
        <family val="2"/>
      </rPr>
      <t xml:space="preserve">聚苯烯杂化材料，改变条件，比较在二氧化硅含量的不同及聚苯乙烯分子量不同时，杂化粒子的结构、性能差别。</t>
    </r>
  </si>
  <si>
    <t xml:space="preserve">金属基超疏水表面制备与抗结霜特性研究</t>
  </si>
  <si>
    <t xml:space="preserve">隋意</t>
  </si>
  <si>
    <r>
      <rPr>
        <sz val="10"/>
        <rFont val="Noto Sans"/>
        <family val="2"/>
      </rPr>
      <t xml:space="preserve">于梦阳（</t>
    </r>
    <r>
      <rPr>
        <sz val="10"/>
        <rFont val="宋体"/>
        <family val="0"/>
        <charset val="134"/>
      </rPr>
      <t xml:space="preserve">201144229</t>
    </r>
    <r>
      <rPr>
        <sz val="10"/>
        <rFont val="Noto Sans"/>
        <family val="2"/>
      </rPr>
      <t xml:space="preserve">）、王松（</t>
    </r>
    <r>
      <rPr>
        <sz val="10"/>
        <rFont val="宋体"/>
        <family val="0"/>
        <charset val="134"/>
      </rPr>
      <t xml:space="preserve">201107037</t>
    </r>
    <r>
      <rPr>
        <sz val="10"/>
        <rFont val="Noto Sans"/>
        <family val="2"/>
      </rPr>
      <t xml:space="preserve">）  </t>
    </r>
  </si>
  <si>
    <t xml:space="preserve">于志家</t>
  </si>
  <si>
    <t xml:space="preserve">本研究对冰霜生成条件，超疏水表面制备及其结霜特性等进行系统研究。从“荷叶效应”得到启示，构建金属基地超疏水表面，水汽凝结所形成液珠成珠状，与表面接触面积小，从而削弱了冷表面与水滴之间的粘合强度，可有效预防与减缓金属表面结霜结冰过程。</t>
  </si>
  <si>
    <r>
      <rPr>
        <sz val="10"/>
        <rFont val="Noto Sans"/>
        <family val="2"/>
      </rPr>
      <t xml:space="preserve">微生物电解池中不同材料阴极还原</t>
    </r>
    <r>
      <rPr>
        <sz val="10"/>
        <rFont val="宋体"/>
        <family val="0"/>
        <charset val="134"/>
      </rPr>
      <t xml:space="preserve">Co(II)</t>
    </r>
    <r>
      <rPr>
        <sz val="10"/>
        <rFont val="Noto Sans"/>
        <family val="2"/>
      </rPr>
      <t xml:space="preserve">性能比较</t>
    </r>
  </si>
  <si>
    <t xml:space="preserve">李亚璇</t>
  </si>
  <si>
    <r>
      <rPr>
        <sz val="10"/>
        <rFont val="Noto Sans"/>
        <family val="2"/>
      </rPr>
      <t xml:space="preserve">范高锋</t>
    </r>
    <r>
      <rPr>
        <sz val="10"/>
        <rFont val="宋体"/>
        <family val="0"/>
        <charset val="134"/>
      </rPr>
      <t xml:space="preserve">(201246004)</t>
    </r>
    <r>
      <rPr>
        <sz val="10"/>
        <rFont val="Noto Sans"/>
        <family val="2"/>
      </rPr>
      <t xml:space="preserve">、
李莉
</t>
    </r>
    <r>
      <rPr>
        <sz val="10"/>
        <rFont val="宋体"/>
        <family val="0"/>
        <charset val="134"/>
      </rPr>
      <t xml:space="preserve">(201246076)</t>
    </r>
  </si>
  <si>
    <t xml:space="preserve">黄丽萍</t>
  </si>
  <si>
    <r>
      <rPr>
        <sz val="10"/>
        <rFont val="Noto Sans"/>
        <family val="2"/>
      </rPr>
      <t xml:space="preserve">结合锂离子电池钴回收现状及微生物电解池</t>
    </r>
    <r>
      <rPr>
        <sz val="10"/>
        <rFont val="宋体"/>
        <family val="0"/>
        <charset val="134"/>
      </rPr>
      <t xml:space="preserve">(MECs)</t>
    </r>
    <r>
      <rPr>
        <sz val="10"/>
        <rFont val="Noto Sans"/>
        <family val="2"/>
      </rPr>
      <t xml:space="preserve">研究进展，通过比较不同阴极材料</t>
    </r>
    <r>
      <rPr>
        <sz val="10"/>
        <rFont val="宋体"/>
        <family val="0"/>
        <charset val="134"/>
      </rPr>
      <t xml:space="preserve">MECs</t>
    </r>
    <r>
      <rPr>
        <sz val="10"/>
        <rFont val="Noto Sans"/>
        <family val="2"/>
      </rPr>
      <t xml:space="preserve">还原</t>
    </r>
    <r>
      <rPr>
        <sz val="10"/>
        <rFont val="宋体"/>
        <family val="0"/>
        <charset val="134"/>
      </rPr>
      <t xml:space="preserve">Co(II)</t>
    </r>
    <r>
      <rPr>
        <sz val="10"/>
        <rFont val="Noto Sans"/>
        <family val="2"/>
      </rPr>
      <t xml:space="preserve">性能、阴极效率和系统效率，总结</t>
    </r>
    <r>
      <rPr>
        <sz val="10"/>
        <rFont val="宋体"/>
        <family val="0"/>
        <charset val="134"/>
      </rPr>
      <t xml:space="preserve">MECs</t>
    </r>
    <r>
      <rPr>
        <sz val="10"/>
        <rFont val="Noto Sans"/>
        <family val="2"/>
      </rPr>
      <t xml:space="preserve">还原</t>
    </r>
    <r>
      <rPr>
        <sz val="10"/>
        <rFont val="宋体"/>
        <family val="0"/>
        <charset val="134"/>
      </rPr>
      <t xml:space="preserve">Co(II)</t>
    </r>
    <r>
      <rPr>
        <sz val="10"/>
        <rFont val="Noto Sans"/>
        <family val="2"/>
      </rPr>
      <t xml:space="preserve">的阴极材料效应；基于系列对照，剖析</t>
    </r>
    <r>
      <rPr>
        <sz val="10"/>
        <rFont val="宋体"/>
        <family val="0"/>
        <charset val="134"/>
      </rPr>
      <t xml:space="preserve">MECs</t>
    </r>
    <r>
      <rPr>
        <sz val="10"/>
        <rFont val="Noto Sans"/>
        <family val="2"/>
      </rPr>
      <t xml:space="preserve">高效还原</t>
    </r>
    <r>
      <rPr>
        <sz val="10"/>
        <rFont val="宋体"/>
        <family val="0"/>
        <charset val="134"/>
      </rPr>
      <t xml:space="preserve">Co(II)</t>
    </r>
    <r>
      <rPr>
        <sz val="10"/>
        <rFont val="Noto Sans"/>
        <family val="2"/>
      </rPr>
      <t xml:space="preserve">的阴极材料本质，为寻找钴回收新技术、拓展</t>
    </r>
    <r>
      <rPr>
        <sz val="10"/>
        <rFont val="宋体"/>
        <family val="0"/>
        <charset val="134"/>
      </rPr>
      <t xml:space="preserve">MECs</t>
    </r>
    <r>
      <rPr>
        <sz val="10"/>
        <rFont val="Noto Sans"/>
        <family val="2"/>
      </rPr>
      <t xml:space="preserve">应用新领域提供可能的技术支持。</t>
    </r>
  </si>
  <si>
    <t xml:space="preserve"> 电雾化平台控制模块集成与界面设计</t>
  </si>
  <si>
    <t xml:space="preserve">张明昊</t>
  </si>
  <si>
    <r>
      <rPr>
        <sz val="10"/>
        <rFont val="Noto Sans"/>
        <family val="2"/>
      </rPr>
      <t xml:space="preserve">宋宁宁（</t>
    </r>
    <r>
      <rPr>
        <sz val="10"/>
        <rFont val="宋体"/>
        <family val="0"/>
        <charset val="134"/>
      </rPr>
      <t xml:space="preserve">201161084</t>
    </r>
    <r>
      <rPr>
        <sz val="10"/>
        <rFont val="Noto Sans"/>
        <family val="2"/>
      </rPr>
      <t xml:space="preserve">）</t>
    </r>
  </si>
  <si>
    <t xml:space="preserve">王大志</t>
  </si>
  <si>
    <t xml:space="preserve">电雾化平台主要由注射泵、高压电源、运动平台、显微视觉系统组成。本项目通过对电雾化各功能模块的集成控制，将电雾化参量整合并在人性化界面上实时显示，实时分析电雾化过程及调控电雾化参量，提高电雾化可控性。</t>
  </si>
  <si>
    <t xml:space="preserve">掺杂态二氧化锰吸收剂的开发</t>
  </si>
  <si>
    <t xml:space="preserve">邢方圆</t>
  </si>
  <si>
    <r>
      <rPr>
        <sz val="10"/>
        <rFont val="Noto Sans"/>
        <family val="2"/>
      </rPr>
      <t xml:space="preserve">余 跃（</t>
    </r>
    <r>
      <rPr>
        <sz val="10"/>
        <rFont val="宋体"/>
        <family val="0"/>
        <charset val="134"/>
      </rPr>
      <t xml:space="preserve">201165054</t>
    </r>
    <r>
      <rPr>
        <sz val="10"/>
        <rFont val="Noto Sans"/>
        <family val="2"/>
      </rPr>
      <t xml:space="preserve">）</t>
    </r>
  </si>
  <si>
    <t xml:space="preserve">段玉平</t>
  </si>
  <si>
    <r>
      <rPr>
        <sz val="10"/>
        <rFont val="Noto Sans"/>
        <family val="2"/>
      </rPr>
      <t xml:space="preserve">应用化学合成法制备新型二氧化锰粉体，通过改变实验条件，并采用</t>
    </r>
    <r>
      <rPr>
        <sz val="10"/>
        <rFont val="宋体"/>
        <family val="0"/>
        <charset val="134"/>
      </rPr>
      <t xml:space="preserve">X</t>
    </r>
    <r>
      <rPr>
        <sz val="10"/>
        <rFont val="Noto Sans"/>
        <family val="2"/>
      </rPr>
      <t xml:space="preserve">射线衍射仪、扫描电镜和透射电镜等各种检测手段对粉末进行性能表征；采用同轴反射传输法测量系统对粉体的电磁参数进行研究其电磁特性。</t>
    </r>
  </si>
  <si>
    <t xml:space="preserve">中高温水源热泵系统仿真及工质的循环特性研究</t>
  </si>
  <si>
    <t xml:space="preserve">任政</t>
  </si>
  <si>
    <r>
      <rPr>
        <sz val="10"/>
        <rFont val="Noto Sans"/>
        <family val="2"/>
      </rPr>
      <t xml:space="preserve">张红军</t>
    </r>
    <r>
      <rPr>
        <sz val="10"/>
        <rFont val="宋体"/>
        <family val="0"/>
        <charset val="134"/>
      </rPr>
      <t xml:space="preserve">(201072179)</t>
    </r>
    <r>
      <rPr>
        <sz val="10"/>
        <rFont val="Noto Sans"/>
        <family val="2"/>
      </rPr>
      <t xml:space="preserve">、  蔡畅（</t>
    </r>
    <r>
      <rPr>
        <sz val="10"/>
        <rFont val="宋体"/>
        <family val="0"/>
        <charset val="134"/>
      </rPr>
      <t xml:space="preserve">201072015</t>
    </r>
    <r>
      <rPr>
        <sz val="10"/>
        <rFont val="Noto Sans"/>
        <family val="2"/>
      </rPr>
      <t xml:space="preserve">）</t>
    </r>
  </si>
  <si>
    <t xml:space="preserve">权生林</t>
  </si>
  <si>
    <r>
      <rPr>
        <sz val="10"/>
        <rFont val="Noto Sans"/>
        <family val="2"/>
      </rPr>
      <t xml:space="preserve">利用热泵技术回收火电厂冷却水的余热，是具有节能与环保双重效应的技术，尤其是热泵的工作温度区间达到</t>
    </r>
    <r>
      <rPr>
        <sz val="10"/>
        <rFont val="宋体"/>
        <family val="0"/>
        <charset val="134"/>
      </rPr>
      <t xml:space="preserve">80℃~100℃</t>
    </r>
    <r>
      <rPr>
        <sz val="10"/>
        <rFont val="Noto Sans"/>
        <family val="2"/>
      </rPr>
      <t xml:space="preserve">以上的中高温热泵技术。利用计算机模拟技术对其工作过程进行研究，得到优化的系统和适用的热泵工质具有较高的使用价值。</t>
    </r>
  </si>
  <si>
    <t xml:space="preserve">港口生态系统边缘效应的空间尺度及测度方法</t>
  </si>
  <si>
    <t xml:space="preserve">李卫卫</t>
  </si>
  <si>
    <r>
      <rPr>
        <sz val="10"/>
        <rFont val="Noto Sans"/>
        <family val="2"/>
      </rPr>
      <t xml:space="preserve">尚玉辉（</t>
    </r>
    <r>
      <rPr>
        <sz val="10"/>
        <rFont val="宋体"/>
        <family val="0"/>
        <charset val="134"/>
      </rPr>
      <t xml:space="preserve">201151051</t>
    </r>
    <r>
      <rPr>
        <sz val="10"/>
        <rFont val="Noto Sans"/>
        <family val="2"/>
      </rPr>
      <t xml:space="preserve">）、邱诗影（</t>
    </r>
    <r>
      <rPr>
        <sz val="10"/>
        <rFont val="宋体"/>
        <family val="0"/>
        <charset val="134"/>
      </rPr>
      <t xml:space="preserve">201151097</t>
    </r>
    <r>
      <rPr>
        <sz val="10"/>
        <rFont val="Noto Sans"/>
        <family val="2"/>
      </rPr>
      <t xml:space="preserve">）</t>
    </r>
  </si>
  <si>
    <t xml:space="preserve">宋向群</t>
  </si>
  <si>
    <r>
      <rPr>
        <sz val="10"/>
        <rFont val="Noto Sans"/>
        <family val="2"/>
      </rPr>
      <t xml:space="preserve">本课题通过分析港口生态系统及其周围生态系统的的组成要素，应用边缘效应概念，结合地理信息系统，确定港口生态系统边缘区域的范围，提出适用于港口生态系统边缘效应测度方法</t>
    </r>
    <r>
      <rPr>
        <sz val="10"/>
        <rFont val="宋体"/>
        <family val="0"/>
        <charset val="134"/>
      </rPr>
      <t xml:space="preserve">,</t>
    </r>
    <r>
      <rPr>
        <sz val="10"/>
        <rFont val="Noto Sans"/>
        <family val="2"/>
      </rPr>
      <t xml:space="preserve">有利于推动生态型港口建设。</t>
    </r>
  </si>
  <si>
    <t xml:space="preserve">大连海岸带岩质与土质斜坡侵蚀破坏对比研究</t>
  </si>
  <si>
    <t xml:space="preserve">施清泉</t>
  </si>
  <si>
    <r>
      <rPr>
        <sz val="10"/>
        <rFont val="Noto Sans"/>
        <family val="2"/>
      </rPr>
      <t xml:space="preserve">唐若佩（</t>
    </r>
    <r>
      <rPr>
        <sz val="10"/>
        <rFont val="宋体"/>
        <family val="0"/>
        <charset val="134"/>
      </rPr>
      <t xml:space="preserve">201151167</t>
    </r>
    <r>
      <rPr>
        <sz val="10"/>
        <rFont val="Noto Sans"/>
        <family val="2"/>
      </rPr>
      <t xml:space="preserve">）、刘晓明（</t>
    </r>
    <r>
      <rPr>
        <sz val="10"/>
        <rFont val="宋体"/>
        <family val="0"/>
        <charset val="134"/>
      </rPr>
      <t xml:space="preserve">201151111)</t>
    </r>
  </si>
  <si>
    <t xml:space="preserve">年廷凯</t>
  </si>
  <si>
    <t xml:space="preserve">海洋动力荷载诱发了严重的海岸地质灾害。针对大连环黄渤海典型海岸带，开展岩质与土质斜坡在海浪侵蚀环境下破坏形态与破坏过程调查与系列实验，建立海岸带斜坡破坏模型与分析方法，剖析侵蚀破坏机理，提出防护方案。</t>
  </si>
  <si>
    <t xml:space="preserve">平缓海岸植被防浪特性研究</t>
  </si>
  <si>
    <t xml:space="preserve">沈绍冬</t>
  </si>
  <si>
    <r>
      <rPr>
        <sz val="10"/>
        <rFont val="Noto Sans"/>
        <family val="2"/>
      </rPr>
      <t xml:space="preserve">程平
 </t>
    </r>
    <r>
      <rPr>
        <sz val="10"/>
        <rFont val="宋体"/>
        <family val="0"/>
        <charset val="134"/>
      </rPr>
      <t xml:space="preserve">(201151026)</t>
    </r>
    <r>
      <rPr>
        <sz val="10"/>
        <rFont val="Noto Sans"/>
        <family val="2"/>
      </rPr>
      <t xml:space="preserve">、 张荣麟</t>
    </r>
    <r>
      <rPr>
        <sz val="10"/>
        <rFont val="宋体"/>
        <family val="0"/>
        <charset val="134"/>
      </rPr>
      <t xml:space="preserve">(201151157)</t>
    </r>
  </si>
  <si>
    <t xml:space="preserve">唐军</t>
  </si>
  <si>
    <t xml:space="preserve">植被可固堤防浪，有效减弱台风浪等灾害。本项目将研究植被引起的波浪能量损失与植被特性间的关系，阐释平缓海岸植被防浪特性。成果对完善现有植被区波浪传播理论及研究海岸生态型护岸工程及防灾减灾措施有重要价值。</t>
  </si>
  <si>
    <t xml:space="preserve">地铁站空间样态设计和城市文化发展互动研究</t>
  </si>
  <si>
    <t xml:space="preserve">许维超</t>
  </si>
  <si>
    <r>
      <rPr>
        <sz val="10"/>
        <rFont val="Noto Sans"/>
        <family val="2"/>
      </rPr>
      <t xml:space="preserve">毕研茹（</t>
    </r>
    <r>
      <rPr>
        <sz val="10"/>
        <rFont val="宋体"/>
        <family val="0"/>
        <charset val="134"/>
      </rPr>
      <t xml:space="preserve">201157049</t>
    </r>
    <r>
      <rPr>
        <sz val="10"/>
        <rFont val="Noto Sans"/>
        <family val="2"/>
      </rPr>
      <t xml:space="preserve">）</t>
    </r>
  </si>
  <si>
    <t xml:space="preserve">陈岩</t>
  </si>
  <si>
    <t xml:space="preserve">从艺术设计学、环境行为学、艺术审美和文化传达等多角度来研究构建特色化地铁站的空间样态塑造问题。将地下轨道交通空间进行分类、整合，组成一个崭新的有机整体，进行探讨和研究，改善我国城市地铁站空间内部环境。</t>
  </si>
  <si>
    <t xml:space="preserve">基于汉字的创意积木设计研究</t>
  </si>
  <si>
    <t xml:space="preserve">赖城峰</t>
  </si>
  <si>
    <r>
      <rPr>
        <sz val="10"/>
        <rFont val="Noto Sans"/>
        <family val="2"/>
      </rPr>
      <t xml:space="preserve">刘翰泽（</t>
    </r>
    <r>
      <rPr>
        <sz val="10"/>
        <rFont val="宋体"/>
        <family val="0"/>
        <charset val="134"/>
      </rPr>
      <t xml:space="preserve">201158022</t>
    </r>
    <r>
      <rPr>
        <sz val="10"/>
        <rFont val="Noto Sans"/>
        <family val="2"/>
      </rPr>
      <t xml:space="preserve">）、卢静（</t>
    </r>
    <r>
      <rPr>
        <sz val="10"/>
        <rFont val="宋体"/>
        <family val="0"/>
        <charset val="134"/>
      </rPr>
      <t xml:space="preserve">201158040</t>
    </r>
    <r>
      <rPr>
        <sz val="10"/>
        <rFont val="Noto Sans"/>
        <family val="2"/>
      </rPr>
      <t xml:space="preserve">）</t>
    </r>
  </si>
  <si>
    <t xml:space="preserve">徐威</t>
  </si>
  <si>
    <t xml:space="preserve">传统积木融入中国汉字文化元素，丰富了积木的内涵，增添了文化韵味。并引入拆装结构，在空间变换上提供了更多的组合上的思考和趣味，有利的回避了使用者因认知的局限性影响产品使用中创造力的发挥，用户的能动性。</t>
  </si>
  <si>
    <t xml:space="preserve">食品安全问题中企业科学技术人员的社会责任研究</t>
  </si>
  <si>
    <t xml:space="preserve">沈恩珠</t>
  </si>
  <si>
    <r>
      <rPr>
        <sz val="10"/>
        <rFont val="Noto Sans"/>
        <family val="2"/>
      </rPr>
      <t xml:space="preserve">宋金晨（</t>
    </r>
    <r>
      <rPr>
        <sz val="10"/>
        <rFont val="宋体"/>
        <family val="0"/>
        <charset val="134"/>
      </rPr>
      <t xml:space="preserve">201100299</t>
    </r>
    <r>
      <rPr>
        <sz val="10"/>
        <rFont val="Noto Sans"/>
        <family val="2"/>
      </rPr>
      <t xml:space="preserve">）</t>
    </r>
  </si>
  <si>
    <t xml:space="preserve">文成伟</t>
  </si>
  <si>
    <t xml:space="preserve">针对某一具体的食品安全问题进行深入调查与研究，在究其原因的同时找到较好的针对食品安全问题的追究与解决方案。</t>
  </si>
  <si>
    <t xml:space="preserve">微博舆情热点监测与引导机制研究</t>
  </si>
  <si>
    <t xml:space="preserve">陈惠娟</t>
  </si>
  <si>
    <r>
      <rPr>
        <sz val="10"/>
        <rFont val="Noto Sans"/>
        <family val="2"/>
      </rPr>
      <t xml:space="preserve">韩笑（</t>
    </r>
    <r>
      <rPr>
        <sz val="10"/>
        <rFont val="宋体"/>
        <family val="0"/>
        <charset val="134"/>
      </rPr>
      <t xml:space="preserve">201100131</t>
    </r>
    <r>
      <rPr>
        <sz val="10"/>
        <rFont val="Noto Sans"/>
        <family val="2"/>
      </rPr>
      <t xml:space="preserve">）、蒋珂娇（</t>
    </r>
    <r>
      <rPr>
        <sz val="10"/>
        <rFont val="宋体"/>
        <family val="0"/>
        <charset val="134"/>
      </rPr>
      <t xml:space="preserve">201100173</t>
    </r>
    <r>
      <rPr>
        <sz val="10"/>
        <rFont val="Noto Sans"/>
        <family val="2"/>
      </rPr>
      <t xml:space="preserve">）</t>
    </r>
  </si>
  <si>
    <t xml:space="preserve">武文颖</t>
  </si>
  <si>
    <r>
      <rPr>
        <sz val="10"/>
        <rFont val="Noto Sans"/>
        <family val="2"/>
      </rPr>
      <t xml:space="preserve">课题以理论研究、实证分析和系统分析相结合，利用“</t>
    </r>
    <r>
      <rPr>
        <sz val="10"/>
        <rFont val="宋体"/>
        <family val="0"/>
        <charset val="134"/>
      </rPr>
      <t xml:space="preserve">PKUVIS</t>
    </r>
    <r>
      <rPr>
        <sz val="10"/>
        <rFont val="Noto Sans"/>
        <family val="2"/>
      </rPr>
      <t xml:space="preserve">微博可视分析工具”具体分析微博网络舆情热点事件，结合第三代搜索技术舆情分析平台，以点入面，从纵向中国微博发展和横向中外微博发展进行比较，提出相应的网络舆情监测指标体系及引导机制。</t>
    </r>
  </si>
  <si>
    <t xml:space="preserve">稀疏优化问题求解方法</t>
  </si>
  <si>
    <t xml:space="preserve">付晓霞</t>
  </si>
  <si>
    <r>
      <rPr>
        <sz val="10"/>
        <rFont val="Noto Sans"/>
        <family val="2"/>
      </rPr>
      <t xml:space="preserve">赵志新（</t>
    </r>
    <r>
      <rPr>
        <sz val="10"/>
        <rFont val="宋体"/>
        <family val="0"/>
        <charset val="134"/>
      </rPr>
      <t xml:space="preserve">201112039</t>
    </r>
    <r>
      <rPr>
        <sz val="10"/>
        <rFont val="Noto Sans"/>
        <family val="2"/>
      </rPr>
      <t xml:space="preserve">）、王宇燕（</t>
    </r>
    <r>
      <rPr>
        <sz val="10"/>
        <rFont val="宋体"/>
        <family val="0"/>
        <charset val="134"/>
      </rPr>
      <t xml:space="preserve">201103108</t>
    </r>
    <r>
      <rPr>
        <sz val="10"/>
        <rFont val="Noto Sans"/>
        <family val="2"/>
      </rPr>
      <t xml:space="preserve">）</t>
    </r>
  </si>
  <si>
    <t xml:space="preserve">于波</t>
  </si>
  <si>
    <t xml:space="preserve">现有的关于稀疏优化问题的研究主要是求线性最小二乘问题或欠定线性方程组的稀疏解。我们将对非线性最小二乘问题的稀疏解问题和含有势约束的非线性规划问题进行研究，构造有效的求解方法，特别是新的光滑化方法和同伦方法。</t>
  </si>
  <si>
    <r>
      <rPr>
        <sz val="10"/>
        <rFont val="宋体"/>
        <family val="0"/>
        <charset val="134"/>
      </rPr>
      <t xml:space="preserve">LED</t>
    </r>
    <r>
      <rPr>
        <sz val="10"/>
        <rFont val="Noto Sans"/>
        <family val="2"/>
      </rPr>
      <t xml:space="preserve">投影机研制</t>
    </r>
  </si>
  <si>
    <t xml:space="preserve">曾凡慧</t>
  </si>
  <si>
    <r>
      <rPr>
        <sz val="10"/>
        <rFont val="Noto Sans"/>
        <family val="2"/>
      </rPr>
      <t xml:space="preserve">欧阳山山（</t>
    </r>
    <r>
      <rPr>
        <sz val="10"/>
        <rFont val="宋体"/>
        <family val="0"/>
        <charset val="134"/>
      </rPr>
      <t xml:space="preserve">201121127</t>
    </r>
    <r>
      <rPr>
        <sz val="10"/>
        <rFont val="Noto Sans"/>
        <family val="2"/>
      </rPr>
      <t xml:space="preserve">）、贺冉（</t>
    </r>
    <r>
      <rPr>
        <sz val="10"/>
        <rFont val="宋体"/>
        <family val="0"/>
        <charset val="134"/>
      </rPr>
      <t xml:space="preserve">201121061</t>
    </r>
    <r>
      <rPr>
        <sz val="10"/>
        <rFont val="Noto Sans"/>
        <family val="2"/>
      </rPr>
      <t xml:space="preserve">）</t>
    </r>
  </si>
  <si>
    <t xml:space="preserve">梁红伟</t>
  </si>
  <si>
    <r>
      <rPr>
        <sz val="10"/>
        <rFont val="宋体"/>
        <family val="0"/>
        <charset val="134"/>
      </rPr>
      <t xml:space="preserve">LED</t>
    </r>
    <r>
      <rPr>
        <sz val="10"/>
        <rFont val="Noto Sans"/>
        <family val="2"/>
      </rPr>
      <t xml:space="preserve">具有高效、寿命长、耐冲击等特点，但是，目前市面上</t>
    </r>
    <r>
      <rPr>
        <sz val="10"/>
        <rFont val="宋体"/>
        <family val="0"/>
        <charset val="134"/>
      </rPr>
      <t xml:space="preserve">LED</t>
    </r>
    <r>
      <rPr>
        <sz val="10"/>
        <rFont val="Noto Sans"/>
        <family val="2"/>
      </rPr>
      <t xml:space="preserve">投影机没有从投影机的整体结构特点上加以分析优化。本项止拟利用我校大连光电技术研发中心的</t>
    </r>
    <r>
      <rPr>
        <sz val="10"/>
        <rFont val="宋体"/>
        <family val="0"/>
        <charset val="134"/>
      </rPr>
      <t xml:space="preserve">LED</t>
    </r>
    <r>
      <rPr>
        <sz val="10"/>
        <rFont val="Noto Sans"/>
        <family val="2"/>
      </rPr>
      <t xml:space="preserve">相关研发平台，开展适用于</t>
    </r>
    <r>
      <rPr>
        <sz val="10"/>
        <rFont val="宋体"/>
        <family val="0"/>
        <charset val="134"/>
      </rPr>
      <t xml:space="preserve">LED</t>
    </r>
    <r>
      <rPr>
        <sz val="10"/>
        <rFont val="Noto Sans"/>
        <family val="2"/>
      </rPr>
      <t xml:space="preserve">投影机的大功率</t>
    </r>
    <r>
      <rPr>
        <sz val="10"/>
        <rFont val="宋体"/>
        <family val="0"/>
        <charset val="134"/>
      </rPr>
      <t xml:space="preserve">LED</t>
    </r>
    <r>
      <rPr>
        <sz val="10"/>
        <rFont val="Noto Sans"/>
        <family val="2"/>
      </rPr>
      <t xml:space="preserve">芯片研制。</t>
    </r>
  </si>
  <si>
    <t xml:space="preserve">地效飞行器优化方案设计</t>
  </si>
  <si>
    <t xml:space="preserve">董大林</t>
  </si>
  <si>
    <r>
      <rPr>
        <sz val="10"/>
        <rFont val="Noto Sans"/>
        <family val="2"/>
      </rPr>
      <t xml:space="preserve">侯克晗 （</t>
    </r>
    <r>
      <rPr>
        <sz val="10"/>
        <rFont val="宋体"/>
        <family val="0"/>
        <charset val="134"/>
      </rPr>
      <t xml:space="preserve">201173037</t>
    </r>
    <r>
      <rPr>
        <sz val="10"/>
        <rFont val="Noto Sans"/>
        <family val="2"/>
      </rPr>
      <t xml:space="preserve">）      王超 （</t>
    </r>
    <r>
      <rPr>
        <sz val="10"/>
        <rFont val="宋体"/>
        <family val="0"/>
        <charset val="134"/>
      </rPr>
      <t xml:space="preserve">201244065</t>
    </r>
    <r>
      <rPr>
        <sz val="10"/>
        <rFont val="Noto Sans"/>
        <family val="2"/>
      </rPr>
      <t xml:space="preserve">）</t>
    </r>
  </si>
  <si>
    <t xml:space="preserve">夏广庆</t>
  </si>
  <si>
    <t xml:space="preserve">本方案使用清洁、安全的电力作为地效翼飞行器的新型动力，可减轻对石油的依赖，有效降低整机成本及全寿命费用。同时加入模块化思想，使得本方案针对性更强，使用范围更加广泛，机型变化更加多样。</t>
  </si>
  <si>
    <t xml:space="preserve">新型低风阻车身表面结构研究</t>
  </si>
  <si>
    <t xml:space="preserve">况野</t>
  </si>
  <si>
    <t xml:space="preserve">侯文彬</t>
  </si>
  <si>
    <t xml:space="preserve">采用汽车空气动力学和拓扑结构优化方法对车身表面结构进行设计和空气动力性能仿真。设计和实验非光滑车身表面结构以获得更低的车身阻力。</t>
  </si>
  <si>
    <t xml:space="preserve">船体外板电磁力辅助线加热成形工艺主要影响因素和变形规律研究</t>
  </si>
  <si>
    <t xml:space="preserve">谷城</t>
  </si>
  <si>
    <r>
      <rPr>
        <sz val="10"/>
        <rFont val="Noto Sans"/>
        <family val="2"/>
      </rPr>
      <t xml:space="preserve">程吉林（</t>
    </r>
    <r>
      <rPr>
        <sz val="10"/>
        <rFont val="宋体"/>
        <family val="0"/>
        <charset val="134"/>
      </rPr>
      <t xml:space="preserve">201171018</t>
    </r>
    <r>
      <rPr>
        <sz val="10"/>
        <rFont val="Noto Sans"/>
        <family val="2"/>
      </rPr>
      <t xml:space="preserve">）、李娟（</t>
    </r>
    <r>
      <rPr>
        <sz val="10"/>
        <rFont val="宋体"/>
        <family val="0"/>
        <charset val="134"/>
      </rPr>
      <t xml:space="preserve">201171094</t>
    </r>
    <r>
      <rPr>
        <sz val="10"/>
        <rFont val="Noto Sans"/>
        <family val="2"/>
      </rPr>
      <t xml:space="preserve">）</t>
    </r>
  </si>
  <si>
    <t xml:space="preserve">汪骥</t>
  </si>
  <si>
    <t xml:space="preserve">本项目利用数值模拟和物理实验，分析电磁力辅助线加热钢板成形过程中的主要变形影响因素，建立相关工艺参数和变形的关系数据库，采用神经网络等数学建模方法，建立主要变形影响因素的变形规律数学模型。</t>
  </si>
  <si>
    <t xml:space="preserve">大连理工大学城市学院</t>
  </si>
  <si>
    <t xml:space="preserve">201313198001</t>
  </si>
  <si>
    <t xml:space="preserve">盲人导购车</t>
  </si>
  <si>
    <t xml:space="preserve">王智</t>
  </si>
  <si>
    <r>
      <rPr>
        <sz val="10"/>
        <rFont val="Noto Sans"/>
        <family val="2"/>
      </rPr>
      <t xml:space="preserve">耿广圩 </t>
    </r>
    <r>
      <rPr>
        <sz val="10"/>
        <rFont val="宋体"/>
        <family val="0"/>
        <charset val="134"/>
      </rPr>
      <t xml:space="preserve">201115028    </t>
    </r>
    <r>
      <rPr>
        <sz val="10"/>
        <rFont val="Noto Sans"/>
        <family val="2"/>
      </rPr>
      <t xml:space="preserve">赵阳    </t>
    </r>
    <r>
      <rPr>
        <sz val="10"/>
        <rFont val="宋体"/>
        <family val="0"/>
        <charset val="134"/>
      </rPr>
      <t xml:space="preserve">201111029    </t>
    </r>
    <r>
      <rPr>
        <sz val="10"/>
        <rFont val="Noto Sans"/>
        <family val="2"/>
      </rPr>
      <t xml:space="preserve">张德懿 </t>
    </r>
    <r>
      <rPr>
        <sz val="10"/>
        <rFont val="宋体"/>
        <family val="0"/>
        <charset val="134"/>
      </rPr>
      <t xml:space="preserve">201111074</t>
    </r>
  </si>
  <si>
    <t xml:space="preserve">杨斌</t>
  </si>
  <si>
    <t xml:space="preserve">针对盲人购物的需要，综合应用嵌入式系统技术、物联网技术、智能手机编程技术开发一个盲人超市购物导购系统，以提高盲人的生活质量，帮助他们更好的融入社会，生活更幸福。</t>
  </si>
  <si>
    <t xml:space="preserve">201313198002</t>
  </si>
  <si>
    <t xml:space="preserve">基于物联网的智能停车与反向寻车系统</t>
  </si>
  <si>
    <t xml:space="preserve">李本一</t>
  </si>
  <si>
    <r>
      <rPr>
        <sz val="10"/>
        <rFont val="Noto Sans"/>
        <family val="2"/>
      </rPr>
      <t xml:space="preserve">付强  </t>
    </r>
    <r>
      <rPr>
        <sz val="10"/>
        <rFont val="宋体"/>
        <family val="0"/>
        <charset val="134"/>
      </rPr>
      <t xml:space="preserve">201115083    </t>
    </r>
    <r>
      <rPr>
        <sz val="10"/>
        <rFont val="Noto Sans"/>
        <family val="2"/>
      </rPr>
      <t xml:space="preserve">吴骞   </t>
    </r>
    <r>
      <rPr>
        <sz val="10"/>
        <rFont val="宋体"/>
        <family val="0"/>
        <charset val="134"/>
      </rPr>
      <t xml:space="preserve">201124165    </t>
    </r>
    <r>
      <rPr>
        <sz val="10"/>
        <rFont val="Noto Sans"/>
        <family val="2"/>
      </rPr>
      <t xml:space="preserve">于满江 </t>
    </r>
    <r>
      <rPr>
        <sz val="10"/>
        <rFont val="宋体"/>
        <family val="0"/>
        <charset val="134"/>
      </rPr>
      <t xml:space="preserve">201116009</t>
    </r>
  </si>
  <si>
    <t xml:space="preserve">金建设</t>
  </si>
  <si>
    <t xml:space="preserve">针对我国城市停车难问题，采用物联网、自动检测技术、嵌入式系统开发一个智能停车与反向寻车诱导系统</t>
  </si>
  <si>
    <t xml:space="preserve">201313198003</t>
  </si>
  <si>
    <r>
      <rPr>
        <sz val="10"/>
        <rFont val="Noto Sans"/>
        <family val="2"/>
      </rPr>
      <t xml:space="preserve">基于嵌入式</t>
    </r>
    <r>
      <rPr>
        <sz val="10"/>
        <rFont val="宋体"/>
        <family val="0"/>
        <charset val="134"/>
      </rPr>
      <t xml:space="preserve">WEB</t>
    </r>
    <r>
      <rPr>
        <sz val="10"/>
        <rFont val="Noto Sans"/>
        <family val="2"/>
      </rPr>
      <t xml:space="preserve">的远程电源</t>
    </r>
  </si>
  <si>
    <t xml:space="preserve">张士帅</t>
  </si>
  <si>
    <r>
      <rPr>
        <sz val="10"/>
        <rFont val="Noto Sans"/>
        <family val="2"/>
      </rPr>
      <t xml:space="preserve">翁明磊 </t>
    </r>
    <r>
      <rPr>
        <sz val="10"/>
        <rFont val="宋体"/>
        <family val="0"/>
        <charset val="134"/>
      </rPr>
      <t xml:space="preserve">201116008    </t>
    </r>
    <r>
      <rPr>
        <sz val="10"/>
        <rFont val="Noto Sans"/>
        <family val="2"/>
      </rPr>
      <t xml:space="preserve">杜泽园 </t>
    </r>
    <r>
      <rPr>
        <sz val="10"/>
        <rFont val="宋体"/>
        <family val="0"/>
        <charset val="134"/>
      </rPr>
      <t xml:space="preserve">201114027    </t>
    </r>
    <r>
      <rPr>
        <sz val="10"/>
        <rFont val="Noto Sans"/>
        <family val="2"/>
      </rPr>
      <t xml:space="preserve">王俊   </t>
    </r>
    <r>
      <rPr>
        <sz val="10"/>
        <rFont val="宋体"/>
        <family val="0"/>
        <charset val="134"/>
      </rPr>
      <t xml:space="preserve">201114063    </t>
    </r>
    <r>
      <rPr>
        <sz val="10"/>
        <rFont val="Noto Sans"/>
        <family val="2"/>
      </rPr>
      <t xml:space="preserve">鲍安伟 </t>
    </r>
    <r>
      <rPr>
        <sz val="10"/>
        <rFont val="宋体"/>
        <family val="0"/>
        <charset val="134"/>
      </rPr>
      <t xml:space="preserve">201114062</t>
    </r>
  </si>
  <si>
    <t xml:space="preserve">王永辉</t>
  </si>
  <si>
    <r>
      <rPr>
        <sz val="10"/>
        <rFont val="Noto Sans"/>
        <family val="2"/>
      </rPr>
      <t xml:space="preserve">针对社会发展带来的能源消耗日益增高问题，应用嵌入式技术设计了一款基于嵌入式</t>
    </r>
    <r>
      <rPr>
        <sz val="10"/>
        <rFont val="宋体"/>
        <family val="0"/>
        <charset val="134"/>
      </rPr>
      <t xml:space="preserve">WEB</t>
    </r>
    <r>
      <rPr>
        <sz val="10"/>
        <rFont val="Noto Sans"/>
        <family val="2"/>
      </rPr>
      <t xml:space="preserve">的远程电源，可以对用电器进行远程打开和关闭，也可以对远程设备进行定时，并能在设备故障时给出报警信息，及时通知管理人员，以便及时进行维护。</t>
    </r>
  </si>
  <si>
    <t xml:space="preserve">201313198004</t>
  </si>
  <si>
    <t xml:space="preserve">智能擦玻璃器</t>
  </si>
  <si>
    <t xml:space="preserve">侯盈伦</t>
  </si>
  <si>
    <r>
      <rPr>
        <sz val="10"/>
        <rFont val="Noto Sans"/>
        <family val="2"/>
      </rPr>
      <t xml:space="preserve">吴昊          </t>
    </r>
    <r>
      <rPr>
        <sz val="10"/>
        <rFont val="宋体"/>
        <family val="0"/>
        <charset val="134"/>
      </rPr>
      <t xml:space="preserve">201215108    </t>
    </r>
    <r>
      <rPr>
        <sz val="10"/>
        <rFont val="Noto Sans"/>
        <family val="2"/>
      </rPr>
      <t xml:space="preserve">佟雨轩 </t>
    </r>
    <r>
      <rPr>
        <sz val="10"/>
        <rFont val="宋体"/>
        <family val="0"/>
        <charset val="134"/>
      </rPr>
      <t xml:space="preserve">201215081        </t>
    </r>
  </si>
  <si>
    <t xml:space="preserve">于晓海</t>
  </si>
  <si>
    <t xml:space="preserve">针对人们日常生活中的擦玻璃的需要，应用嵌入式微控制器技术开发的一种低成本、安全可靠、重量轻、效率高的智能擦玻璃器，解决人们擦玻璃的烦恼和困难</t>
  </si>
  <si>
    <t xml:space="preserve">201313198005</t>
  </si>
  <si>
    <t xml:space="preserve">智能颜色识别器</t>
  </si>
  <si>
    <t xml:space="preserve">许世钰</t>
  </si>
  <si>
    <r>
      <rPr>
        <sz val="10"/>
        <rFont val="Noto Sans"/>
        <family val="2"/>
      </rPr>
      <t xml:space="preserve">刘楠楠 </t>
    </r>
    <r>
      <rPr>
        <sz val="10"/>
        <rFont val="宋体"/>
        <family val="0"/>
        <charset val="134"/>
      </rPr>
      <t xml:space="preserve">201216011    </t>
    </r>
    <r>
      <rPr>
        <sz val="10"/>
        <rFont val="Noto Sans"/>
        <family val="2"/>
      </rPr>
      <t xml:space="preserve">石姗  </t>
    </r>
    <r>
      <rPr>
        <sz val="10"/>
        <rFont val="宋体"/>
        <family val="0"/>
        <charset val="134"/>
      </rPr>
      <t xml:space="preserve">201216027 </t>
    </r>
  </si>
  <si>
    <t xml:space="preserve">刁立强</t>
  </si>
  <si>
    <t xml:space="preserve">利用单片机技术和传感器技术设计一种智能颜色识别器，可远距离进行颜色识别，提供使用者所需的颜色服务信息。</t>
  </si>
  <si>
    <t xml:space="preserve">201313198006</t>
  </si>
  <si>
    <t xml:space="preserve">多模式人机交互计算机系统</t>
  </si>
  <si>
    <t xml:space="preserve">蒲文辉</t>
  </si>
  <si>
    <r>
      <rPr>
        <sz val="10"/>
        <rFont val="Noto Sans"/>
        <family val="2"/>
      </rPr>
      <t xml:space="preserve">王圣如 </t>
    </r>
    <r>
      <rPr>
        <sz val="10"/>
        <rFont val="宋体"/>
        <family val="0"/>
        <charset val="134"/>
      </rPr>
      <t xml:space="preserve">201112029    </t>
    </r>
    <r>
      <rPr>
        <sz val="10"/>
        <rFont val="Noto Sans"/>
        <family val="2"/>
      </rPr>
      <t xml:space="preserve">熊双全 </t>
    </r>
    <r>
      <rPr>
        <sz val="10"/>
        <rFont val="宋体"/>
        <family val="0"/>
        <charset val="134"/>
      </rPr>
      <t xml:space="preserve">201114020    </t>
    </r>
    <r>
      <rPr>
        <sz val="10"/>
        <rFont val="Noto Sans"/>
        <family val="2"/>
      </rPr>
      <t xml:space="preserve">杨梦杰 </t>
    </r>
    <r>
      <rPr>
        <sz val="10"/>
        <rFont val="宋体"/>
        <family val="0"/>
        <charset val="134"/>
      </rPr>
      <t xml:space="preserve">201114001</t>
    </r>
  </si>
  <si>
    <t xml:space="preserve">试图将语音识别和手势识别技术应用到计算机的人机交互中，改变传统的计算机键盘和鼠标输入模式，使得人们使用计算机更轻松、更精彩，同时能够帮助操作键盘和鼠标有障碍的残疾人和老年人使用电脑。</t>
  </si>
  <si>
    <t xml:space="preserve">201313198007</t>
  </si>
  <si>
    <t xml:space="preserve">智能出行助手</t>
  </si>
  <si>
    <t xml:space="preserve">上官立新</t>
  </si>
  <si>
    <r>
      <rPr>
        <sz val="10"/>
        <rFont val="Noto Sans"/>
        <family val="2"/>
      </rPr>
      <t xml:space="preserve">赵赤阳 </t>
    </r>
    <r>
      <rPr>
        <sz val="10"/>
        <rFont val="宋体"/>
        <family val="0"/>
        <charset val="134"/>
      </rPr>
      <t xml:space="preserve">201111117    </t>
    </r>
    <r>
      <rPr>
        <sz val="10"/>
        <rFont val="Noto Sans"/>
        <family val="2"/>
      </rPr>
      <t xml:space="preserve">郭子平 </t>
    </r>
    <r>
      <rPr>
        <sz val="10"/>
        <rFont val="宋体"/>
        <family val="0"/>
        <charset val="134"/>
      </rPr>
      <t xml:space="preserve">201111023    </t>
    </r>
    <r>
      <rPr>
        <sz val="10"/>
        <rFont val="Noto Sans"/>
        <family val="2"/>
      </rPr>
      <t xml:space="preserve">虞锦东 </t>
    </r>
    <r>
      <rPr>
        <sz val="10"/>
        <rFont val="宋体"/>
        <family val="0"/>
        <charset val="134"/>
      </rPr>
      <t xml:space="preserve">201111120    </t>
    </r>
    <r>
      <rPr>
        <sz val="10"/>
        <rFont val="Noto Sans"/>
        <family val="2"/>
      </rPr>
      <t xml:space="preserve">郑海涛 </t>
    </r>
    <r>
      <rPr>
        <sz val="10"/>
        <rFont val="宋体"/>
        <family val="0"/>
        <charset val="134"/>
      </rPr>
      <t xml:space="preserve">201111019</t>
    </r>
  </si>
  <si>
    <t xml:space="preserve">姜立秋</t>
  </si>
  <si>
    <t xml:space="preserve">针对一些城市出行难问题，应用智能手机和云计算平台开发一个智能出行信息系统，为人们出行提供便利。</t>
  </si>
  <si>
    <t xml:space="preserve">201313198008</t>
  </si>
  <si>
    <t xml:space="preserve">基于物联网的多模式智能家居系统</t>
  </si>
  <si>
    <t xml:space="preserve">李文钊</t>
  </si>
  <si>
    <r>
      <rPr>
        <sz val="10"/>
        <rFont val="Noto Sans"/>
        <family val="2"/>
      </rPr>
      <t xml:space="preserve">李庚    </t>
    </r>
    <r>
      <rPr>
        <sz val="10"/>
        <rFont val="宋体"/>
        <family val="0"/>
        <charset val="134"/>
      </rPr>
      <t xml:space="preserve">201116014    </t>
    </r>
    <r>
      <rPr>
        <sz val="10"/>
        <rFont val="Noto Sans"/>
        <family val="2"/>
      </rPr>
      <t xml:space="preserve">熊汉兵 </t>
    </r>
    <r>
      <rPr>
        <sz val="10"/>
        <rFont val="宋体"/>
        <family val="0"/>
        <charset val="134"/>
      </rPr>
      <t xml:space="preserve">201216004    </t>
    </r>
    <r>
      <rPr>
        <sz val="10"/>
        <rFont val="Noto Sans"/>
        <family val="2"/>
      </rPr>
      <t xml:space="preserve">林凯达 </t>
    </r>
    <r>
      <rPr>
        <sz val="10"/>
        <rFont val="宋体"/>
        <family val="0"/>
        <charset val="134"/>
      </rPr>
      <t xml:space="preserve">201216032</t>
    </r>
  </si>
  <si>
    <t xml:space="preserve">为了使人们的家居生活更美好，我们团队设计了一套基于物联网的多模式智能家居控制系统，用户使用此系统，可以通过语音命令，触摸控制轻松地控制家里窗户、窗帘、空调、电视和电灯等家庭设备。</t>
  </si>
  <si>
    <t xml:space="preserve">201313198009</t>
  </si>
  <si>
    <r>
      <rPr>
        <sz val="10"/>
        <rFont val="宋体"/>
        <family val="0"/>
        <charset val="134"/>
      </rPr>
      <t xml:space="preserve">3D</t>
    </r>
    <r>
      <rPr>
        <sz val="10"/>
        <rFont val="Noto Sans"/>
        <family val="2"/>
      </rPr>
      <t xml:space="preserve">虚拟校园建立和实现研究</t>
    </r>
  </si>
  <si>
    <t xml:space="preserve">李阳</t>
  </si>
  <si>
    <r>
      <rPr>
        <sz val="10"/>
        <rFont val="Noto Sans"/>
        <family val="2"/>
      </rPr>
      <t xml:space="preserve">汪海涛 </t>
    </r>
    <r>
      <rPr>
        <sz val="10"/>
        <rFont val="宋体"/>
        <family val="0"/>
        <charset val="134"/>
      </rPr>
      <t xml:space="preserve">201012181    </t>
    </r>
    <r>
      <rPr>
        <sz val="10"/>
        <rFont val="Noto Sans"/>
        <family val="2"/>
      </rPr>
      <t xml:space="preserve">黄淑珍 </t>
    </r>
    <r>
      <rPr>
        <sz val="10"/>
        <rFont val="宋体"/>
        <family val="0"/>
        <charset val="134"/>
      </rPr>
      <t xml:space="preserve">201013052 </t>
    </r>
  </si>
  <si>
    <t xml:space="preserve">张程</t>
  </si>
  <si>
    <r>
      <rPr>
        <sz val="10"/>
        <rFont val="Noto Sans"/>
        <family val="2"/>
      </rPr>
      <t xml:space="preserve">系统的建设目标是利用</t>
    </r>
    <r>
      <rPr>
        <sz val="10"/>
        <rFont val="宋体"/>
        <family val="0"/>
        <charset val="134"/>
      </rPr>
      <t xml:space="preserve">Unity 3D</t>
    </r>
    <r>
      <rPr>
        <sz val="10"/>
        <rFont val="Noto Sans"/>
        <family val="2"/>
      </rPr>
      <t xml:space="preserve">引擎和</t>
    </r>
    <r>
      <rPr>
        <sz val="10"/>
        <rFont val="宋体"/>
        <family val="0"/>
        <charset val="134"/>
      </rPr>
      <t xml:space="preserve">SFS</t>
    </r>
    <r>
      <rPr>
        <sz val="10"/>
        <rFont val="Noto Sans"/>
        <family val="2"/>
      </rPr>
      <t xml:space="preserve">技术，在大连理工大学城市学院建成三维虚拟校园系统，对外与学校官方网站集成对外开放，对内形成信息交互的平台。</t>
    </r>
  </si>
  <si>
    <t xml:space="preserve">201313198017</t>
  </si>
  <si>
    <t xml:space="preserve">网络零售技巧的探索与实践</t>
  </si>
  <si>
    <t xml:space="preserve">王睿</t>
  </si>
  <si>
    <r>
      <rPr>
        <sz val="10"/>
        <rFont val="Noto Sans"/>
        <family val="2"/>
      </rPr>
      <t xml:space="preserve">郭承丽</t>
    </r>
    <r>
      <rPr>
        <sz val="10"/>
        <rFont val="宋体"/>
        <family val="0"/>
        <charset val="134"/>
      </rPr>
      <t xml:space="preserve">201224176
</t>
    </r>
    <r>
      <rPr>
        <sz val="10"/>
        <rFont val="Noto Sans"/>
        <family val="2"/>
      </rPr>
      <t xml:space="preserve">王海洋</t>
    </r>
    <r>
      <rPr>
        <sz val="10"/>
        <rFont val="宋体"/>
        <family val="0"/>
        <charset val="134"/>
      </rPr>
      <t xml:space="preserve">201221207
</t>
    </r>
    <r>
      <rPr>
        <sz val="10"/>
        <rFont val="Noto Sans"/>
        <family val="2"/>
      </rPr>
      <t xml:space="preserve">王亚男</t>
    </r>
    <r>
      <rPr>
        <sz val="10"/>
        <rFont val="宋体"/>
        <family val="0"/>
        <charset val="134"/>
      </rPr>
      <t xml:space="preserve">201221036
</t>
    </r>
    <r>
      <rPr>
        <sz val="10"/>
        <rFont val="Noto Sans"/>
        <family val="2"/>
      </rPr>
      <t xml:space="preserve">伍玥彦</t>
    </r>
    <r>
      <rPr>
        <sz val="10"/>
        <rFont val="宋体"/>
        <family val="0"/>
        <charset val="134"/>
      </rPr>
      <t xml:space="preserve">201223092</t>
    </r>
  </si>
  <si>
    <t xml:space="preserve">尚晓峰</t>
  </si>
  <si>
    <t xml:space="preserve">利用所学专业知识在淘宝开一家网店进行创业，探索实践零售技巧。</t>
  </si>
  <si>
    <t xml:space="preserve">大连民族学院</t>
  </si>
  <si>
    <t xml:space="preserve">201312026001</t>
  </si>
  <si>
    <r>
      <rPr>
        <sz val="10"/>
        <rFont val="宋体"/>
        <family val="0"/>
        <charset val="134"/>
      </rPr>
      <t xml:space="preserve">ZnO</t>
    </r>
    <r>
      <rPr>
        <sz val="10"/>
        <rFont val="Noto Sans"/>
        <family val="2"/>
      </rPr>
      <t xml:space="preserve">纳米棒阵列敏化稀土掺杂薄膜光致发光特性研究</t>
    </r>
  </si>
  <si>
    <t xml:space="preserve">吴金磊</t>
  </si>
  <si>
    <r>
      <rPr>
        <sz val="10"/>
        <rFont val="Noto Sans"/>
        <family val="2"/>
      </rPr>
      <t xml:space="preserve">胡雪岩（</t>
    </r>
    <r>
      <rPr>
        <sz val="10"/>
        <rFont val="宋体"/>
        <family val="0"/>
        <charset val="134"/>
      </rPr>
      <t xml:space="preserve">2011153107</t>
    </r>
    <r>
      <rPr>
        <sz val="10"/>
        <rFont val="Noto Sans"/>
        <family val="2"/>
      </rPr>
      <t xml:space="preserve">）、李颖（</t>
    </r>
    <r>
      <rPr>
        <sz val="10"/>
        <rFont val="宋体"/>
        <family val="0"/>
        <charset val="134"/>
      </rPr>
      <t xml:space="preserve">2011154213</t>
    </r>
    <r>
      <rPr>
        <sz val="10"/>
        <rFont val="Noto Sans"/>
        <family val="2"/>
      </rPr>
      <t xml:space="preserve">）、殷瑞栋（</t>
    </r>
    <r>
      <rPr>
        <sz val="10"/>
        <rFont val="宋体"/>
        <family val="0"/>
        <charset val="134"/>
      </rPr>
      <t xml:space="preserve">2011153325</t>
    </r>
    <r>
      <rPr>
        <sz val="10"/>
        <rFont val="Noto Sans"/>
        <family val="2"/>
      </rPr>
      <t xml:space="preserve">）、贾雨萱（</t>
    </r>
    <r>
      <rPr>
        <sz val="10"/>
        <rFont val="宋体"/>
        <family val="0"/>
        <charset val="134"/>
      </rPr>
      <t xml:space="preserve">2012153206</t>
    </r>
    <r>
      <rPr>
        <sz val="10"/>
        <rFont val="Noto Sans"/>
        <family val="2"/>
      </rPr>
      <t xml:space="preserve">）</t>
    </r>
  </si>
  <si>
    <t xml:space="preserve">曹保胜</t>
  </si>
  <si>
    <r>
      <rPr>
        <sz val="10"/>
        <rFont val="Noto Sans"/>
        <family val="2"/>
      </rPr>
      <t xml:space="preserve">采用恒流电沉积法在导电沉底表面制备</t>
    </r>
    <r>
      <rPr>
        <sz val="10"/>
        <rFont val="宋体"/>
        <family val="0"/>
        <charset val="134"/>
      </rPr>
      <t xml:space="preserve">ZnO</t>
    </r>
    <r>
      <rPr>
        <sz val="10"/>
        <rFont val="Noto Sans"/>
        <family val="2"/>
      </rPr>
      <t xml:space="preserve">纳米棒阵列，后用溶胶</t>
    </r>
    <r>
      <rPr>
        <sz val="10"/>
        <rFont val="宋体"/>
        <family val="0"/>
        <charset val="134"/>
      </rPr>
      <t xml:space="preserve">-</t>
    </r>
    <r>
      <rPr>
        <sz val="10"/>
        <rFont val="Noto Sans"/>
        <family val="2"/>
      </rPr>
      <t xml:space="preserve">凝胶</t>
    </r>
    <r>
      <rPr>
        <sz val="10"/>
        <rFont val="宋体"/>
        <family val="0"/>
        <charset val="134"/>
      </rPr>
      <t xml:space="preserve">(Sol-gel)</t>
    </r>
    <r>
      <rPr>
        <sz val="10"/>
        <rFont val="Noto Sans"/>
        <family val="2"/>
      </rPr>
      <t xml:space="preserve">法制备</t>
    </r>
    <r>
      <rPr>
        <sz val="10"/>
        <rFont val="宋体"/>
        <family val="0"/>
        <charset val="134"/>
      </rPr>
      <t xml:space="preserve">Er</t>
    </r>
    <r>
      <rPr>
        <vertAlign val="superscript"/>
        <sz val="10"/>
        <rFont val="宋体"/>
        <family val="0"/>
        <charset val="134"/>
      </rPr>
      <t xml:space="preserve">3+</t>
    </r>
    <r>
      <rPr>
        <sz val="10"/>
        <rFont val="宋体"/>
        <family val="0"/>
        <charset val="134"/>
      </rPr>
      <t xml:space="preserve">/Eu</t>
    </r>
    <r>
      <rPr>
        <vertAlign val="superscript"/>
        <sz val="10"/>
        <rFont val="宋体"/>
        <family val="0"/>
        <charset val="134"/>
      </rPr>
      <t xml:space="preserve">3+</t>
    </r>
    <r>
      <rPr>
        <sz val="10"/>
        <rFont val="宋体"/>
        <family val="0"/>
        <charset val="134"/>
      </rPr>
      <t xml:space="preserve">/Tm</t>
    </r>
    <r>
      <rPr>
        <vertAlign val="superscript"/>
        <sz val="10"/>
        <rFont val="宋体"/>
        <family val="0"/>
        <charset val="134"/>
      </rPr>
      <t xml:space="preserve">3+</t>
    </r>
    <r>
      <rPr>
        <sz val="10"/>
        <rFont val="Noto Sans"/>
        <family val="2"/>
      </rPr>
      <t xml:space="preserve">等稀土离子掺杂的</t>
    </r>
    <r>
      <rPr>
        <sz val="10"/>
        <rFont val="宋体"/>
        <family val="0"/>
        <charset val="134"/>
      </rPr>
      <t xml:space="preserve">Al</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3</t>
    </r>
    <r>
      <rPr>
        <sz val="10"/>
        <rFont val="Noto Sans"/>
        <family val="2"/>
      </rPr>
      <t xml:space="preserve">溶胶，随后采用旋涂法将稀土离子掺杂</t>
    </r>
    <r>
      <rPr>
        <sz val="10"/>
        <rFont val="宋体"/>
        <family val="0"/>
        <charset val="134"/>
      </rPr>
      <t xml:space="preserve">Al</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3</t>
    </r>
    <r>
      <rPr>
        <sz val="10"/>
        <rFont val="Noto Sans"/>
        <family val="2"/>
      </rPr>
      <t xml:space="preserve">溶胶旋涂在</t>
    </r>
    <r>
      <rPr>
        <sz val="10"/>
        <rFont val="宋体"/>
        <family val="0"/>
        <charset val="134"/>
      </rPr>
      <t xml:space="preserve">ZnO</t>
    </r>
    <r>
      <rPr>
        <sz val="10"/>
        <rFont val="Noto Sans"/>
        <family val="2"/>
      </rPr>
      <t xml:space="preserve">纳米棒阵列表面并通过加热处理，最后得到</t>
    </r>
    <r>
      <rPr>
        <sz val="10"/>
        <rFont val="宋体"/>
        <family val="0"/>
        <charset val="134"/>
      </rPr>
      <t xml:space="preserve">ZnO</t>
    </r>
    <r>
      <rPr>
        <sz val="10"/>
        <rFont val="Noto Sans"/>
        <family val="2"/>
      </rPr>
      <t xml:space="preserve">纳米棒阵列和稀土离子掺杂</t>
    </r>
    <r>
      <rPr>
        <sz val="10"/>
        <rFont val="宋体"/>
        <family val="0"/>
        <charset val="134"/>
      </rPr>
      <t xml:space="preserve">Al</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3</t>
    </r>
    <r>
      <rPr>
        <sz val="10"/>
        <rFont val="Noto Sans"/>
        <family val="2"/>
      </rPr>
      <t xml:space="preserve">薄膜复合结构。优化电沉积法中的电解液硝酸锌浓度、电解时间和沉积电位等参数控制</t>
    </r>
    <r>
      <rPr>
        <sz val="10"/>
        <rFont val="宋体"/>
        <family val="0"/>
        <charset val="134"/>
      </rPr>
      <t xml:space="preserve">ZnO</t>
    </r>
    <r>
      <rPr>
        <sz val="10"/>
        <rFont val="Noto Sans"/>
        <family val="2"/>
      </rPr>
      <t xml:space="preserve">纳米棒阵列的微观形貌，改变旋涂时间和旋涂速度等参数控制</t>
    </r>
    <r>
      <rPr>
        <sz val="10"/>
        <rFont val="宋体"/>
        <family val="0"/>
        <charset val="134"/>
      </rPr>
      <t xml:space="preserve">Er</t>
    </r>
    <r>
      <rPr>
        <vertAlign val="superscript"/>
        <sz val="10"/>
        <rFont val="宋体"/>
        <family val="0"/>
        <charset val="134"/>
      </rPr>
      <t xml:space="preserve">3+</t>
    </r>
    <r>
      <rPr>
        <sz val="10"/>
        <rFont val="宋体"/>
        <family val="0"/>
        <charset val="134"/>
      </rPr>
      <t xml:space="preserve">/Eu</t>
    </r>
    <r>
      <rPr>
        <vertAlign val="superscript"/>
        <sz val="10"/>
        <rFont val="宋体"/>
        <family val="0"/>
        <charset val="134"/>
      </rPr>
      <t xml:space="preserve">3+</t>
    </r>
    <r>
      <rPr>
        <sz val="10"/>
        <rFont val="宋体"/>
        <family val="0"/>
        <charset val="134"/>
      </rPr>
      <t xml:space="preserve">/Tm</t>
    </r>
    <r>
      <rPr>
        <vertAlign val="superscript"/>
        <sz val="10"/>
        <rFont val="宋体"/>
        <family val="0"/>
        <charset val="134"/>
      </rPr>
      <t xml:space="preserve">3+</t>
    </r>
    <r>
      <rPr>
        <sz val="10"/>
        <rFont val="Noto Sans"/>
        <family val="2"/>
      </rPr>
      <t xml:space="preserve">等稀土离子掺杂</t>
    </r>
    <r>
      <rPr>
        <sz val="10"/>
        <rFont val="宋体"/>
        <family val="0"/>
        <charset val="134"/>
      </rPr>
      <t xml:space="preserve">Al</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3</t>
    </r>
    <r>
      <rPr>
        <sz val="10"/>
        <rFont val="Noto Sans"/>
        <family val="2"/>
      </rPr>
      <t xml:space="preserve">溶胶薄膜的厚度及表面粗糙度，获得质量良好的</t>
    </r>
    <r>
      <rPr>
        <sz val="10"/>
        <rFont val="宋体"/>
        <family val="0"/>
        <charset val="134"/>
      </rPr>
      <t xml:space="preserve">ZnO</t>
    </r>
    <r>
      <rPr>
        <sz val="10"/>
        <rFont val="Noto Sans"/>
        <family val="2"/>
      </rPr>
      <t xml:space="preserve">纳米棒阵列和稀土离子掺杂</t>
    </r>
    <r>
      <rPr>
        <sz val="10"/>
        <rFont val="宋体"/>
        <family val="0"/>
        <charset val="134"/>
      </rPr>
      <t xml:space="preserve">Al</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3</t>
    </r>
    <r>
      <rPr>
        <sz val="10"/>
        <rFont val="Noto Sans"/>
        <family val="2"/>
      </rPr>
      <t xml:space="preserve">薄膜复合结构。</t>
    </r>
    <r>
      <rPr>
        <sz val="10"/>
        <color rgb="FF000000"/>
        <rFont val="Noto Sans"/>
        <family val="2"/>
      </rPr>
      <t xml:space="preserve">分析</t>
    </r>
    <r>
      <rPr>
        <sz val="10"/>
        <rFont val="宋体"/>
        <family val="0"/>
        <charset val="134"/>
      </rPr>
      <t xml:space="preserve">ZnO</t>
    </r>
    <r>
      <rPr>
        <sz val="10"/>
        <rFont val="Noto Sans"/>
        <family val="2"/>
      </rPr>
      <t xml:space="preserve">纳米棒阵列和稀土离子掺杂</t>
    </r>
    <r>
      <rPr>
        <sz val="10"/>
        <rFont val="宋体"/>
        <family val="0"/>
        <charset val="134"/>
      </rPr>
      <t xml:space="preserve">Al</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3</t>
    </r>
    <r>
      <rPr>
        <sz val="10"/>
        <rFont val="Noto Sans"/>
        <family val="2"/>
      </rPr>
      <t xml:space="preserve">薄膜复合结构的光致发光特性，对比单一的稀土离子掺杂</t>
    </r>
    <r>
      <rPr>
        <sz val="10"/>
        <rFont val="宋体"/>
        <family val="0"/>
        <charset val="134"/>
      </rPr>
      <t xml:space="preserve">Al</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3</t>
    </r>
    <r>
      <rPr>
        <sz val="10"/>
        <rFont val="Noto Sans"/>
        <family val="2"/>
      </rPr>
      <t xml:space="preserve">薄膜，分析</t>
    </r>
    <r>
      <rPr>
        <sz val="10"/>
        <rFont val="宋体"/>
        <family val="0"/>
        <charset val="134"/>
      </rPr>
      <t xml:space="preserve">ZnO</t>
    </r>
    <r>
      <rPr>
        <sz val="10"/>
        <rFont val="Noto Sans"/>
        <family val="2"/>
      </rPr>
      <t xml:space="preserve">纳米棒阵列对稀土离子掺杂</t>
    </r>
    <r>
      <rPr>
        <sz val="10"/>
        <rFont val="宋体"/>
        <family val="0"/>
        <charset val="134"/>
      </rPr>
      <t xml:space="preserve">Al</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3</t>
    </r>
    <r>
      <rPr>
        <sz val="10"/>
        <rFont val="Noto Sans"/>
        <family val="2"/>
      </rPr>
      <t xml:space="preserve">薄膜光致发光特性的影响规律，探索</t>
    </r>
    <r>
      <rPr>
        <sz val="10"/>
        <rFont val="宋体"/>
        <family val="0"/>
        <charset val="134"/>
      </rPr>
      <t xml:space="preserve">ZnO</t>
    </r>
    <r>
      <rPr>
        <sz val="10"/>
        <rFont val="Noto Sans"/>
        <family val="2"/>
      </rPr>
      <t xml:space="preserve">纳米棒阵列对稀土掺杂</t>
    </r>
    <r>
      <rPr>
        <sz val="10"/>
        <rFont val="宋体"/>
        <family val="0"/>
        <charset val="134"/>
      </rPr>
      <t xml:space="preserve">Al</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3</t>
    </r>
    <r>
      <rPr>
        <sz val="10"/>
        <rFont val="Noto Sans"/>
        <family val="2"/>
      </rPr>
      <t xml:space="preserve">薄膜的敏化机制。</t>
    </r>
  </si>
  <si>
    <t xml:space="preserve">201312026003</t>
  </si>
  <si>
    <t xml:space="preserve">抗逆性速生吴屯杨的商业推广实践</t>
  </si>
  <si>
    <t xml:space="preserve">张星</t>
  </si>
  <si>
    <r>
      <rPr>
        <sz val="10"/>
        <rFont val="Noto Sans"/>
        <family val="2"/>
      </rPr>
      <t xml:space="preserve">施翼（</t>
    </r>
    <r>
      <rPr>
        <sz val="10"/>
        <rFont val="宋体"/>
        <family val="0"/>
        <charset val="134"/>
      </rPr>
      <t xml:space="preserve">2009038115</t>
    </r>
    <r>
      <rPr>
        <sz val="10"/>
        <rFont val="Noto Sans"/>
        <family val="2"/>
      </rPr>
      <t xml:space="preserve">）、石雨菲（</t>
    </r>
    <r>
      <rPr>
        <sz val="10"/>
        <rFont val="宋体"/>
        <family val="0"/>
        <charset val="134"/>
      </rPr>
      <t xml:space="preserve">2009038116</t>
    </r>
    <r>
      <rPr>
        <sz val="10"/>
        <rFont val="Noto Sans"/>
        <family val="2"/>
      </rPr>
      <t xml:space="preserve">）王强、（</t>
    </r>
    <r>
      <rPr>
        <sz val="10"/>
        <rFont val="宋体"/>
        <family val="0"/>
        <charset val="134"/>
      </rPr>
      <t xml:space="preserve">2010038123</t>
    </r>
    <r>
      <rPr>
        <sz val="10"/>
        <rFont val="Noto Sans"/>
        <family val="2"/>
      </rPr>
      <t xml:space="preserve">）、梁禄元（</t>
    </r>
    <r>
      <rPr>
        <sz val="10"/>
        <rFont val="宋体"/>
        <family val="0"/>
        <charset val="134"/>
      </rPr>
      <t xml:space="preserve">2010038216</t>
    </r>
    <r>
      <rPr>
        <sz val="10"/>
        <rFont val="Noto Sans"/>
        <family val="2"/>
      </rPr>
      <t xml:space="preserve">）</t>
    </r>
  </si>
  <si>
    <t xml:space="preserve">姜国斌</t>
  </si>
  <si>
    <t xml:space="preserve">本项目团队旨在通过对重点抗逆性速生杨树品系吴屯杨实验示范林基地进行深入调查，展开小范围实验性经营，对吴屯杨大范围推广提供真实的实验数据。</t>
  </si>
  <si>
    <t xml:space="preserve">201312026004</t>
  </si>
  <si>
    <t xml:space="preserve">草原退化过程中群落优势种根系构型对模拟降雨量梯度的响应</t>
  </si>
  <si>
    <t xml:space="preserve">曹明</t>
  </si>
  <si>
    <r>
      <rPr>
        <sz val="10"/>
        <rFont val="Noto Sans"/>
        <family val="2"/>
      </rPr>
      <t xml:space="preserve">黄燕姣</t>
    </r>
    <r>
      <rPr>
        <sz val="10"/>
        <rFont val="宋体"/>
        <family val="0"/>
        <charset val="134"/>
      </rPr>
      <t xml:space="preserve">(2010038110)</t>
    </r>
    <r>
      <rPr>
        <sz val="10"/>
        <rFont val="Noto Sans"/>
        <family val="2"/>
      </rPr>
      <t xml:space="preserve">、马洪玉</t>
    </r>
    <r>
      <rPr>
        <sz val="10"/>
        <rFont val="宋体"/>
        <family val="0"/>
        <charset val="134"/>
      </rPr>
      <t xml:space="preserve">(2010038120)</t>
    </r>
    <r>
      <rPr>
        <sz val="10"/>
        <rFont val="Noto Sans"/>
        <family val="2"/>
      </rPr>
      <t xml:space="preserve">、孟凡虹</t>
    </r>
    <r>
      <rPr>
        <sz val="10"/>
        <rFont val="宋体"/>
        <family val="0"/>
        <charset val="134"/>
      </rPr>
      <t xml:space="preserve">(2010038121)</t>
    </r>
    <r>
      <rPr>
        <sz val="10"/>
        <rFont val="Noto Sans"/>
        <family val="2"/>
      </rPr>
      <t xml:space="preserve">、姚麟恒</t>
    </r>
    <r>
      <rPr>
        <sz val="10"/>
        <rFont val="宋体"/>
        <family val="0"/>
        <charset val="134"/>
      </rPr>
      <t xml:space="preserve">(2010038125)</t>
    </r>
  </si>
  <si>
    <t xml:space="preserve">鲍雅静</t>
  </si>
  <si>
    <t xml:space="preserve">在当今草原退化的背景条件下，选取内蒙古典型草原的两块样地（围封样地与退化样地），进行群落优势种—羊草根系构型对模拟降雨量梯度响应的实验，来探索与分析优势种的根部水分利用对策，对于退化草原恢复意义重大。</t>
  </si>
  <si>
    <t xml:space="preserve">201312026007</t>
  </si>
  <si>
    <t xml:space="preserve">视障人群的无障碍产品创新设计</t>
  </si>
  <si>
    <r>
      <rPr>
        <sz val="10"/>
        <rFont val="Noto Sans"/>
        <family val="2"/>
      </rPr>
      <t xml:space="preserve">郭经华（</t>
    </r>
    <r>
      <rPr>
        <sz val="10"/>
        <rFont val="宋体"/>
        <family val="0"/>
        <charset val="134"/>
      </rPr>
      <t xml:space="preserve">2010092403</t>
    </r>
    <r>
      <rPr>
        <sz val="10"/>
        <rFont val="Noto Sans"/>
        <family val="2"/>
      </rPr>
      <t xml:space="preserve">）、李欢</t>
    </r>
    <r>
      <rPr>
        <sz val="10"/>
        <rFont val="宋体"/>
        <family val="0"/>
        <charset val="134"/>
      </rPr>
      <t xml:space="preserve">(2010092408)</t>
    </r>
    <r>
      <rPr>
        <sz val="10"/>
        <rFont val="Noto Sans"/>
        <family val="2"/>
      </rPr>
      <t xml:space="preserve">、张爱迎</t>
    </r>
    <r>
      <rPr>
        <sz val="10"/>
        <rFont val="宋体"/>
        <family val="0"/>
        <charset val="134"/>
      </rPr>
      <t xml:space="preserve">(2010092123)</t>
    </r>
    <r>
      <rPr>
        <sz val="10"/>
        <rFont val="Noto Sans"/>
        <family val="2"/>
      </rPr>
      <t xml:space="preserve">、李渊浪</t>
    </r>
    <r>
      <rPr>
        <sz val="10"/>
        <rFont val="宋体"/>
        <family val="0"/>
        <charset val="134"/>
      </rPr>
      <t xml:space="preserve">(2010091109)</t>
    </r>
  </si>
  <si>
    <t xml:space="preserve">刘雪飞、方迪</t>
  </si>
  <si>
    <t xml:space="preserve">副教授、工程师</t>
  </si>
  <si>
    <t xml:space="preserve">该项目是一个集无障碍产品技术开发、产品技术推广和产品技术转化为一体的研究型、应用型、商业型的综合项目。项目主要针对中国视障人群的现状和需求，即无障碍产品的安全性和有效性有待提升，其产品缺乏创新的问题而提出。</t>
  </si>
  <si>
    <t xml:space="preserve">201312026008</t>
  </si>
  <si>
    <t xml:space="preserve">儿童栏目的开发及市场化拓展</t>
  </si>
  <si>
    <t xml:space="preserve">刘雪飞</t>
  </si>
  <si>
    <r>
      <rPr>
        <sz val="10"/>
        <rFont val="Noto Sans"/>
        <family val="2"/>
      </rPr>
      <t xml:space="preserve">刘雪薇</t>
    </r>
    <r>
      <rPr>
        <sz val="10"/>
        <rFont val="宋体"/>
        <family val="0"/>
        <charset val="134"/>
      </rPr>
      <t xml:space="preserve">(2010093209)</t>
    </r>
    <r>
      <rPr>
        <sz val="10"/>
        <rFont val="Noto Sans"/>
        <family val="2"/>
      </rPr>
      <t xml:space="preserve">、石佳悦（</t>
    </r>
    <r>
      <rPr>
        <sz val="10"/>
        <rFont val="宋体"/>
        <family val="0"/>
        <charset val="134"/>
      </rPr>
      <t xml:space="preserve">2010012319</t>
    </r>
    <r>
      <rPr>
        <sz val="10"/>
        <rFont val="Noto Sans"/>
        <family val="2"/>
      </rPr>
      <t xml:space="preserve">）、孙皓（</t>
    </r>
    <r>
      <rPr>
        <sz val="10"/>
        <rFont val="宋体"/>
        <family val="0"/>
        <charset val="134"/>
      </rPr>
      <t xml:space="preserve">2010093320</t>
    </r>
    <r>
      <rPr>
        <sz val="10"/>
        <rFont val="Noto Sans"/>
        <family val="2"/>
      </rPr>
      <t xml:space="preserve">）、张媛（</t>
    </r>
    <r>
      <rPr>
        <sz val="10"/>
        <rFont val="宋体"/>
        <family val="0"/>
        <charset val="134"/>
      </rPr>
      <t xml:space="preserve">2011093124</t>
    </r>
    <r>
      <rPr>
        <sz val="10"/>
        <rFont val="Noto Sans"/>
        <family val="2"/>
      </rPr>
      <t xml:space="preserve">）</t>
    </r>
  </si>
  <si>
    <t xml:space="preserve">《小麻逗》是一档时尚娱乐性极强并且是专门为东北地区设计的少儿综艺节目。这档儿童综艺节目跳出了以往综艺节目的俗套，推陈出新加入了以挑战职业角色为主并强力加入儿童的真人才艺秀的形式，突出“家庭亲子秀”“团队合作秀”这两大概念。</t>
  </si>
  <si>
    <t xml:space="preserve">201312026010</t>
  </si>
  <si>
    <t xml:space="preserve">现代汉语中流行的日语词汇调查研究</t>
  </si>
  <si>
    <t xml:space="preserve">王颖</t>
  </si>
  <si>
    <r>
      <rPr>
        <sz val="10"/>
        <rFont val="Noto Sans"/>
        <family val="2"/>
      </rPr>
      <t xml:space="preserve">杨蕙名</t>
    </r>
    <r>
      <rPr>
        <sz val="10"/>
        <rFont val="宋体"/>
        <family val="0"/>
        <charset val="134"/>
      </rPr>
      <t xml:space="preserve">(2010042218)</t>
    </r>
    <r>
      <rPr>
        <sz val="10"/>
        <rFont val="Noto Sans"/>
        <family val="2"/>
      </rPr>
      <t xml:space="preserve">、张鸽（</t>
    </r>
    <r>
      <rPr>
        <sz val="10"/>
        <rFont val="宋体"/>
        <family val="0"/>
        <charset val="134"/>
      </rPr>
      <t xml:space="preserve">2010042220</t>
    </r>
    <r>
      <rPr>
        <sz val="10"/>
        <rFont val="Noto Sans"/>
        <family val="2"/>
      </rPr>
      <t xml:space="preserve">）、王越（</t>
    </r>
    <r>
      <rPr>
        <sz val="10"/>
        <rFont val="宋体"/>
        <family val="0"/>
        <charset val="134"/>
      </rPr>
      <t xml:space="preserve">2010042216</t>
    </r>
    <r>
      <rPr>
        <sz val="10"/>
        <rFont val="Noto Sans"/>
        <family val="2"/>
      </rPr>
      <t xml:space="preserve">）</t>
    </r>
  </si>
  <si>
    <t xml:space="preserve">刘俊民</t>
  </si>
  <si>
    <t xml:space="preserve">本项目通过对日语外来语的传入时期、途径、流行范围等方面的研究从另一个侧面解释中日两国文化交流的现状。</t>
  </si>
  <si>
    <t xml:space="preserve">201312026013</t>
  </si>
  <si>
    <t xml:space="preserve">商品房建设用地使用权期限届满后法律后果的调查与研究——以大连市商品住宅为例</t>
  </si>
  <si>
    <t xml:space="preserve">祝樊迪</t>
  </si>
  <si>
    <r>
      <rPr>
        <sz val="10"/>
        <rFont val="Noto Sans"/>
        <family val="2"/>
      </rPr>
      <t xml:space="preserve">麦丽斯（</t>
    </r>
    <r>
      <rPr>
        <sz val="10"/>
        <rFont val="宋体"/>
        <family val="0"/>
        <charset val="134"/>
      </rPr>
      <t xml:space="preserve">2010062209</t>
    </r>
    <r>
      <rPr>
        <sz val="10"/>
        <rFont val="Noto Sans"/>
        <family val="2"/>
      </rPr>
      <t xml:space="preserve">）、胡博（</t>
    </r>
    <r>
      <rPr>
        <sz val="10"/>
        <rFont val="宋体"/>
        <family val="0"/>
        <charset val="134"/>
      </rPr>
      <t xml:space="preserve">2010062203</t>
    </r>
    <r>
      <rPr>
        <sz val="10"/>
        <rFont val="Noto Sans"/>
        <family val="2"/>
      </rPr>
      <t xml:space="preserve">）、周泽怡</t>
    </r>
    <r>
      <rPr>
        <sz val="10"/>
        <rFont val="宋体"/>
        <family val="0"/>
        <charset val="134"/>
      </rPr>
      <t xml:space="preserve">(2010062222)</t>
    </r>
    <r>
      <rPr>
        <sz val="10"/>
        <rFont val="Noto Sans"/>
        <family val="2"/>
      </rPr>
      <t xml:space="preserve">、金顺子</t>
    </r>
    <r>
      <rPr>
        <sz val="10"/>
        <rFont val="宋体"/>
        <family val="0"/>
        <charset val="134"/>
      </rPr>
      <t xml:space="preserve">(2011062108)</t>
    </r>
  </si>
  <si>
    <r>
      <rPr>
        <sz val="10"/>
        <rFont val="Noto Sans"/>
        <family val="2"/>
      </rPr>
      <t xml:space="preserve">于向花</t>
    </r>
    <r>
      <rPr>
        <sz val="10"/>
        <rFont val="宋体"/>
        <family val="0"/>
        <charset val="134"/>
      </rPr>
      <t xml:space="preserve">/</t>
    </r>
    <r>
      <rPr>
        <sz val="10"/>
        <rFont val="Noto Sans"/>
        <family val="2"/>
      </rPr>
      <t xml:space="preserve">李志君</t>
    </r>
  </si>
  <si>
    <r>
      <rPr>
        <sz val="10"/>
        <rFont val="Noto Sans"/>
        <family val="2"/>
      </rPr>
      <t xml:space="preserve">讲师</t>
    </r>
    <r>
      <rPr>
        <sz val="10"/>
        <rFont val="宋体"/>
        <family val="0"/>
        <charset val="134"/>
      </rPr>
      <t xml:space="preserve">/</t>
    </r>
    <r>
      <rPr>
        <sz val="10"/>
        <rFont val="Noto Sans"/>
        <family val="2"/>
      </rPr>
      <t xml:space="preserve">副教授</t>
    </r>
  </si>
  <si>
    <r>
      <rPr>
        <sz val="10"/>
        <color rgb="FF000000"/>
        <rFont val="Noto Sans"/>
        <family val="2"/>
      </rPr>
      <t xml:space="preserve">我国《物权法》对商品房建设用地使用期限届满后允许自动续期，但具体应如何操作未予明确，如续期的方式、次数等。理论界对此争议颇多。</t>
    </r>
    <r>
      <rPr>
        <sz val="10"/>
        <rFont val="Noto Sans"/>
        <family val="2"/>
      </rPr>
      <t xml:space="preserve">因此，对商品房建设用地使用权期限届满后的法律后果进行研究不仅具有理论层面价值，而且具有很高的社会现实意义。</t>
    </r>
  </si>
  <si>
    <t xml:space="preserve">201312026016</t>
  </si>
  <si>
    <r>
      <rPr>
        <sz val="10"/>
        <rFont val="Noto Sans"/>
        <family val="2"/>
      </rPr>
      <t xml:space="preserve">中文分词系统</t>
    </r>
    <r>
      <rPr>
        <sz val="10"/>
        <color rgb="FF000000"/>
        <rFont val="Noto Sans"/>
        <family val="2"/>
      </rPr>
      <t xml:space="preserve">的设计与实现</t>
    </r>
  </si>
  <si>
    <t xml:space="preserve">张金麒</t>
  </si>
  <si>
    <r>
      <rPr>
        <sz val="10"/>
        <rFont val="Noto Sans"/>
        <family val="2"/>
      </rPr>
      <t xml:space="preserve">张爽（</t>
    </r>
    <r>
      <rPr>
        <sz val="10"/>
        <rFont val="宋体"/>
        <family val="0"/>
        <charset val="134"/>
      </rPr>
      <t xml:space="preserve">2011052129</t>
    </r>
    <r>
      <rPr>
        <sz val="10"/>
        <rFont val="Noto Sans"/>
        <family val="2"/>
      </rPr>
      <t xml:space="preserve">）、敖琳（</t>
    </r>
    <r>
      <rPr>
        <sz val="10"/>
        <rFont val="宋体"/>
        <family val="0"/>
        <charset val="134"/>
      </rPr>
      <t xml:space="preserve">2011081601</t>
    </r>
    <r>
      <rPr>
        <sz val="10"/>
        <rFont val="Noto Sans"/>
        <family val="2"/>
      </rPr>
      <t xml:space="preserve">）、金晓燕（</t>
    </r>
    <r>
      <rPr>
        <sz val="10"/>
        <rFont val="宋体"/>
        <family val="0"/>
        <charset val="134"/>
      </rPr>
      <t xml:space="preserve">2011081607</t>
    </r>
    <r>
      <rPr>
        <sz val="10"/>
        <rFont val="Noto Sans"/>
        <family val="2"/>
      </rPr>
      <t xml:space="preserve">）、梁新昀（</t>
    </r>
    <r>
      <rPr>
        <sz val="10"/>
        <rFont val="宋体"/>
        <family val="0"/>
        <charset val="134"/>
      </rPr>
      <t xml:space="preserve">2011081609</t>
    </r>
    <r>
      <rPr>
        <sz val="10"/>
        <rFont val="Noto Sans"/>
        <family val="2"/>
      </rPr>
      <t xml:space="preserve">）</t>
    </r>
  </si>
  <si>
    <t xml:space="preserve">孟佳娜</t>
  </si>
  <si>
    <r>
      <rPr>
        <sz val="10"/>
        <rFont val="Noto Sans"/>
        <family val="2"/>
      </rPr>
      <t xml:space="preserve">中文自动分词是实现搜索引擎信息检索的基础，同时还是中</t>
    </r>
    <r>
      <rPr>
        <sz val="10"/>
        <rFont val="宋体"/>
        <family val="0"/>
        <charset val="134"/>
      </rPr>
      <t xml:space="preserve">/</t>
    </r>
    <r>
      <rPr>
        <sz val="10"/>
        <rFont val="Noto Sans"/>
        <family val="2"/>
      </rPr>
      <t xml:space="preserve">外文自动翻译、数据挖掘技术、自然语言处理等信息处理领域的基础环节，长期以来一直是人们研究的重点。 中文分词 </t>
    </r>
    <r>
      <rPr>
        <sz val="10"/>
        <rFont val="宋体"/>
        <family val="0"/>
        <charset val="134"/>
      </rPr>
      <t xml:space="preserve">(Chinese Word Segmentation) </t>
    </r>
    <r>
      <rPr>
        <sz val="10"/>
        <rFont val="Noto Sans"/>
        <family val="2"/>
      </rPr>
      <t xml:space="preserve">指的是将一个汉字序列切分成一个一个单独的词。分词就是将连续的字序列按照一定的规范重新组合成词序列的过程。该系统的作用是将用户从终端（键盘等）输入的中文语句或语段拆成若干汉语词汇。</t>
    </r>
  </si>
  <si>
    <t xml:space="preserve">201312026017</t>
  </si>
  <si>
    <t xml:space="preserve">大连沿海地区环境安全评估</t>
  </si>
  <si>
    <t xml:space="preserve">王雪玉</t>
  </si>
  <si>
    <r>
      <rPr>
        <sz val="10"/>
        <rFont val="Noto Sans"/>
        <family val="2"/>
      </rPr>
      <t xml:space="preserve">赵英翠（</t>
    </r>
    <r>
      <rPr>
        <sz val="10"/>
        <rFont val="宋体"/>
        <family val="0"/>
        <charset val="134"/>
      </rPr>
      <t xml:space="preserve">2010051126</t>
    </r>
    <r>
      <rPr>
        <sz val="10"/>
        <rFont val="Noto Sans"/>
        <family val="2"/>
      </rPr>
      <t xml:space="preserve">）、张春福（</t>
    </r>
    <r>
      <rPr>
        <sz val="10"/>
        <rFont val="宋体"/>
        <family val="0"/>
        <charset val="134"/>
      </rPr>
      <t xml:space="preserve">2010051122</t>
    </r>
    <r>
      <rPr>
        <sz val="10"/>
        <rFont val="Noto Sans"/>
        <family val="2"/>
      </rPr>
      <t xml:space="preserve">）、李建强（</t>
    </r>
    <r>
      <rPr>
        <sz val="10"/>
        <rFont val="宋体"/>
        <family val="0"/>
        <charset val="134"/>
      </rPr>
      <t xml:space="preserve">2010052107</t>
    </r>
    <r>
      <rPr>
        <sz val="10"/>
        <rFont val="Noto Sans"/>
        <family val="2"/>
      </rPr>
      <t xml:space="preserve">）</t>
    </r>
  </si>
  <si>
    <t xml:space="preserve">葛仁东</t>
  </si>
  <si>
    <t xml:space="preserve">现阶段我国沿海地区环境问题日益严峻。本文主要对大连沿海地区的生态安全进行评估。建立与大连地区相适应的环境质量评价体系，对大连地区的生态安全进行评估。</t>
  </si>
  <si>
    <t xml:space="preserve">201312026018</t>
  </si>
  <si>
    <r>
      <rPr>
        <sz val="10"/>
        <color rgb="FF000000"/>
        <rFont val="宋体"/>
        <family val="0"/>
        <charset val="134"/>
      </rPr>
      <t xml:space="preserve">BIM</t>
    </r>
    <r>
      <rPr>
        <sz val="10"/>
        <color rgb="FF000000"/>
        <rFont val="Noto Sans"/>
        <family val="2"/>
      </rPr>
      <t xml:space="preserve">技术在室内装修方面的应用与研究</t>
    </r>
  </si>
  <si>
    <t xml:space="preserve">马铭聪</t>
  </si>
  <si>
    <r>
      <rPr>
        <sz val="10"/>
        <rFont val="Noto Sans"/>
        <family val="2"/>
      </rPr>
      <t xml:space="preserve">许海军（</t>
    </r>
    <r>
      <rPr>
        <sz val="10"/>
        <rFont val="宋体"/>
        <family val="0"/>
        <charset val="134"/>
      </rPr>
      <t xml:space="preserve">2011112223</t>
    </r>
    <r>
      <rPr>
        <sz val="10"/>
        <rFont val="Noto Sans"/>
        <family val="2"/>
      </rPr>
      <t xml:space="preserve">）、金美娜（</t>
    </r>
    <r>
      <rPr>
        <sz val="10"/>
        <rFont val="宋体"/>
        <family val="0"/>
        <charset val="134"/>
      </rPr>
      <t xml:space="preserve">2011112312</t>
    </r>
    <r>
      <rPr>
        <sz val="10"/>
        <rFont val="Noto Sans"/>
        <family val="2"/>
      </rPr>
      <t xml:space="preserve">）、王征健（</t>
    </r>
    <r>
      <rPr>
        <sz val="10"/>
        <rFont val="宋体"/>
        <family val="0"/>
        <charset val="134"/>
      </rPr>
      <t xml:space="preserve">2011112120</t>
    </r>
    <r>
      <rPr>
        <sz val="10"/>
        <rFont val="Noto Sans"/>
        <family val="2"/>
      </rPr>
      <t xml:space="preserve">）、李阳（</t>
    </r>
    <r>
      <rPr>
        <sz val="10"/>
        <rFont val="宋体"/>
        <family val="0"/>
        <charset val="134"/>
      </rPr>
      <t xml:space="preserve">2011112109</t>
    </r>
    <r>
      <rPr>
        <sz val="10"/>
        <rFont val="Noto Sans"/>
        <family val="2"/>
      </rPr>
      <t xml:space="preserve">）</t>
    </r>
  </si>
  <si>
    <t xml:space="preserve">王楠楠</t>
  </si>
  <si>
    <r>
      <rPr>
        <sz val="10"/>
        <rFont val="Noto Sans"/>
        <family val="2"/>
      </rPr>
      <t xml:space="preserve">在室内装修方面引入</t>
    </r>
    <r>
      <rPr>
        <sz val="10"/>
        <rFont val="宋体"/>
        <family val="0"/>
        <charset val="134"/>
      </rPr>
      <t xml:space="preserve">BIM</t>
    </r>
    <r>
      <rPr>
        <sz val="10"/>
        <rFont val="Noto Sans"/>
        <family val="2"/>
      </rPr>
      <t xml:space="preserve">技术中虚拟施工的观念，展现</t>
    </r>
    <r>
      <rPr>
        <sz val="10"/>
        <rFont val="宋体"/>
        <family val="0"/>
        <charset val="134"/>
      </rPr>
      <t xml:space="preserve">3D</t>
    </r>
    <r>
      <rPr>
        <sz val="10"/>
        <rFont val="Noto Sans"/>
        <family val="2"/>
      </rPr>
      <t xml:space="preserve">技术在装修设计方面的创新与研究，其主要意义在于将室内装修引入一个可视化与便捷化的信息时代，可对工程的各个方面可减少错误，对降低成本有很重要的意义。</t>
    </r>
  </si>
  <si>
    <t xml:space="preserve">201312026019</t>
  </si>
  <si>
    <t xml:space="preserve">民院金石滩校园特色环境小品设计</t>
  </si>
  <si>
    <t xml:space="preserve">张晓雪</t>
  </si>
  <si>
    <r>
      <rPr>
        <sz val="10"/>
        <rFont val="Noto Sans"/>
        <family val="2"/>
      </rPr>
      <t xml:space="preserve">李思博（</t>
    </r>
    <r>
      <rPr>
        <sz val="10"/>
        <rFont val="宋体"/>
        <family val="0"/>
        <charset val="134"/>
      </rPr>
      <t xml:space="preserve">2011111208</t>
    </r>
    <r>
      <rPr>
        <sz val="10"/>
        <rFont val="Noto Sans"/>
        <family val="2"/>
      </rPr>
      <t xml:space="preserve">）、许玉祯（</t>
    </r>
    <r>
      <rPr>
        <sz val="10"/>
        <rFont val="宋体"/>
        <family val="0"/>
        <charset val="134"/>
      </rPr>
      <t xml:space="preserve">2011250528</t>
    </r>
    <r>
      <rPr>
        <sz val="10"/>
        <rFont val="Noto Sans"/>
        <family val="2"/>
      </rPr>
      <t xml:space="preserve">）、于洋洋（</t>
    </r>
    <r>
      <rPr>
        <sz val="10"/>
        <rFont val="宋体"/>
        <family val="0"/>
        <charset val="134"/>
      </rPr>
      <t xml:space="preserve">2011113224</t>
    </r>
    <r>
      <rPr>
        <sz val="10"/>
        <rFont val="Noto Sans"/>
        <family val="2"/>
      </rPr>
      <t xml:space="preserve">）</t>
    </r>
  </si>
  <si>
    <t xml:space="preserve">李丽</t>
  </si>
  <si>
    <t xml:space="preserve">大连民族学院金石滩校区为新建校区，校园建筑设施完善，但环境设施尚有待改善。根据校园生活体验，本项目提出在校园内进行环境小品设计，以期丰富校园环境，为同学们创造一个兼有趣味性及学习、交流氛围的校园环境空间。</t>
  </si>
  <si>
    <t xml:space="preserve">201312026022</t>
  </si>
  <si>
    <t xml:space="preserve">满族自治县城镇医疗模式创新研究</t>
  </si>
  <si>
    <t xml:space="preserve">方世超</t>
  </si>
  <si>
    <r>
      <rPr>
        <sz val="10"/>
        <rFont val="Noto Sans"/>
        <family val="2"/>
      </rPr>
      <t xml:space="preserve">栾宝春（</t>
    </r>
    <r>
      <rPr>
        <sz val="10"/>
        <rFont val="宋体"/>
        <family val="0"/>
        <charset val="134"/>
      </rPr>
      <t xml:space="preserve">2011017113</t>
    </r>
    <r>
      <rPr>
        <sz val="10"/>
        <rFont val="Noto Sans"/>
        <family val="2"/>
      </rPr>
      <t xml:space="preserve">）、赵航（</t>
    </r>
    <r>
      <rPr>
        <sz val="10"/>
        <rFont val="宋体"/>
        <family val="0"/>
        <charset val="134"/>
      </rPr>
      <t xml:space="preserve">2011017124</t>
    </r>
    <r>
      <rPr>
        <sz val="10"/>
        <rFont val="Noto Sans"/>
        <family val="2"/>
      </rPr>
      <t xml:space="preserve">）、李洋（</t>
    </r>
    <r>
      <rPr>
        <sz val="10"/>
        <rFont val="宋体"/>
        <family val="0"/>
        <charset val="134"/>
      </rPr>
      <t xml:space="preserve">2011017209</t>
    </r>
    <r>
      <rPr>
        <sz val="10"/>
        <rFont val="Noto Sans"/>
        <family val="2"/>
      </rPr>
      <t xml:space="preserve">）、王惠敏（</t>
    </r>
    <r>
      <rPr>
        <sz val="10"/>
        <rFont val="宋体"/>
        <family val="0"/>
        <charset val="134"/>
      </rPr>
      <t xml:space="preserve">2011131220</t>
    </r>
    <r>
      <rPr>
        <sz val="10"/>
        <rFont val="Noto Sans"/>
        <family val="2"/>
      </rPr>
      <t xml:space="preserve">）</t>
    </r>
  </si>
  <si>
    <t xml:space="preserve">左莉</t>
  </si>
  <si>
    <t xml:space="preserve">为了推进我国城镇医疗制度的创新，提高医疗保障的公平性与效率性，必须多方面采取措施来完善该制度。具体实在坚持城镇医疗保障制度创新原则的基础上，加强政府职责，合理利用再造市场功能，大力发挥公共事业组织功能，完善多层次城镇医疗保障制度。</t>
  </si>
  <si>
    <t xml:space="preserve">201312026025</t>
  </si>
  <si>
    <t xml:space="preserve">电动汽车中多传感器集散控制系统的应用与实践</t>
  </si>
  <si>
    <t xml:space="preserve">徐欣欣</t>
  </si>
  <si>
    <r>
      <rPr>
        <sz val="10"/>
        <rFont val="Noto Sans"/>
        <family val="2"/>
      </rPr>
      <t xml:space="preserve">徐光进（</t>
    </r>
    <r>
      <rPr>
        <sz val="10"/>
        <rFont val="宋体"/>
        <family val="0"/>
        <charset val="134"/>
      </rPr>
      <t xml:space="preserve">2008024126</t>
    </r>
    <r>
      <rPr>
        <sz val="10"/>
        <rFont val="Noto Sans"/>
        <family val="2"/>
      </rPr>
      <t xml:space="preserve">）、鲍金凤（</t>
    </r>
    <r>
      <rPr>
        <sz val="10"/>
        <rFont val="宋体"/>
        <family val="0"/>
        <charset val="134"/>
      </rPr>
      <t xml:space="preserve">2011023101</t>
    </r>
    <r>
      <rPr>
        <sz val="10"/>
        <rFont val="Noto Sans"/>
        <family val="2"/>
      </rPr>
      <t xml:space="preserve">）、陈婉娆（</t>
    </r>
    <r>
      <rPr>
        <sz val="10"/>
        <rFont val="宋体"/>
        <family val="0"/>
        <charset val="134"/>
      </rPr>
      <t xml:space="preserve">2011023103</t>
    </r>
    <r>
      <rPr>
        <sz val="10"/>
        <rFont val="Noto Sans"/>
        <family val="2"/>
      </rPr>
      <t xml:space="preserve">）</t>
    </r>
  </si>
  <si>
    <t xml:space="preserve">刘长宏</t>
  </si>
  <si>
    <t xml:space="preserve">纯电动汽车中涉及到的传感器有很多，如温度传感器、压力传感器、位置传感器、转速传感器、加速度传感器和振动传感器等，可以对信息进行实时、准确的测量和控制。将电动汽车中的传感器进行分散实时采集、统一智能控制，加强对电动车的整体控制，提高传感器的统一智能控制对推进汽车工业发展具有重要作用，是衡量现代高级汽车控制系统水平的关键。</t>
  </si>
  <si>
    <t xml:space="preserve">201312026026</t>
  </si>
  <si>
    <t xml:space="preserve">机械设备状态监测与故障诊断系统</t>
  </si>
  <si>
    <t xml:space="preserve">仇晓东</t>
  </si>
  <si>
    <r>
      <rPr>
        <sz val="10"/>
        <rFont val="Noto Sans"/>
        <family val="2"/>
      </rPr>
      <t xml:space="preserve">杨寿堂（</t>
    </r>
    <r>
      <rPr>
        <sz val="10"/>
        <rFont val="宋体"/>
        <family val="0"/>
        <charset val="134"/>
      </rPr>
      <t xml:space="preserve">2010024219</t>
    </r>
    <r>
      <rPr>
        <sz val="10"/>
        <rFont val="Noto Sans"/>
        <family val="2"/>
      </rPr>
      <t xml:space="preserve">）、姚廷（</t>
    </r>
    <r>
      <rPr>
        <sz val="10"/>
        <rFont val="宋体"/>
        <family val="0"/>
        <charset val="134"/>
      </rPr>
      <t xml:space="preserve">2010024220</t>
    </r>
    <r>
      <rPr>
        <sz val="10"/>
        <rFont val="Noto Sans"/>
        <family val="2"/>
      </rPr>
      <t xml:space="preserve">）、孟宏伟（</t>
    </r>
    <r>
      <rPr>
        <sz val="10"/>
        <rFont val="宋体"/>
        <family val="0"/>
        <charset val="134"/>
      </rPr>
      <t xml:space="preserve">2010024213</t>
    </r>
    <r>
      <rPr>
        <sz val="10"/>
        <rFont val="Noto Sans"/>
        <family val="2"/>
      </rPr>
      <t xml:space="preserve">）</t>
    </r>
  </si>
  <si>
    <t xml:space="preserve">赵凤强</t>
  </si>
  <si>
    <r>
      <rPr>
        <sz val="10"/>
        <rFont val="Noto Sans"/>
        <family val="2"/>
      </rPr>
      <t xml:space="preserve">本项目是在基于</t>
    </r>
    <r>
      <rPr>
        <sz val="10"/>
        <rFont val="宋体"/>
        <family val="0"/>
        <charset val="134"/>
      </rPr>
      <t xml:space="preserve">LabVIEW</t>
    </r>
    <r>
      <rPr>
        <sz val="10"/>
        <rFont val="Noto Sans"/>
        <family val="2"/>
      </rPr>
      <t xml:space="preserve">的基础上开发的机械设备状态监测和故障诊断系统，主要内容包括以下几个方面：硬件系统设计：针对机械设备在不同的工作状态（如不同转速）条件下，本项目构建了调压调速实验系统，用来对比在不同转速下采集的机械设备振动信号；数据采集系统设计：以</t>
    </r>
    <r>
      <rPr>
        <sz val="10"/>
        <rFont val="宋体"/>
        <family val="0"/>
        <charset val="134"/>
      </rPr>
      <t xml:space="preserve">LabVIEW</t>
    </r>
    <r>
      <rPr>
        <sz val="10"/>
        <rFont val="Noto Sans"/>
        <family val="2"/>
      </rPr>
      <t xml:space="preserve">为软件平台，使用传感器、数据采集卡等硬件设备建立机械设备状态信号采集的虚拟仪器系统，完成数据实时采集、显示和数据处理等功能；</t>
    </r>
  </si>
  <si>
    <t xml:space="preserve">201312026027</t>
  </si>
  <si>
    <t xml:space="preserve">民族特需品虚拟现实展示系统研究与设计</t>
  </si>
  <si>
    <t xml:space="preserve">卢天宇</t>
  </si>
  <si>
    <r>
      <rPr>
        <sz val="10"/>
        <rFont val="Noto Sans"/>
        <family val="2"/>
      </rPr>
      <t xml:space="preserve">顾鹏（</t>
    </r>
    <r>
      <rPr>
        <sz val="10"/>
        <rFont val="宋体"/>
        <family val="0"/>
        <charset val="134"/>
      </rPr>
      <t xml:space="preserve">2011023509</t>
    </r>
    <r>
      <rPr>
        <sz val="10"/>
        <rFont val="Noto Sans"/>
        <family val="2"/>
      </rPr>
      <t xml:space="preserve">）、钟震纬（</t>
    </r>
    <r>
      <rPr>
        <sz val="10"/>
        <rFont val="宋体"/>
        <family val="0"/>
        <charset val="134"/>
      </rPr>
      <t xml:space="preserve">2011093126</t>
    </r>
    <r>
      <rPr>
        <sz val="10"/>
        <rFont val="Noto Sans"/>
        <family val="2"/>
      </rPr>
      <t xml:space="preserve">）</t>
    </r>
  </si>
  <si>
    <t xml:space="preserve">徐国凯</t>
  </si>
  <si>
    <r>
      <rPr>
        <sz val="10"/>
        <rFont val="Noto Sans"/>
        <family val="2"/>
      </rPr>
      <t xml:space="preserve">本系统是基于</t>
    </r>
    <r>
      <rPr>
        <sz val="10"/>
        <rFont val="宋体"/>
        <family val="0"/>
        <charset val="134"/>
      </rPr>
      <t xml:space="preserve">3DMAX</t>
    </r>
    <r>
      <rPr>
        <sz val="10"/>
        <rFont val="Noto Sans"/>
        <family val="2"/>
      </rPr>
      <t xml:space="preserve">，</t>
    </r>
    <r>
      <rPr>
        <sz val="10"/>
        <rFont val="宋体"/>
        <family val="0"/>
        <charset val="134"/>
      </rPr>
      <t xml:space="preserve">MAYA</t>
    </r>
    <r>
      <rPr>
        <sz val="10"/>
        <rFont val="Noto Sans"/>
        <family val="2"/>
      </rPr>
      <t xml:space="preserve">以及</t>
    </r>
    <r>
      <rPr>
        <sz val="10"/>
        <rFont val="宋体"/>
        <family val="0"/>
        <charset val="134"/>
      </rPr>
      <t xml:space="preserve">Converse3D</t>
    </r>
    <r>
      <rPr>
        <sz val="10"/>
        <rFont val="Noto Sans"/>
        <family val="2"/>
      </rPr>
      <t xml:space="preserve">虚拟现实技术建立一个较为完整，系统的民族特需品虚拟展示环境，并将同一个民族的民族特需品放在同一个虚拟场景中集中展示，通过键盘鼠标以及体感器等输入设备来实现对电脑平台中民族特需品展示厅的虚拟控制，突破传统民族特需品只能用声音，图片，视频等的展示方式，更加生动形象的为参观人员展示民族特需品，并可以由参观人员亲自体验虚拟场景中民族特需品的制作工艺和物品的使用。</t>
    </r>
  </si>
  <si>
    <t xml:space="preserve">201312026030</t>
  </si>
  <si>
    <t xml:space="preserve">基于多信息融合的零部件品质检测系统设计</t>
  </si>
  <si>
    <t xml:space="preserve">鄢国林</t>
  </si>
  <si>
    <r>
      <rPr>
        <sz val="10"/>
        <rFont val="Noto Sans"/>
        <family val="2"/>
      </rPr>
      <t xml:space="preserve">冉斯泰（</t>
    </r>
    <r>
      <rPr>
        <sz val="10"/>
        <rFont val="宋体"/>
        <family val="0"/>
        <charset val="134"/>
      </rPr>
      <t xml:space="preserve">2011131517</t>
    </r>
    <r>
      <rPr>
        <sz val="10"/>
        <rFont val="Noto Sans"/>
        <family val="2"/>
      </rPr>
      <t xml:space="preserve">）、李爽（</t>
    </r>
    <r>
      <rPr>
        <sz val="10"/>
        <rFont val="宋体"/>
        <family val="0"/>
        <charset val="134"/>
      </rPr>
      <t xml:space="preserve">2011131511</t>
    </r>
    <r>
      <rPr>
        <sz val="10"/>
        <rFont val="Noto Sans"/>
        <family val="2"/>
      </rPr>
      <t xml:space="preserve">）、梁安瑜（</t>
    </r>
    <r>
      <rPr>
        <sz val="10"/>
        <rFont val="宋体"/>
        <family val="0"/>
        <charset val="134"/>
      </rPr>
      <t xml:space="preserve">2011131512</t>
    </r>
    <r>
      <rPr>
        <sz val="10"/>
        <rFont val="Noto Sans"/>
        <family val="2"/>
      </rPr>
      <t xml:space="preserve">）、马斌斌（</t>
    </r>
    <r>
      <rPr>
        <sz val="10"/>
        <rFont val="宋体"/>
        <family val="0"/>
        <charset val="134"/>
      </rPr>
      <t xml:space="preserve">2011131515</t>
    </r>
    <r>
      <rPr>
        <sz val="10"/>
        <rFont val="Noto Sans"/>
        <family val="2"/>
      </rPr>
      <t xml:space="preserve">）</t>
    </r>
  </si>
  <si>
    <t xml:space="preserve">杨亚宁</t>
  </si>
  <si>
    <t xml:space="preserve">基于多信息融合的零部件品质检测系统设计可以提高生产过程中的检测精度，统一检测标准，消除主观差异；提高检测速度，实现产品全方位实时监测；一次投入，平均成本远小于人工成本。</t>
  </si>
  <si>
    <t xml:space="preserve">201312026032</t>
  </si>
  <si>
    <t xml:space="preserve">基于二维码电子门票设计</t>
  </si>
  <si>
    <t xml:space="preserve">周昆</t>
  </si>
  <si>
    <r>
      <rPr>
        <sz val="10"/>
        <rFont val="Noto Sans"/>
        <family val="2"/>
      </rPr>
      <t xml:space="preserve">闪睿</t>
    </r>
    <r>
      <rPr>
        <sz val="10"/>
        <rFont val="宋体"/>
        <family val="0"/>
        <charset val="134"/>
      </rPr>
      <t xml:space="preserve">(2010026316)</t>
    </r>
    <r>
      <rPr>
        <sz val="10"/>
        <rFont val="Noto Sans"/>
        <family val="2"/>
      </rPr>
      <t xml:space="preserve">、祁璐璐</t>
    </r>
    <r>
      <rPr>
        <sz val="10"/>
        <rFont val="宋体"/>
        <family val="0"/>
        <charset val="134"/>
      </rPr>
      <t xml:space="preserve">(2010022514)</t>
    </r>
    <r>
      <rPr>
        <sz val="10"/>
        <rFont val="Noto Sans"/>
        <family val="2"/>
      </rPr>
      <t xml:space="preserve">、杨佳</t>
    </r>
    <r>
      <rPr>
        <sz val="10"/>
        <rFont val="宋体"/>
        <family val="0"/>
        <charset val="134"/>
      </rPr>
      <t xml:space="preserve">(2010026322)</t>
    </r>
    <r>
      <rPr>
        <sz val="10"/>
        <rFont val="Noto Sans"/>
        <family val="2"/>
      </rPr>
      <t xml:space="preserve">、张元萍</t>
    </r>
    <r>
      <rPr>
        <sz val="10"/>
        <rFont val="宋体"/>
        <family val="0"/>
        <charset val="134"/>
      </rPr>
      <t xml:space="preserve">(2010026330)</t>
    </r>
  </si>
  <si>
    <t xml:space="preserve">丁纪峰</t>
  </si>
  <si>
    <t xml:space="preserve">以二维码为信息载体，进行身份标识，实现电子客票，同时，利用二维码实现游乐场的导游、排队系统，使游乐更便捷。</t>
  </si>
  <si>
    <t xml:space="preserve">201312026034</t>
  </si>
  <si>
    <t xml:space="preserve">辽宁民族乡特色产业发展调研与分析</t>
  </si>
  <si>
    <t xml:space="preserve">高广昊</t>
  </si>
  <si>
    <r>
      <rPr>
        <sz val="10"/>
        <rFont val="Noto Sans"/>
        <family val="2"/>
      </rPr>
      <t xml:space="preserve">朱俊轩（</t>
    </r>
    <r>
      <rPr>
        <sz val="10"/>
        <rFont val="宋体"/>
        <family val="0"/>
        <charset val="134"/>
      </rPr>
      <t xml:space="preserve">2009050840</t>
    </r>
    <r>
      <rPr>
        <sz val="10"/>
        <rFont val="Noto Sans"/>
        <family val="2"/>
      </rPr>
      <t xml:space="preserve">）、郑淑鑫（</t>
    </r>
    <r>
      <rPr>
        <sz val="10"/>
        <rFont val="宋体"/>
        <family val="0"/>
        <charset val="134"/>
      </rPr>
      <t xml:space="preserve">2009050634</t>
    </r>
    <r>
      <rPr>
        <sz val="10"/>
        <rFont val="Noto Sans"/>
        <family val="2"/>
      </rPr>
      <t xml:space="preserve">）、齐慧中、</t>
    </r>
    <r>
      <rPr>
        <sz val="10"/>
        <rFont val="宋体"/>
        <family val="0"/>
        <charset val="134"/>
      </rPr>
      <t xml:space="preserve">(2009050716)</t>
    </r>
  </si>
  <si>
    <t xml:space="preserve">李秀莲</t>
  </si>
  <si>
    <t xml:space="preserve">本项目承接指导教师研究课题“民族乡特色产业发展研究”的第一部分，赴大连和沈阳周边的民族乡进行实地调研，收集民族乡特色产业的发展基础和环境现状方面的信息，进而从中总结民族乡特色产业发展规律、创新产业模式。</t>
  </si>
  <si>
    <t xml:space="preserve">201312026037</t>
  </si>
  <si>
    <t xml:space="preserve">智能写字机器人</t>
  </si>
  <si>
    <t xml:space="preserve">刘金辉</t>
  </si>
  <si>
    <r>
      <rPr>
        <sz val="10"/>
        <rFont val="Noto Sans"/>
        <family val="2"/>
      </rPr>
      <t xml:space="preserve">李彩云</t>
    </r>
    <r>
      <rPr>
        <sz val="10"/>
        <rFont val="宋体"/>
        <family val="0"/>
        <charset val="134"/>
      </rPr>
      <t xml:space="preserve">(2011131608)</t>
    </r>
    <r>
      <rPr>
        <sz val="10"/>
        <rFont val="Noto Sans"/>
        <family val="2"/>
      </rPr>
      <t xml:space="preserve">、池丽虹（</t>
    </r>
    <r>
      <rPr>
        <sz val="10"/>
        <rFont val="宋体"/>
        <family val="0"/>
        <charset val="134"/>
      </rPr>
      <t xml:space="preserve">2011131503</t>
    </r>
    <r>
      <rPr>
        <sz val="10"/>
        <rFont val="Noto Sans"/>
        <family val="2"/>
      </rPr>
      <t xml:space="preserve">）、何敬强（</t>
    </r>
    <r>
      <rPr>
        <sz val="10"/>
        <rFont val="宋体"/>
        <family val="0"/>
        <charset val="134"/>
      </rPr>
      <t xml:space="preserve">2011131604</t>
    </r>
    <r>
      <rPr>
        <sz val="10"/>
        <rFont val="Noto Sans"/>
        <family val="2"/>
      </rPr>
      <t xml:space="preserve">）、郭轩（</t>
    </r>
    <r>
      <rPr>
        <sz val="10"/>
        <rFont val="宋体"/>
        <family val="0"/>
        <charset val="134"/>
      </rPr>
      <t xml:space="preserve">2010210309</t>
    </r>
    <r>
      <rPr>
        <sz val="10"/>
        <rFont val="Noto Sans"/>
        <family val="2"/>
      </rPr>
      <t xml:space="preserve">）</t>
    </r>
  </si>
  <si>
    <t xml:space="preserve">陈兴文</t>
  </si>
  <si>
    <r>
      <rPr>
        <sz val="10"/>
        <rFont val="Noto Sans"/>
        <family val="2"/>
      </rPr>
      <t xml:space="preserve">该项目是用</t>
    </r>
    <r>
      <rPr>
        <sz val="10"/>
        <rFont val="宋体"/>
        <family val="0"/>
        <charset val="134"/>
      </rPr>
      <t xml:space="preserve">avr</t>
    </r>
    <r>
      <rPr>
        <sz val="10"/>
        <rFont val="Noto Sans"/>
        <family val="2"/>
      </rPr>
      <t xml:space="preserve">单片机控制四个舵机利用四个自由度实现写毛笔字功能，又结合图像传感技术，将人写出的字进行毛笔书写。将现代科技和传统书法文化相结合，观赏性强，易扩展。</t>
    </r>
  </si>
  <si>
    <t xml:space="preserve">201312026038</t>
  </si>
  <si>
    <t xml:space="preserve">小区健身器材发电系统</t>
  </si>
  <si>
    <t xml:space="preserve">魏明宇</t>
  </si>
  <si>
    <r>
      <rPr>
        <sz val="10"/>
        <rFont val="Noto Sans"/>
        <family val="2"/>
      </rPr>
      <t xml:space="preserve">王宇</t>
    </r>
    <r>
      <rPr>
        <sz val="10"/>
        <rFont val="宋体"/>
        <family val="0"/>
        <charset val="134"/>
      </rPr>
      <t xml:space="preserve">(2011022223)</t>
    </r>
    <r>
      <rPr>
        <sz val="10"/>
        <rFont val="Noto Sans"/>
        <family val="2"/>
      </rPr>
      <t xml:space="preserve">、王润泽（</t>
    </r>
    <r>
      <rPr>
        <sz val="10"/>
        <rFont val="宋体"/>
        <family val="0"/>
        <charset val="134"/>
      </rPr>
      <t xml:space="preserve">2011022618</t>
    </r>
    <r>
      <rPr>
        <sz val="10"/>
        <rFont val="Noto Sans"/>
        <family val="2"/>
      </rPr>
      <t xml:space="preserve">）、孙检平（</t>
    </r>
    <r>
      <rPr>
        <sz val="10"/>
        <rFont val="宋体"/>
        <family val="0"/>
        <charset val="134"/>
      </rPr>
      <t xml:space="preserve">2011023417</t>
    </r>
    <r>
      <rPr>
        <sz val="10"/>
        <rFont val="Noto Sans"/>
        <family val="2"/>
      </rPr>
      <t xml:space="preserve">）、徐桂林（</t>
    </r>
    <r>
      <rPr>
        <sz val="10"/>
        <rFont val="宋体"/>
        <family val="0"/>
        <charset val="134"/>
      </rPr>
      <t xml:space="preserve">2011023321</t>
    </r>
    <r>
      <rPr>
        <sz val="10"/>
        <rFont val="Noto Sans"/>
        <family val="2"/>
      </rPr>
      <t xml:space="preserve">）</t>
    </r>
  </si>
  <si>
    <t xml:space="preserve">白日霞</t>
  </si>
  <si>
    <t xml:space="preserve">利用小区内健身器材转动的原理带动小型发电机，手机电能供给健身器材周围的照明电路。从而起到节约电能的目的。</t>
  </si>
  <si>
    <t xml:space="preserve">201312026041</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远程视频监控系统</t>
    </r>
  </si>
  <si>
    <t xml:space="preserve">陈列</t>
  </si>
  <si>
    <r>
      <rPr>
        <sz val="10"/>
        <rFont val="Noto Sans"/>
        <family val="2"/>
      </rPr>
      <t xml:space="preserve">郭文渊（</t>
    </r>
    <r>
      <rPr>
        <sz val="10"/>
        <rFont val="宋体"/>
        <family val="0"/>
        <charset val="134"/>
      </rPr>
      <t xml:space="preserve">2010081104</t>
    </r>
    <r>
      <rPr>
        <sz val="10"/>
        <rFont val="Noto Sans"/>
        <family val="2"/>
      </rPr>
      <t xml:space="preserve">）、李建波（</t>
    </r>
    <r>
      <rPr>
        <sz val="10"/>
        <rFont val="宋体"/>
        <family val="0"/>
        <charset val="134"/>
      </rPr>
      <t xml:space="preserve">2012081515</t>
    </r>
    <r>
      <rPr>
        <sz val="10"/>
        <rFont val="Noto Sans"/>
        <family val="2"/>
      </rPr>
      <t xml:space="preserve">）</t>
    </r>
  </si>
  <si>
    <t xml:space="preserve">王巍</t>
  </si>
  <si>
    <r>
      <rPr>
        <sz val="10"/>
        <color rgb="FF000000"/>
        <rFont val="Noto Sans"/>
        <family val="2"/>
      </rPr>
      <t xml:space="preserve">本项目通过手机与电脑的无线连接，把手机上拍摄的相应的视频或图片实时上传到电脑上来解决目前采集视频图像的问题。视频实时上载到电脑后，通过电脑上相应的软件再进行视频及图像</t>
    </r>
    <r>
      <rPr>
        <sz val="10"/>
        <rFont val="Noto Sans"/>
        <family val="2"/>
      </rPr>
      <t xml:space="preserve">处理，实现人脸检测和跟踪的功能。</t>
    </r>
  </si>
  <si>
    <t xml:space="preserve">201312026042</t>
  </si>
  <si>
    <t xml:space="preserve">软件工程在线实验平台设计与实现</t>
  </si>
  <si>
    <t xml:space="preserve">郝佳</t>
  </si>
  <si>
    <r>
      <rPr>
        <sz val="10"/>
        <rFont val="Noto Sans"/>
        <family val="2"/>
      </rPr>
      <t xml:space="preserve">黄家林</t>
    </r>
    <r>
      <rPr>
        <sz val="10"/>
        <rFont val="宋体"/>
        <family val="0"/>
        <charset val="134"/>
      </rPr>
      <t xml:space="preserve">(2010081110)</t>
    </r>
    <r>
      <rPr>
        <sz val="10"/>
        <rFont val="Noto Sans"/>
        <family val="2"/>
      </rPr>
      <t xml:space="preserve">、于永辉</t>
    </r>
    <r>
      <rPr>
        <sz val="10"/>
        <rFont val="宋体"/>
        <family val="0"/>
        <charset val="134"/>
      </rPr>
      <t xml:space="preserve">(2010081227)</t>
    </r>
  </si>
  <si>
    <t xml:space="preserve">刘爽</t>
  </si>
  <si>
    <r>
      <rPr>
        <sz val="10"/>
        <rFont val="Noto Sans"/>
        <family val="2"/>
      </rPr>
      <t xml:space="preserve">针对目前软件工程在线专业绘图工具较少的情况，采用混合编程策略，设计基于字符串编码的</t>
    </r>
    <r>
      <rPr>
        <sz val="10"/>
        <rFont val="宋体"/>
        <family val="0"/>
        <charset val="134"/>
      </rPr>
      <t xml:space="preserve">Web</t>
    </r>
    <r>
      <rPr>
        <sz val="10"/>
        <rFont val="Noto Sans"/>
        <family val="2"/>
      </rPr>
      <t xml:space="preserve">绘图方法，由客户端负责交互性较强的任务，而服务器端负责数据量大、计算复杂的绘图，实现适用性、交互性较好的在线专业绘图平台。</t>
    </r>
  </si>
  <si>
    <t xml:space="preserve">201312026045</t>
  </si>
  <si>
    <t xml:space="preserve">辣椒叶总黄酮提取及抗氧化性研究</t>
  </si>
  <si>
    <t xml:space="preserve">王艳丽</t>
  </si>
  <si>
    <r>
      <rPr>
        <sz val="10"/>
        <rFont val="Noto Sans"/>
        <family val="2"/>
      </rPr>
      <t xml:space="preserve">曹晓宁（</t>
    </r>
    <r>
      <rPr>
        <sz val="10"/>
        <rFont val="宋体"/>
        <family val="0"/>
        <charset val="134"/>
      </rPr>
      <t xml:space="preserve">2010035103</t>
    </r>
    <r>
      <rPr>
        <sz val="10"/>
        <rFont val="Noto Sans"/>
        <family val="2"/>
      </rPr>
      <t xml:space="preserve">）、林娜（</t>
    </r>
    <r>
      <rPr>
        <sz val="10"/>
        <rFont val="宋体"/>
        <family val="0"/>
        <charset val="134"/>
      </rPr>
      <t xml:space="preserve">2010035114</t>
    </r>
    <r>
      <rPr>
        <sz val="10"/>
        <rFont val="Noto Sans"/>
        <family val="2"/>
      </rPr>
      <t xml:space="preserve">）</t>
    </r>
  </si>
  <si>
    <t xml:space="preserve">何煜波</t>
  </si>
  <si>
    <t xml:space="preserve">目前，关于黄酮抗氧化性的研究已有很多，但尚无关于辣椒叶黄铜的深入研究，本项目在已有工作基础上，研究辣椒叶黄酮的提取方法、不同生长时期黄酮含量变化及其抗氧化性，为辣椒叶资源的进一步开发利用提供理论依据。</t>
  </si>
  <si>
    <t xml:space="preserve">201312026046</t>
  </si>
  <si>
    <t xml:space="preserve">抗耐药菌绿色中草药饲料添加剂的研制</t>
  </si>
  <si>
    <t xml:space="preserve">狄文婷</t>
  </si>
  <si>
    <r>
      <rPr>
        <sz val="10"/>
        <rFont val="Noto Sans"/>
        <family val="2"/>
      </rPr>
      <t xml:space="preserve">于凤娟（</t>
    </r>
    <r>
      <rPr>
        <sz val="10"/>
        <rFont val="宋体"/>
        <family val="0"/>
        <charset val="134"/>
      </rPr>
      <t xml:space="preserve">2010037128</t>
    </r>
    <r>
      <rPr>
        <sz val="10"/>
        <rFont val="Noto Sans"/>
        <family val="2"/>
      </rPr>
      <t xml:space="preserve">）、吴静（</t>
    </r>
    <r>
      <rPr>
        <sz val="10"/>
        <rFont val="宋体"/>
        <family val="0"/>
        <charset val="134"/>
      </rPr>
      <t xml:space="preserve">2010037125</t>
    </r>
    <r>
      <rPr>
        <sz val="10"/>
        <rFont val="Noto Sans"/>
        <family val="2"/>
      </rPr>
      <t xml:space="preserve">）、魏怡（</t>
    </r>
    <r>
      <rPr>
        <sz val="10"/>
        <rFont val="宋体"/>
        <family val="0"/>
        <charset val="134"/>
      </rPr>
      <t xml:space="preserve">2011037222</t>
    </r>
    <r>
      <rPr>
        <sz val="10"/>
        <rFont val="Noto Sans"/>
        <family val="2"/>
      </rPr>
      <t xml:space="preserve">）、苏日娜（</t>
    </r>
    <r>
      <rPr>
        <sz val="10"/>
        <rFont val="宋体"/>
        <family val="0"/>
        <charset val="134"/>
      </rPr>
      <t xml:space="preserve">2011037211</t>
    </r>
    <r>
      <rPr>
        <sz val="10"/>
        <rFont val="Noto Sans"/>
        <family val="2"/>
      </rPr>
      <t xml:space="preserve">）</t>
    </r>
  </si>
  <si>
    <t xml:space="preserve">杜雄伟</t>
  </si>
  <si>
    <r>
      <rPr>
        <sz val="10"/>
        <rFont val="Noto Sans"/>
        <family val="2"/>
      </rPr>
      <t xml:space="preserve">本项目企在开发能替代抗生素的绿色饲料添加剂，以促进生产绿色动物</t>
    </r>
    <r>
      <rPr>
        <sz val="10"/>
        <rFont val="宋体"/>
        <family val="0"/>
        <charset val="134"/>
      </rPr>
      <t xml:space="preserve">550.</t>
    </r>
    <r>
      <rPr>
        <sz val="10"/>
        <rFont val="Noto Sans"/>
        <family val="2"/>
      </rPr>
      <t xml:space="preserve">以十大功劳、苍术、连翘等中药为基础，针对抗耐药菌，研究和开发中药有效部分和传统的中药复方制剂。</t>
    </r>
  </si>
  <si>
    <t xml:space="preserve">201312026047</t>
  </si>
  <si>
    <t xml:space="preserve">环氧水解酶在纳米孔道内的组装及其在手性催化中的应用</t>
  </si>
  <si>
    <t xml:space="preserve">洪坤强</t>
  </si>
  <si>
    <r>
      <rPr>
        <sz val="10"/>
        <rFont val="Noto Sans"/>
        <family val="2"/>
      </rPr>
      <t xml:space="preserve">韩梦凡（</t>
    </r>
    <r>
      <rPr>
        <sz val="10"/>
        <rFont val="宋体"/>
        <family val="0"/>
        <charset val="134"/>
      </rPr>
      <t xml:space="preserve">2011031204</t>
    </r>
    <r>
      <rPr>
        <sz val="10"/>
        <rFont val="Noto Sans"/>
        <family val="2"/>
      </rPr>
      <t xml:space="preserve">）、张亚芳</t>
    </r>
    <r>
      <rPr>
        <sz val="10"/>
        <rFont val="宋体"/>
        <family val="0"/>
        <charset val="134"/>
      </rPr>
      <t xml:space="preserve">(2011031228</t>
    </r>
    <r>
      <rPr>
        <sz val="10"/>
        <rFont val="Noto Sans"/>
        <family val="2"/>
      </rPr>
      <t xml:space="preserve">）</t>
    </r>
  </si>
  <si>
    <t xml:space="preserve">张艳梅</t>
  </si>
  <si>
    <t xml:space="preserve">拟采用软模板方法制备介孔材料，然后将其表面修饰上可以和酶上的基团形成共价键的功能基团，例如氨基等。同时，希望通过调变纳米孔道内的微环境提高酶的活性和稳定性，从而实现连续化操作，推动其工业化进程。</t>
  </si>
  <si>
    <t xml:space="preserve">大连外国语大学</t>
  </si>
  <si>
    <t xml:space="preserve">201310172001</t>
  </si>
  <si>
    <r>
      <rPr>
        <sz val="10"/>
        <rFont val="Noto Sans"/>
        <family val="2"/>
      </rPr>
      <t xml:space="preserve">日语会话课</t>
    </r>
    <r>
      <rPr>
        <sz val="10"/>
        <rFont val="宋体"/>
        <family val="0"/>
        <charset val="134"/>
      </rPr>
      <t xml:space="preserve">3D</t>
    </r>
    <r>
      <rPr>
        <sz val="10"/>
        <rFont val="Noto Sans"/>
        <family val="2"/>
      </rPr>
      <t xml:space="preserve">动画教具开发</t>
    </r>
  </si>
  <si>
    <t xml:space="preserve">刘纯</t>
  </si>
  <si>
    <t xml:space="preserve">090121331</t>
  </si>
  <si>
    <r>
      <rPr>
        <sz val="10"/>
        <rFont val="Noto Sans"/>
        <family val="2"/>
      </rPr>
      <t xml:space="preserve">毛文通</t>
    </r>
    <r>
      <rPr>
        <sz val="10"/>
        <rFont val="宋体"/>
        <family val="0"/>
        <charset val="134"/>
      </rPr>
      <t xml:space="preserve">(090121330)
</t>
    </r>
    <r>
      <rPr>
        <sz val="10"/>
        <rFont val="Noto Sans"/>
        <family val="2"/>
      </rPr>
      <t xml:space="preserve">贺晓</t>
    </r>
    <r>
      <rPr>
        <sz val="10"/>
        <rFont val="宋体"/>
        <family val="0"/>
        <charset val="134"/>
      </rPr>
      <t xml:space="preserve">(090121323)
</t>
    </r>
    <r>
      <rPr>
        <sz val="10"/>
        <rFont val="Noto Sans"/>
        <family val="2"/>
      </rPr>
      <t xml:space="preserve">李昕</t>
    </r>
    <r>
      <rPr>
        <sz val="10"/>
        <rFont val="宋体"/>
        <family val="0"/>
        <charset val="134"/>
      </rPr>
      <t xml:space="preserve">(090121319)
</t>
    </r>
  </si>
  <si>
    <t xml:space="preserve">于飞 </t>
  </si>
  <si>
    <t xml:space="preserve">740</t>
  </si>
  <si>
    <r>
      <rPr>
        <sz val="10"/>
        <rFont val="Noto Sans"/>
        <family val="2"/>
      </rPr>
      <t xml:space="preserve">随着</t>
    </r>
    <r>
      <rPr>
        <sz val="10"/>
        <rFont val="宋体"/>
        <family val="0"/>
        <charset val="134"/>
      </rPr>
      <t xml:space="preserve">3D</t>
    </r>
    <r>
      <rPr>
        <sz val="10"/>
        <rFont val="Noto Sans"/>
        <family val="2"/>
      </rPr>
      <t xml:space="preserve">动画技术的发展与日本语学院学生教室的投影配套设施的完善，我院日语会话课的形式也在不断优化。日语会话，不仅仅是说，沟通的前提是充分理解对方的话语，锻炼听力就显得极其重要。为了提高听与说的能力，充分利用我院先进的设备给学生从视觉、听觉传达日语会话课的内容，让教学气氛更加生动活泼，让学生积极主动的参与进来。现在的学生对新鲜事物有着一颗极强的好奇心，利用与日俱进的</t>
    </r>
    <r>
      <rPr>
        <sz val="10"/>
        <rFont val="宋体"/>
        <family val="0"/>
        <charset val="134"/>
      </rPr>
      <t xml:space="preserve">3D</t>
    </r>
    <r>
      <rPr>
        <sz val="10"/>
        <rFont val="Noto Sans"/>
        <family val="2"/>
      </rPr>
      <t xml:space="preserve">动画技术，让学生在教室也有看“大片”的效果，让学习成为一种乐趣，让学生爱上日语会话，通过</t>
    </r>
    <r>
      <rPr>
        <sz val="10"/>
        <rFont val="宋体"/>
        <family val="0"/>
        <charset val="134"/>
      </rPr>
      <t xml:space="preserve">3D</t>
    </r>
    <r>
      <rPr>
        <sz val="10"/>
        <rFont val="Noto Sans"/>
        <family val="2"/>
      </rPr>
      <t xml:space="preserve">效果的“看”与“听”来让学生主动的“说”，这就是本课题的创新之处。</t>
    </r>
  </si>
  <si>
    <t xml:space="preserve">201310172002</t>
  </si>
  <si>
    <t xml:space="preserve">口语实践模式的创新</t>
  </si>
  <si>
    <t xml:space="preserve">吴欣航</t>
  </si>
  <si>
    <r>
      <rPr>
        <sz val="10"/>
        <rFont val="Noto Sans"/>
        <family val="2"/>
      </rPr>
      <t xml:space="preserve">张倩（</t>
    </r>
    <r>
      <rPr>
        <sz val="10"/>
        <rFont val="宋体"/>
        <family val="0"/>
        <charset val="134"/>
      </rPr>
      <t xml:space="preserve">100121708</t>
    </r>
    <r>
      <rPr>
        <sz val="10"/>
        <rFont val="Noto Sans"/>
        <family val="2"/>
      </rPr>
      <t xml:space="preserve">）
薛政君（</t>
    </r>
    <r>
      <rPr>
        <sz val="10"/>
        <rFont val="宋体"/>
        <family val="0"/>
        <charset val="134"/>
      </rPr>
      <t xml:space="preserve">103120304</t>
    </r>
    <r>
      <rPr>
        <sz val="10"/>
        <rFont val="Noto Sans"/>
        <family val="2"/>
      </rPr>
      <t xml:space="preserve">）</t>
    </r>
  </si>
  <si>
    <t xml:space="preserve">于克振 </t>
  </si>
  <si>
    <t xml:space="preserve">此次口语实践模式的创新是日语专业的一大特色创新。是将日语角等口语训练形式更加规模化的一个切实的方案。目的是更有效的提高同学对日语学习的兴趣，将日语能力更好的提高，更能适应社会需求。</t>
  </si>
  <si>
    <t xml:space="preserve">201310172005</t>
  </si>
  <si>
    <t xml:space="preserve">关于大连高房价影响大学生择业观的分析和研究——以大连外国语大学生为例</t>
  </si>
  <si>
    <t xml:space="preserve">栾雪薇</t>
  </si>
  <si>
    <t xml:space="preserve">090110918</t>
  </si>
  <si>
    <r>
      <rPr>
        <sz val="10"/>
        <rFont val="Noto Sans"/>
        <family val="2"/>
      </rPr>
      <t xml:space="preserve">宗素赫</t>
    </r>
    <r>
      <rPr>
        <sz val="10"/>
        <rFont val="宋体"/>
        <family val="0"/>
        <charset val="134"/>
      </rPr>
      <t xml:space="preserve">(090110923)
</t>
    </r>
    <r>
      <rPr>
        <sz val="10"/>
        <rFont val="Noto Sans"/>
        <family val="2"/>
      </rPr>
      <t xml:space="preserve">侯越黎</t>
    </r>
    <r>
      <rPr>
        <sz val="10"/>
        <rFont val="宋体"/>
        <family val="0"/>
        <charset val="134"/>
      </rPr>
      <t xml:space="preserve">(090110916) 
</t>
    </r>
    <r>
      <rPr>
        <sz val="10"/>
        <rFont val="Noto Sans"/>
        <family val="2"/>
      </rPr>
      <t xml:space="preserve">杨梦雪</t>
    </r>
    <r>
      <rPr>
        <sz val="10"/>
        <rFont val="宋体"/>
        <family val="0"/>
        <charset val="134"/>
      </rPr>
      <t xml:space="preserve">(090110716)
</t>
    </r>
  </si>
  <si>
    <t xml:space="preserve">贾哲 </t>
  </si>
  <si>
    <t xml:space="preserve">790 </t>
  </si>
  <si>
    <t xml:space="preserve">近年来房价成为大学生择业面临的重要难题，如何规避高房价这一生存壁垒成为了大学生苦恼的问题之一。我们小组希望通过对大连外国语大学同学的调查和研究，可以更加客观真实的反应出目前大学生面对高房价的择业心理。</t>
  </si>
  <si>
    <t xml:space="preserve">201310172009</t>
  </si>
  <si>
    <r>
      <rPr>
        <sz val="10"/>
        <rFont val="Noto Sans"/>
        <family val="2"/>
      </rPr>
      <t xml:space="preserve">“鹰腾”大学生</t>
    </r>
    <r>
      <rPr>
        <sz val="10"/>
        <rFont val="宋体"/>
        <family val="0"/>
        <charset val="134"/>
      </rPr>
      <t xml:space="preserve">-</t>
    </r>
    <r>
      <rPr>
        <sz val="10"/>
        <rFont val="Noto Sans"/>
        <family val="2"/>
      </rPr>
      <t xml:space="preserve">企业外语类实习网络对接平台</t>
    </r>
  </si>
  <si>
    <t xml:space="preserve">孙江楠</t>
  </si>
  <si>
    <t xml:space="preserve">100111106</t>
  </si>
  <si>
    <r>
      <rPr>
        <sz val="10"/>
        <rFont val="Noto Sans"/>
        <family val="2"/>
      </rPr>
      <t xml:space="preserve">吴洁琼（</t>
    </r>
    <r>
      <rPr>
        <sz val="10"/>
        <rFont val="宋体"/>
        <family val="0"/>
        <charset val="134"/>
      </rPr>
      <t xml:space="preserve">110140227</t>
    </r>
    <r>
      <rPr>
        <sz val="10"/>
        <rFont val="Noto Sans"/>
        <family val="2"/>
      </rPr>
      <t xml:space="preserve">）
宗素赫</t>
    </r>
    <r>
      <rPr>
        <sz val="10"/>
        <rFont val="宋体"/>
        <family val="0"/>
        <charset val="134"/>
      </rPr>
      <t xml:space="preserve">(090110923)
</t>
    </r>
    <r>
      <rPr>
        <sz val="10"/>
        <rFont val="Noto Sans"/>
        <family val="2"/>
      </rPr>
      <t xml:space="preserve">王威（</t>
    </r>
    <r>
      <rPr>
        <sz val="10"/>
        <rFont val="宋体"/>
        <family val="0"/>
        <charset val="134"/>
      </rPr>
      <t xml:space="preserve">100230311</t>
    </r>
    <r>
      <rPr>
        <sz val="10"/>
        <rFont val="Noto Sans"/>
        <family val="2"/>
      </rPr>
      <t xml:space="preserve">）
</t>
    </r>
  </si>
  <si>
    <t xml:space="preserve">陆文玥 </t>
  </si>
  <si>
    <r>
      <rPr>
        <sz val="10"/>
        <rFont val="Noto Sans"/>
        <family val="2"/>
      </rPr>
      <t xml:space="preserve">本项目针对外语类大学生实习多为推销、代理等不对口、无专业技能含量的工作；企业也难找到合适外语类人才这一问题，提出搭建</t>
    </r>
    <r>
      <rPr>
        <sz val="10"/>
        <rFont val="宋体"/>
        <family val="0"/>
        <charset val="134"/>
      </rPr>
      <t xml:space="preserve">Intern“</t>
    </r>
    <r>
      <rPr>
        <sz val="10"/>
        <rFont val="Noto Sans"/>
        <family val="2"/>
      </rPr>
      <t xml:space="preserve">鹰腾”网这个将外语类学生与社会工作机会相匹配，双向选择的网络交流平台的构想。</t>
    </r>
  </si>
  <si>
    <t xml:space="preserve">201310172010</t>
  </si>
  <si>
    <t xml:space="preserve">本科生学风建设与学术道德教育问题研究</t>
  </si>
  <si>
    <t xml:space="preserve">姜一凡</t>
  </si>
  <si>
    <t xml:space="preserve">110110624</t>
  </si>
  <si>
    <r>
      <rPr>
        <sz val="10"/>
        <rFont val="Noto Sans"/>
        <family val="2"/>
      </rPr>
      <t xml:space="preserve">刘万鹤</t>
    </r>
    <r>
      <rPr>
        <sz val="10"/>
        <rFont val="宋体"/>
        <family val="0"/>
        <charset val="134"/>
      </rPr>
      <t xml:space="preserve">(110110706)
</t>
    </r>
    <r>
      <rPr>
        <sz val="10"/>
        <rFont val="Noto Sans"/>
        <family val="2"/>
      </rPr>
      <t xml:space="preserve">管涛</t>
    </r>
    <r>
      <rPr>
        <sz val="10"/>
        <rFont val="宋体"/>
        <family val="0"/>
        <charset val="134"/>
      </rPr>
      <t xml:space="preserve">(110110110)
</t>
    </r>
  </si>
  <si>
    <t xml:space="preserve">潘启娇 </t>
  </si>
  <si>
    <t xml:space="preserve">880 </t>
  </si>
  <si>
    <t xml:space="preserve">大学生学风建设和学术道德建设是高校教育的一项系统工程。本文拟从科学研究维度的视角来阐释大学生学风建设和学术道德建设问题成因，并对此提出有效的应
对策略，从而加强大学生良好学风和学术道德的培养。</t>
  </si>
  <si>
    <t xml:space="preserve">201310172013</t>
  </si>
  <si>
    <t xml:space="preserve">大学生奢侈品消费动机差异研究——如何引导大学生正确消费观和价值观</t>
  </si>
  <si>
    <t xml:space="preserve">周家恒</t>
  </si>
  <si>
    <t xml:space="preserve">100130613</t>
  </si>
  <si>
    <r>
      <rPr>
        <sz val="10"/>
        <rFont val="Noto Sans"/>
        <family val="2"/>
      </rPr>
      <t xml:space="preserve">金鹤</t>
    </r>
    <r>
      <rPr>
        <sz val="10"/>
        <rFont val="宋体"/>
        <family val="0"/>
        <charset val="134"/>
      </rPr>
      <t xml:space="preserve">(100130607)
</t>
    </r>
    <r>
      <rPr>
        <sz val="10"/>
        <rFont val="Noto Sans"/>
        <family val="2"/>
      </rPr>
      <t xml:space="preserve">商玉</t>
    </r>
    <r>
      <rPr>
        <sz val="10"/>
        <rFont val="宋体"/>
        <family val="0"/>
        <charset val="134"/>
      </rPr>
      <t xml:space="preserve">(100130608)</t>
    </r>
  </si>
  <si>
    <t xml:space="preserve">周丽军
尹薪琪</t>
  </si>
  <si>
    <t xml:space="preserve">讲师
助教</t>
  </si>
  <si>
    <t xml:space="preserve">840</t>
  </si>
  <si>
    <r>
      <rPr>
        <sz val="10"/>
        <rFont val="Noto Sans"/>
        <family val="2"/>
      </rPr>
      <t xml:space="preserve">由于学术界尚未涉足大学生奢侈品消费动机研究，而中国奢侈品消费近</t>
    </r>
    <r>
      <rPr>
        <sz val="10"/>
        <rFont val="宋体"/>
        <family val="0"/>
        <charset val="134"/>
      </rPr>
      <t xml:space="preserve">7</t>
    </r>
    <r>
      <rPr>
        <sz val="10"/>
        <rFont val="Noto Sans"/>
        <family val="2"/>
      </rPr>
      <t xml:space="preserve">成为青年人，而其中大学生消费群体占有相当大的比重，所以本研究整合既有研究成果和访谈结果的基础上，构建出大学生的奢侈品消费动机模型，并进一步比较了大学生在消费动机各维度上的差异。从大学生的奢侈品消费动机：从众、炫耀、社交（社会性动机）和自我馈赠、自我个性一致性、追求品质（个人性动机）入手。进而加强大学生的价值观，引导其正确的消费观。本研究不仅有实践意义更具有教育意义，弥补了学术界对于大学生奢侈品消费的研究，有为高校的素质教育提供了借鉴方向。</t>
    </r>
  </si>
  <si>
    <t xml:space="preserve">201310172015</t>
  </si>
  <si>
    <t xml:space="preserve">大连外国语大学纪念品开发</t>
  </si>
  <si>
    <t xml:space="preserve">刘晋东</t>
  </si>
  <si>
    <t xml:space="preserve">100150304</t>
  </si>
  <si>
    <r>
      <rPr>
        <sz val="10"/>
        <rFont val="Noto Sans"/>
        <family val="2"/>
      </rPr>
      <t xml:space="preserve">刘沛实（</t>
    </r>
    <r>
      <rPr>
        <sz val="10"/>
        <rFont val="宋体"/>
        <family val="0"/>
        <charset val="134"/>
      </rPr>
      <t xml:space="preserve">100150419</t>
    </r>
    <r>
      <rPr>
        <sz val="10"/>
        <rFont val="Noto Sans"/>
        <family val="2"/>
      </rPr>
      <t xml:space="preserve">）
张一品（</t>
    </r>
    <r>
      <rPr>
        <sz val="10"/>
        <rFont val="宋体"/>
        <family val="0"/>
        <charset val="134"/>
      </rPr>
      <t xml:space="preserve">100150316</t>
    </r>
    <r>
      <rPr>
        <sz val="10"/>
        <rFont val="Noto Sans"/>
        <family val="2"/>
      </rPr>
      <t xml:space="preserve">）
张馨月（</t>
    </r>
    <r>
      <rPr>
        <sz val="10"/>
        <rFont val="宋体"/>
        <family val="0"/>
        <charset val="134"/>
      </rPr>
      <t xml:space="preserve">120150222</t>
    </r>
    <r>
      <rPr>
        <sz val="10"/>
        <rFont val="Noto Sans"/>
        <family val="2"/>
      </rPr>
      <t xml:space="preserve">）
叶滨（</t>
    </r>
    <r>
      <rPr>
        <sz val="10"/>
        <rFont val="宋体"/>
        <family val="0"/>
        <charset val="134"/>
      </rPr>
      <t xml:space="preserve">120150303</t>
    </r>
    <r>
      <rPr>
        <sz val="10"/>
        <rFont val="Noto Sans"/>
        <family val="2"/>
      </rPr>
      <t xml:space="preserve">）</t>
    </r>
  </si>
  <si>
    <t xml:space="preserve">丛明才
吴长勇</t>
  </si>
  <si>
    <t xml:space="preserve">教授
讲师</t>
  </si>
  <si>
    <t xml:space="preserve">790</t>
  </si>
  <si>
    <t xml:space="preserve">团队开发大连外国语学院纪念品市场。设计销售校园纪念品。先期以文化衫，纪念围巾校和园模型为主。后期会加入高档金属纪念品。产品面向广大的在校生，毕业生和学校的各级组织机构。</t>
  </si>
  <si>
    <t xml:space="preserve">201310172016</t>
  </si>
  <si>
    <t xml:space="preserve">由留学中介的陷阱反观我校国际化办学优势</t>
  </si>
  <si>
    <t xml:space="preserve">林晓倩</t>
  </si>
  <si>
    <t xml:space="preserve">110150716</t>
  </si>
  <si>
    <r>
      <rPr>
        <sz val="10"/>
        <rFont val="Noto Sans"/>
        <family val="2"/>
      </rPr>
      <t xml:space="preserve">李思（</t>
    </r>
    <r>
      <rPr>
        <sz val="10"/>
        <rFont val="宋体"/>
        <family val="0"/>
        <charset val="134"/>
      </rPr>
      <t xml:space="preserve">100150510</t>
    </r>
    <r>
      <rPr>
        <sz val="10"/>
        <rFont val="Noto Sans"/>
        <family val="2"/>
      </rPr>
      <t xml:space="preserve">）
周锐（</t>
    </r>
    <r>
      <rPr>
        <sz val="10"/>
        <rFont val="宋体"/>
        <family val="0"/>
        <charset val="134"/>
      </rPr>
      <t xml:space="preserve">110150522</t>
    </r>
    <r>
      <rPr>
        <sz val="10"/>
        <rFont val="Noto Sans"/>
        <family val="2"/>
      </rPr>
      <t xml:space="preserve">）
贺胜男（</t>
    </r>
    <r>
      <rPr>
        <sz val="10"/>
        <rFont val="宋体"/>
        <family val="0"/>
        <charset val="134"/>
      </rPr>
      <t xml:space="preserve">110150820</t>
    </r>
    <r>
      <rPr>
        <sz val="10"/>
        <rFont val="Noto Sans"/>
        <family val="2"/>
      </rPr>
      <t xml:space="preserve">）
王新亮（</t>
    </r>
    <r>
      <rPr>
        <sz val="10"/>
        <rFont val="宋体"/>
        <family val="0"/>
        <charset val="134"/>
      </rPr>
      <t xml:space="preserve">110150819</t>
    </r>
    <r>
      <rPr>
        <sz val="10"/>
        <rFont val="Noto Sans"/>
        <family val="2"/>
      </rPr>
      <t xml:space="preserve">）
刘慧宁（</t>
    </r>
    <r>
      <rPr>
        <sz val="10"/>
        <rFont val="宋体"/>
        <family val="0"/>
        <charset val="134"/>
      </rPr>
      <t xml:space="preserve">120470128</t>
    </r>
    <r>
      <rPr>
        <sz val="10"/>
        <rFont val="Noto Sans"/>
        <family val="2"/>
      </rPr>
      <t xml:space="preserve">）
罗婧怡（</t>
    </r>
    <r>
      <rPr>
        <sz val="10"/>
        <rFont val="宋体"/>
        <family val="0"/>
        <charset val="134"/>
      </rPr>
      <t xml:space="preserve">120470212</t>
    </r>
    <r>
      <rPr>
        <sz val="10"/>
        <rFont val="Noto Sans"/>
        <family val="2"/>
      </rPr>
      <t xml:space="preserve">）
张雯雅（</t>
    </r>
    <r>
      <rPr>
        <sz val="10"/>
        <rFont val="宋体"/>
        <family val="0"/>
        <charset val="134"/>
      </rPr>
      <t xml:space="preserve">120470308</t>
    </r>
    <r>
      <rPr>
        <sz val="10"/>
        <rFont val="Noto Sans"/>
        <family val="2"/>
      </rPr>
      <t xml:space="preserve">）</t>
    </r>
  </si>
  <si>
    <t xml:space="preserve">樊晓霞
王仲
</t>
  </si>
  <si>
    <t xml:space="preserve">总支书记（馆员）分团委书记（讲师）</t>
  </si>
  <si>
    <t xml:space="preserve">调研大连留学中介的“陷阱”、黑幕和劣势，形成备忘录；同时，深入发掘大连外国语大学国际化办学的实力、优势和前景。使计划留学群体明确留学相关事宜、了解我校国际化办学优势所在、规避通过中介办理留学的风险。</t>
  </si>
  <si>
    <t xml:space="preserve">201310172017</t>
  </si>
  <si>
    <t xml:space="preserve">大学复合型财务人才培养方案的比较研究——以大连外国语大学为例</t>
  </si>
  <si>
    <t xml:space="preserve">金戈</t>
  </si>
  <si>
    <t xml:space="preserve">110160628</t>
  </si>
  <si>
    <r>
      <rPr>
        <sz val="10"/>
        <rFont val="Noto Sans"/>
        <family val="2"/>
      </rPr>
      <t xml:space="preserve">原晓茜</t>
    </r>
    <r>
      <rPr>
        <sz val="10"/>
        <rFont val="宋体"/>
        <family val="0"/>
        <charset val="134"/>
      </rPr>
      <t xml:space="preserve">(110160518)
</t>
    </r>
    <r>
      <rPr>
        <sz val="10"/>
        <rFont val="Noto Sans"/>
        <family val="2"/>
      </rPr>
      <t xml:space="preserve">刘煦婷</t>
    </r>
    <r>
      <rPr>
        <sz val="10"/>
        <rFont val="宋体"/>
        <family val="0"/>
        <charset val="134"/>
      </rPr>
      <t xml:space="preserve">(110160603)
</t>
    </r>
  </si>
  <si>
    <t xml:space="preserve">吴荣</t>
  </si>
  <si>
    <t xml:space="preserve">630</t>
  </si>
  <si>
    <t xml:space="preserve">本课题通过界定大连外国语学院财务人才培养模式，并跟踪其发展，实证检验其作用和效果，以此为研究的前提和基础，并与其他外语院校和财经院校进行纵向与横向比较，提出进一步改善财务人才培养方案的对策，推动大连外国语财务管理人才培养指导理论的发展。</t>
  </si>
  <si>
    <t xml:space="preserve">201310172019</t>
  </si>
  <si>
    <t xml:space="preserve">城市综合智能导航系统的研究</t>
  </si>
  <si>
    <t xml:space="preserve">李庆豪</t>
  </si>
  <si>
    <t xml:space="preserve">100451515</t>
  </si>
  <si>
    <r>
      <rPr>
        <sz val="10"/>
        <rFont val="Noto Sans"/>
        <family val="2"/>
      </rPr>
      <t xml:space="preserve">张蒙（</t>
    </r>
    <r>
      <rPr>
        <sz val="10"/>
        <rFont val="宋体"/>
        <family val="0"/>
        <charset val="134"/>
      </rPr>
      <t xml:space="preserve">100450815</t>
    </r>
    <r>
      <rPr>
        <sz val="10"/>
        <rFont val="Noto Sans"/>
        <family val="2"/>
      </rPr>
      <t xml:space="preserve">）
艾莫尔夫（</t>
    </r>
    <r>
      <rPr>
        <sz val="10"/>
        <rFont val="宋体"/>
        <family val="0"/>
        <charset val="134"/>
      </rPr>
      <t xml:space="preserve">120451238</t>
    </r>
    <r>
      <rPr>
        <sz val="10"/>
        <rFont val="Noto Sans"/>
        <family val="2"/>
      </rPr>
      <t xml:space="preserve">）
冉起（</t>
    </r>
    <r>
      <rPr>
        <sz val="10"/>
        <rFont val="宋体"/>
        <family val="0"/>
        <charset val="134"/>
      </rPr>
      <t xml:space="preserve">120450130</t>
    </r>
    <r>
      <rPr>
        <sz val="10"/>
        <rFont val="Noto Sans"/>
        <family val="2"/>
      </rPr>
      <t xml:space="preserve">）</t>
    </r>
  </si>
  <si>
    <t xml:space="preserve">王滨生</t>
  </si>
  <si>
    <t xml:space="preserve">520</t>
  </si>
  <si>
    <t xml:space="preserve">城市智能综合导航系统将充分发挥软件系统便携、综合、智能的先进作用，创新研究将黄页信息、旅游信息、生活资讯等综合服务信息嵌入系统，新设计的出现将不再局限于传统意义上的地理位置导航，而将针对个体的不同需求提供有效的服务。</t>
  </si>
  <si>
    <t xml:space="preserve">大连医科大学</t>
  </si>
  <si>
    <t xml:space="preserve">大医凯尔有限责任公司</t>
  </si>
  <si>
    <t xml:space="preserve">郭敏银</t>
  </si>
  <si>
    <t xml:space="preserve">A100900010</t>
  </si>
  <si>
    <r>
      <rPr>
        <sz val="10"/>
        <color rgb="FF000000"/>
        <rFont val="Noto Sans"/>
        <family val="2"/>
      </rPr>
      <t xml:space="preserve">连迪（</t>
    </r>
    <r>
      <rPr>
        <sz val="10"/>
        <color rgb="FF000000"/>
        <rFont val="宋体"/>
        <family val="0"/>
        <charset val="134"/>
      </rPr>
      <t xml:space="preserve">A100900016</t>
    </r>
    <r>
      <rPr>
        <sz val="10"/>
        <color rgb="FF000000"/>
        <rFont val="Noto Sans"/>
        <family val="2"/>
      </rPr>
      <t xml:space="preserve">）、连西濛（</t>
    </r>
    <r>
      <rPr>
        <sz val="10"/>
        <color rgb="FF000000"/>
        <rFont val="宋体"/>
        <family val="0"/>
        <charset val="134"/>
      </rPr>
      <t xml:space="preserve">A100900017</t>
    </r>
    <r>
      <rPr>
        <sz val="10"/>
        <color rgb="FF000000"/>
        <rFont val="Noto Sans"/>
        <family val="2"/>
      </rPr>
      <t xml:space="preserve">）、邱天明（</t>
    </r>
    <r>
      <rPr>
        <sz val="10"/>
        <color rgb="FF000000"/>
        <rFont val="宋体"/>
        <family val="0"/>
        <charset val="134"/>
      </rPr>
      <t xml:space="preserve">A100900012</t>
    </r>
    <r>
      <rPr>
        <sz val="10"/>
        <color rgb="FF000000"/>
        <rFont val="Noto Sans"/>
        <family val="2"/>
      </rPr>
      <t xml:space="preserve">）、刘丰瑜（</t>
    </r>
    <r>
      <rPr>
        <sz val="10"/>
        <color rgb="FF000000"/>
        <rFont val="宋体"/>
        <family val="0"/>
        <charset val="134"/>
      </rPr>
      <t xml:space="preserve">A100900009</t>
    </r>
    <r>
      <rPr>
        <sz val="10"/>
        <color rgb="FF000000"/>
        <rFont val="Noto Sans"/>
        <family val="2"/>
      </rPr>
      <t xml:space="preserve">）、高妮（</t>
    </r>
    <r>
      <rPr>
        <sz val="10"/>
        <color rgb="FF000000"/>
        <rFont val="宋体"/>
        <family val="0"/>
        <charset val="134"/>
      </rPr>
      <t xml:space="preserve">A1009000</t>
    </r>
    <r>
      <rPr>
        <sz val="10"/>
        <color rgb="FF000000"/>
        <rFont val="Noto Sans"/>
        <family val="2"/>
      </rPr>
      <t xml:space="preserve">）、丁悦（</t>
    </r>
    <r>
      <rPr>
        <sz val="10"/>
        <color rgb="FF000000"/>
        <rFont val="宋体"/>
        <family val="0"/>
        <charset val="134"/>
      </rPr>
      <t xml:space="preserve">A1009000</t>
    </r>
    <r>
      <rPr>
        <sz val="10"/>
        <color rgb="FF000000"/>
        <rFont val="Noto Sans"/>
        <family val="2"/>
      </rPr>
      <t xml:space="preserve">）、周雪颖（</t>
    </r>
    <r>
      <rPr>
        <sz val="10"/>
        <color rgb="FF000000"/>
        <rFont val="宋体"/>
        <family val="0"/>
        <charset val="134"/>
      </rPr>
      <t xml:space="preserve">A100900030</t>
    </r>
    <r>
      <rPr>
        <sz val="10"/>
        <color rgb="FF000000"/>
        <rFont val="Noto Sans"/>
        <family val="2"/>
      </rPr>
      <t xml:space="preserve">）</t>
    </r>
  </si>
  <si>
    <t xml:space="preserve">薛恺</t>
  </si>
  <si>
    <t xml:space="preserve">本公司是以研发、生产、销售以蛋清提取液为主要原料的纯天然保湿补水护肤品，增加皮肤真皮层三型胶原蛋白和透明质酸含量。</t>
  </si>
  <si>
    <t xml:space="preserve">尽膳尽美有限公司</t>
  </si>
  <si>
    <t xml:space="preserve">乔玉洁</t>
  </si>
  <si>
    <t xml:space="preserve">A100601020</t>
  </si>
  <si>
    <r>
      <rPr>
        <sz val="10"/>
        <color rgb="FF000000"/>
        <rFont val="Noto Sans"/>
        <family val="2"/>
      </rPr>
      <t xml:space="preserve">孙耀庭（</t>
    </r>
    <r>
      <rPr>
        <sz val="10"/>
        <color rgb="FF000000"/>
        <rFont val="宋体"/>
        <family val="0"/>
        <charset val="134"/>
      </rPr>
      <t xml:space="preserve">A100601005</t>
    </r>
    <r>
      <rPr>
        <sz val="10"/>
        <color rgb="FF000000"/>
        <rFont val="Noto Sans"/>
        <family val="2"/>
      </rPr>
      <t xml:space="preserve">）、李若淼（</t>
    </r>
    <r>
      <rPr>
        <sz val="10"/>
        <color rgb="FF000000"/>
        <rFont val="宋体"/>
        <family val="0"/>
        <charset val="134"/>
      </rPr>
      <t xml:space="preserve">A100601063</t>
    </r>
    <r>
      <rPr>
        <sz val="10"/>
        <color rgb="FF000000"/>
        <rFont val="Noto Sans"/>
        <family val="2"/>
      </rPr>
      <t xml:space="preserve">）、梁晓霖（</t>
    </r>
    <r>
      <rPr>
        <sz val="10"/>
        <color rgb="FF000000"/>
        <rFont val="宋体"/>
        <family val="0"/>
        <charset val="134"/>
      </rPr>
      <t xml:space="preserve">A120601017</t>
    </r>
    <r>
      <rPr>
        <sz val="10"/>
        <color rgb="FF000000"/>
        <rFont val="Noto Sans"/>
        <family val="2"/>
      </rPr>
      <t xml:space="preserve">）、杨扬（</t>
    </r>
    <r>
      <rPr>
        <sz val="10"/>
        <color rgb="FF000000"/>
        <rFont val="宋体"/>
        <family val="0"/>
        <charset val="134"/>
      </rPr>
      <t xml:space="preserve">A120600019</t>
    </r>
    <r>
      <rPr>
        <sz val="10"/>
        <color rgb="FF000000"/>
        <rFont val="Noto Sans"/>
        <family val="2"/>
      </rPr>
      <t xml:space="preserve">）、符丰绩（</t>
    </r>
    <r>
      <rPr>
        <sz val="10"/>
        <color rgb="FF000000"/>
        <rFont val="宋体"/>
        <family val="0"/>
        <charset val="134"/>
      </rPr>
      <t xml:space="preserve">A120601056</t>
    </r>
    <r>
      <rPr>
        <sz val="10"/>
        <color rgb="FF000000"/>
        <rFont val="Noto Sans"/>
        <family val="2"/>
      </rPr>
      <t xml:space="preserve">）、程玉（</t>
    </r>
    <r>
      <rPr>
        <sz val="10"/>
        <color rgb="FF000000"/>
        <rFont val="宋体"/>
        <family val="0"/>
        <charset val="134"/>
      </rPr>
      <t xml:space="preserve">A120600026</t>
    </r>
    <r>
      <rPr>
        <sz val="10"/>
        <color rgb="FF000000"/>
        <rFont val="Noto Sans"/>
        <family val="2"/>
      </rPr>
      <t xml:space="preserve">）</t>
    </r>
  </si>
  <si>
    <t xml:space="preserve">刁云鹏</t>
  </si>
  <si>
    <t xml:space="preserve">“食尚源自专业，健康缤纷世界”。尽膳尽美致力于人们的健康饮食，不同于普通餐饮，我们将更关注原料品质，以人为本。因人而异、因时而异的销售方式使得品牌更具特色。我们卖得是信誉，是专业，更是健康饮食的理念。</t>
  </si>
  <si>
    <t xml:space="preserve">视觉二维码</t>
  </si>
  <si>
    <t xml:space="preserve">李赫凡</t>
  </si>
  <si>
    <t xml:space="preserve">A101100036</t>
  </si>
  <si>
    <r>
      <rPr>
        <sz val="10"/>
        <color rgb="FF000000"/>
        <rFont val="Noto Sans"/>
        <family val="2"/>
      </rPr>
      <t xml:space="preserve">余海歌</t>
    </r>
    <r>
      <rPr>
        <sz val="10"/>
        <color rgb="FF000000"/>
        <rFont val="宋体"/>
        <family val="0"/>
        <charset val="134"/>
      </rPr>
      <t xml:space="preserve">(A101100052)</t>
    </r>
    <r>
      <rPr>
        <sz val="10"/>
        <color rgb="FF000000"/>
        <rFont val="Noto Sans"/>
        <family val="2"/>
      </rPr>
      <t xml:space="preserve">、孙祥瑀（</t>
    </r>
    <r>
      <rPr>
        <sz val="10"/>
        <color rgb="FF000000"/>
        <rFont val="宋体"/>
        <family val="0"/>
        <charset val="134"/>
      </rPr>
      <t xml:space="preserve">A121100029</t>
    </r>
    <r>
      <rPr>
        <sz val="10"/>
        <color rgb="FF000000"/>
        <rFont val="Noto Sans"/>
        <family val="2"/>
      </rPr>
      <t xml:space="preserve">）、魏仲徽（</t>
    </r>
    <r>
      <rPr>
        <sz val="10"/>
        <color rgb="FF000000"/>
        <rFont val="宋体"/>
        <family val="0"/>
        <charset val="134"/>
      </rPr>
      <t xml:space="preserve">A121500015</t>
    </r>
    <r>
      <rPr>
        <sz val="10"/>
        <color rgb="FF000000"/>
        <rFont val="Noto Sans"/>
        <family val="2"/>
      </rPr>
      <t xml:space="preserve">）</t>
    </r>
  </si>
  <si>
    <t xml:space="preserve">陈俊峰</t>
  </si>
  <si>
    <r>
      <rPr>
        <sz val="10"/>
        <color rgb="FF000000"/>
        <rFont val="Noto Sans"/>
        <family val="2"/>
      </rPr>
      <t xml:space="preserve">“视觉二维码”的用途：车祸等突发事件时，可迅速、准确的查清伤者的血型、年龄、既往病史等个人信息</t>
    </r>
    <r>
      <rPr>
        <sz val="10"/>
        <color rgb="FF000000"/>
        <rFont val="宋体"/>
        <family val="0"/>
        <charset val="134"/>
      </rPr>
      <t xml:space="preserve">;</t>
    </r>
    <r>
      <rPr>
        <sz val="10"/>
        <color rgb="FF000000"/>
        <rFont val="Noto Sans"/>
        <family val="2"/>
      </rPr>
      <t xml:space="preserve">走失儿童和遗忘症老人，可佩戴显示家庭地址、子女联系方式的“视觉二维码”，随时求救</t>
    </r>
    <r>
      <rPr>
        <sz val="10"/>
        <color rgb="FF000000"/>
        <rFont val="宋体"/>
        <family val="0"/>
        <charset val="134"/>
      </rPr>
      <t xml:space="preserve">;</t>
    </r>
    <r>
      <rPr>
        <sz val="10"/>
        <color rgb="FF000000"/>
        <rFont val="Noto Sans"/>
        <family val="2"/>
      </rPr>
      <t xml:space="preserve">还可用其在医院建立患者数据库，免去繁琐的纸张报告和影像片子，一切的资料尽收眼底。</t>
    </r>
  </si>
  <si>
    <r>
      <rPr>
        <sz val="10"/>
        <color rgb="FF000000"/>
        <rFont val="宋体"/>
        <family val="0"/>
        <charset val="134"/>
      </rPr>
      <t xml:space="preserve">Dream House</t>
    </r>
    <r>
      <rPr>
        <sz val="10"/>
        <color rgb="FF000000"/>
        <rFont val="Noto Sans"/>
        <family val="2"/>
      </rPr>
      <t xml:space="preserve">摄影工作室</t>
    </r>
  </si>
  <si>
    <t xml:space="preserve">丛丽</t>
  </si>
  <si>
    <t xml:space="preserve">A1110800041</t>
  </si>
  <si>
    <r>
      <rPr>
        <sz val="10"/>
        <color rgb="FF000000"/>
        <rFont val="Noto Sans"/>
        <family val="2"/>
      </rPr>
      <t xml:space="preserve">王文雅</t>
    </r>
    <r>
      <rPr>
        <sz val="10"/>
        <color rgb="FF000000"/>
        <rFont val="宋体"/>
        <family val="0"/>
        <charset val="134"/>
      </rPr>
      <t xml:space="preserve">A110800036</t>
    </r>
    <r>
      <rPr>
        <sz val="10"/>
        <color rgb="FF000000"/>
        <rFont val="Noto Sans"/>
        <family val="2"/>
      </rPr>
      <t xml:space="preserve">张瑜</t>
    </r>
    <r>
      <rPr>
        <sz val="10"/>
        <color rgb="FF000000"/>
        <rFont val="宋体"/>
        <family val="0"/>
        <charset val="134"/>
      </rPr>
      <t xml:space="preserve">A110800044</t>
    </r>
    <r>
      <rPr>
        <sz val="10"/>
        <color rgb="FF000000"/>
        <rFont val="Noto Sans"/>
        <family val="2"/>
      </rPr>
      <t xml:space="preserve">孙曼琳</t>
    </r>
    <r>
      <rPr>
        <sz val="10"/>
        <color rgb="FF000000"/>
        <rFont val="宋体"/>
        <family val="0"/>
        <charset val="134"/>
      </rPr>
      <t xml:space="preserve">A110800042</t>
    </r>
  </si>
  <si>
    <r>
      <rPr>
        <sz val="10"/>
        <color rgb="FF000000"/>
        <rFont val="宋体"/>
        <family val="0"/>
        <charset val="134"/>
      </rPr>
      <t xml:space="preserve">(1</t>
    </r>
    <r>
      <rPr>
        <sz val="10"/>
        <color rgb="FF000000"/>
        <rFont val="Noto Sans"/>
        <family val="2"/>
      </rPr>
      <t xml:space="preserve">）礼服出租：提供主持礼服、舞蹈服饰等（</t>
    </r>
    <r>
      <rPr>
        <sz val="10"/>
        <color rgb="FF000000"/>
        <rFont val="宋体"/>
        <family val="0"/>
        <charset val="134"/>
      </rPr>
      <t xml:space="preserve">2</t>
    </r>
    <r>
      <rPr>
        <sz val="10"/>
        <color rgb="FF000000"/>
        <rFont val="Noto Sans"/>
        <family val="2"/>
      </rPr>
      <t xml:space="preserve">）妆面设计：量身打造适合您的妆容。（</t>
    </r>
    <r>
      <rPr>
        <sz val="10"/>
        <color rgb="FF000000"/>
        <rFont val="宋体"/>
        <family val="0"/>
        <charset val="134"/>
      </rPr>
      <t xml:space="preserve">3</t>
    </r>
    <r>
      <rPr>
        <sz val="10"/>
        <color rgb="FF000000"/>
        <rFont val="Noto Sans"/>
        <family val="2"/>
      </rPr>
      <t xml:space="preserve">）街拍随意性摄影（</t>
    </r>
    <r>
      <rPr>
        <sz val="10"/>
        <color rgb="FF000000"/>
        <rFont val="宋体"/>
        <family val="0"/>
        <charset val="134"/>
      </rPr>
      <t xml:space="preserve">4</t>
    </r>
    <r>
      <rPr>
        <sz val="10"/>
        <color rgb="FF000000"/>
        <rFont val="Noto Sans"/>
        <family val="2"/>
      </rPr>
      <t xml:space="preserve">）婚庆接排：为婚庆公司提供对口的服务（</t>
    </r>
    <r>
      <rPr>
        <sz val="10"/>
        <color rgb="FF000000"/>
        <rFont val="宋体"/>
        <family val="0"/>
        <charset val="134"/>
      </rPr>
      <t xml:space="preserve">5</t>
    </r>
    <r>
      <rPr>
        <sz val="10"/>
        <color rgb="FF000000"/>
        <rFont val="Noto Sans"/>
        <family val="2"/>
      </rPr>
      <t xml:space="preserve">）广告设计。</t>
    </r>
  </si>
  <si>
    <t xml:space="preserve">树海科技有限公司</t>
  </si>
  <si>
    <t xml:space="preserve">周正扬</t>
  </si>
  <si>
    <t xml:space="preserve">A122000013</t>
  </si>
  <si>
    <r>
      <rPr>
        <sz val="10"/>
        <color rgb="FF000000"/>
        <rFont val="Noto Sans"/>
        <family val="2"/>
      </rPr>
      <t xml:space="preserve">葛冰（</t>
    </r>
    <r>
      <rPr>
        <sz val="10"/>
        <color rgb="FF000000"/>
        <rFont val="宋体"/>
        <family val="0"/>
        <charset val="134"/>
      </rPr>
      <t xml:space="preserve">A122000008</t>
    </r>
    <r>
      <rPr>
        <sz val="10"/>
        <color rgb="FF000000"/>
        <rFont val="Noto Sans"/>
        <family val="2"/>
      </rPr>
      <t xml:space="preserve">）、张广斌（</t>
    </r>
    <r>
      <rPr>
        <sz val="10"/>
        <color rgb="FF000000"/>
        <rFont val="宋体"/>
        <family val="0"/>
        <charset val="134"/>
      </rPr>
      <t xml:space="preserve">A122000002</t>
    </r>
    <r>
      <rPr>
        <sz val="10"/>
        <color rgb="FF000000"/>
        <rFont val="Noto Sans"/>
        <family val="2"/>
      </rPr>
      <t xml:space="preserve">）、王永涛（</t>
    </r>
    <r>
      <rPr>
        <sz val="10"/>
        <color rgb="FF000000"/>
        <rFont val="宋体"/>
        <family val="0"/>
        <charset val="134"/>
      </rPr>
      <t xml:space="preserve">A122000009</t>
    </r>
    <r>
      <rPr>
        <sz val="10"/>
        <color rgb="FF000000"/>
        <rFont val="Noto Sans"/>
        <family val="2"/>
      </rPr>
      <t xml:space="preserve">）</t>
    </r>
  </si>
  <si>
    <t xml:space="preserve">王云鹏</t>
  </si>
  <si>
    <t xml:space="preserve">蠕动泵是由本公司研发的产品，它操作简单，维护方便，性能卓越，领先软管泵市场，可广泛应用于液相层析和灌流等系统以及制药、食品化工行业。</t>
  </si>
  <si>
    <t xml:space="preserve">二甲双胍抑制胆管癌相关信号通路的机制研究及临床肿瘤学探索</t>
  </si>
  <si>
    <t xml:space="preserve">张凯娜</t>
  </si>
  <si>
    <t xml:space="preserve">A100100015</t>
  </si>
  <si>
    <r>
      <rPr>
        <sz val="10"/>
        <color rgb="FF000000"/>
        <rFont val="Noto Sans"/>
        <family val="2"/>
      </rPr>
      <t xml:space="preserve">凌孙彬（</t>
    </r>
    <r>
      <rPr>
        <sz val="10"/>
        <color rgb="FF000000"/>
        <rFont val="宋体"/>
        <family val="0"/>
        <charset val="134"/>
      </rPr>
      <t xml:space="preserve">Q0701000054</t>
    </r>
    <r>
      <rPr>
        <sz val="10"/>
        <color rgb="FF000000"/>
        <rFont val="Noto Sans"/>
        <family val="2"/>
      </rPr>
      <t xml:space="preserve">）、冯婷婷（</t>
    </r>
    <r>
      <rPr>
        <sz val="10"/>
        <color rgb="FF000000"/>
        <rFont val="宋体"/>
        <family val="0"/>
        <charset val="134"/>
      </rPr>
      <t xml:space="preserve">Q0701000051</t>
    </r>
    <r>
      <rPr>
        <sz val="10"/>
        <color rgb="FF000000"/>
        <rFont val="Noto Sans"/>
        <family val="2"/>
      </rPr>
      <t xml:space="preserve">）、田雨（</t>
    </r>
    <r>
      <rPr>
        <sz val="10"/>
        <color rgb="FF000000"/>
        <rFont val="宋体"/>
        <family val="0"/>
        <charset val="134"/>
      </rPr>
      <t xml:space="preserve">q080100236</t>
    </r>
    <r>
      <rPr>
        <sz val="10"/>
        <color rgb="FF000000"/>
        <rFont val="Noto Sans"/>
        <family val="2"/>
      </rPr>
      <t xml:space="preserve">）</t>
    </r>
  </si>
  <si>
    <t xml:space="preserve">李岩</t>
  </si>
  <si>
    <r>
      <rPr>
        <sz val="10"/>
        <color rgb="FF000000"/>
        <rFont val="Noto Sans"/>
        <family val="2"/>
      </rPr>
      <t xml:space="preserve">本研究首次对二甲双胍抑制胆管癌的作用进行细胞及在体实验，同时对二甲双胍抑制胆管癌</t>
    </r>
    <r>
      <rPr>
        <sz val="10"/>
        <color rgb="FF000000"/>
        <rFont val="宋体"/>
        <family val="0"/>
        <charset val="134"/>
      </rPr>
      <t xml:space="preserve">EMT</t>
    </r>
    <r>
      <rPr>
        <sz val="10"/>
        <color rgb="FF000000"/>
        <rFont val="Noto Sans"/>
        <family val="2"/>
      </rPr>
      <t xml:space="preserve">发生及</t>
    </r>
    <r>
      <rPr>
        <sz val="10"/>
        <color rgb="FF000000"/>
        <rFont val="宋体"/>
        <family val="0"/>
        <charset val="134"/>
      </rPr>
      <t xml:space="preserve">TGF-β</t>
    </r>
    <r>
      <rPr>
        <sz val="10"/>
        <color rgb="FF000000"/>
        <rFont val="Noto Sans"/>
        <family val="2"/>
      </rPr>
      <t xml:space="preserve">信号通路进行探讨，为临床胆管癌的综合治疗提供新的思路及相关理论基础。</t>
    </r>
  </si>
  <si>
    <r>
      <rPr>
        <sz val="10"/>
        <color rgb="FF000000"/>
        <rFont val="宋体"/>
        <family val="0"/>
        <charset val="134"/>
      </rPr>
      <t xml:space="preserve">-</t>
    </r>
    <r>
      <rPr>
        <sz val="10"/>
        <color rgb="FF000000"/>
        <rFont val="Noto Sans"/>
        <family val="2"/>
      </rPr>
      <t xml:space="preserve">榄香烯对尤文肉瘤细胞的作用及其与</t>
    </r>
    <r>
      <rPr>
        <sz val="10"/>
        <color rgb="FF000000"/>
        <rFont val="宋体"/>
        <family val="0"/>
        <charset val="134"/>
      </rPr>
      <t xml:space="preserve">PRAS40</t>
    </r>
    <r>
      <rPr>
        <sz val="10"/>
        <color rgb="FF000000"/>
        <rFont val="Noto Sans"/>
        <family val="2"/>
      </rPr>
      <t xml:space="preserve">关系的研究</t>
    </r>
  </si>
  <si>
    <t xml:space="preserve">高景山</t>
  </si>
  <si>
    <t xml:space="preserve">A110100220</t>
  </si>
  <si>
    <r>
      <rPr>
        <sz val="10"/>
        <color rgb="FF000000"/>
        <rFont val="Noto Sans"/>
        <family val="2"/>
      </rPr>
      <t xml:space="preserve">王静（</t>
    </r>
    <r>
      <rPr>
        <sz val="10"/>
        <color rgb="FF000000"/>
        <rFont val="宋体"/>
        <family val="0"/>
        <charset val="134"/>
      </rPr>
      <t xml:space="preserve">A110100072</t>
    </r>
    <r>
      <rPr>
        <sz val="10"/>
        <color rgb="FF000000"/>
        <rFont val="Noto Sans"/>
        <family val="2"/>
      </rPr>
      <t xml:space="preserve">）、关冰（</t>
    </r>
    <r>
      <rPr>
        <sz val="10"/>
        <color rgb="FF000000"/>
        <rFont val="宋体"/>
        <family val="0"/>
        <charset val="134"/>
      </rPr>
      <t xml:space="preserve">A110100018</t>
    </r>
    <r>
      <rPr>
        <sz val="10"/>
        <color rgb="FF000000"/>
        <rFont val="Noto Sans"/>
        <family val="2"/>
      </rPr>
      <t xml:space="preserve">）、王立志（</t>
    </r>
    <r>
      <rPr>
        <sz val="10"/>
        <color rgb="FF000000"/>
        <rFont val="宋体"/>
        <family val="0"/>
        <charset val="134"/>
      </rPr>
      <t xml:space="preserve">A110100293</t>
    </r>
    <r>
      <rPr>
        <sz val="10"/>
        <color rgb="FF000000"/>
        <rFont val="Noto Sans"/>
        <family val="2"/>
      </rPr>
      <t xml:space="preserve">）、耿田欣（</t>
    </r>
    <r>
      <rPr>
        <sz val="10"/>
        <color rgb="FF000000"/>
        <rFont val="宋体"/>
        <family val="0"/>
        <charset val="134"/>
      </rPr>
      <t xml:space="preserve">A110100275</t>
    </r>
    <r>
      <rPr>
        <sz val="10"/>
        <color rgb="FF000000"/>
        <rFont val="Noto Sans"/>
        <family val="2"/>
      </rPr>
      <t xml:space="preserve">）</t>
    </r>
  </si>
  <si>
    <t xml:space="preserve">黄琳</t>
  </si>
  <si>
    <r>
      <rPr>
        <sz val="10"/>
        <color rgb="FF000000"/>
        <rFont val="Noto Sans"/>
        <family val="2"/>
      </rPr>
      <t xml:space="preserve">尤文肉瘤恶性度高，极易转移。初诊患者多已转移，故复发率高。已发现</t>
    </r>
    <r>
      <rPr>
        <sz val="10"/>
        <color rgb="FF000000"/>
        <rFont val="宋体"/>
        <family val="0"/>
        <charset val="134"/>
      </rPr>
      <t xml:space="preserve">Akt</t>
    </r>
    <r>
      <rPr>
        <sz val="10"/>
        <color rgb="FF000000"/>
        <rFont val="Noto Sans"/>
        <family val="2"/>
      </rPr>
      <t xml:space="preserve">下游分子</t>
    </r>
    <r>
      <rPr>
        <sz val="10"/>
        <color rgb="FF000000"/>
        <rFont val="宋体"/>
        <family val="0"/>
        <charset val="134"/>
      </rPr>
      <t xml:space="preserve">PRAS40</t>
    </r>
    <r>
      <rPr>
        <sz val="10"/>
        <color rgb="FF000000"/>
        <rFont val="Noto Sans"/>
        <family val="2"/>
      </rPr>
      <t xml:space="preserve">促进尤文肉瘤形成。</t>
    </r>
    <r>
      <rPr>
        <sz val="10"/>
        <color rgb="FF000000"/>
        <rFont val="宋体"/>
        <family val="0"/>
        <charset val="134"/>
      </rPr>
      <t xml:space="preserve">-</t>
    </r>
    <r>
      <rPr>
        <sz val="10"/>
        <color rgb="FF000000"/>
        <rFont val="Noto Sans"/>
        <family val="2"/>
      </rPr>
      <t xml:space="preserve">榄香烯可通过影响</t>
    </r>
    <r>
      <rPr>
        <sz val="10"/>
        <color rgb="FF000000"/>
        <rFont val="宋体"/>
        <family val="0"/>
        <charset val="134"/>
      </rPr>
      <t xml:space="preserve">Akt</t>
    </r>
    <r>
      <rPr>
        <sz val="10"/>
        <color rgb="FF000000"/>
        <rFont val="Noto Sans"/>
        <family val="2"/>
      </rPr>
      <t xml:space="preserve">信号诱导多种肿瘤凋亡。本项目旨在弄清</t>
    </r>
    <r>
      <rPr>
        <sz val="10"/>
        <color rgb="FF000000"/>
        <rFont val="宋体"/>
        <family val="0"/>
        <charset val="134"/>
      </rPr>
      <t xml:space="preserve">-</t>
    </r>
    <r>
      <rPr>
        <sz val="10"/>
        <color rgb="FF000000"/>
        <rFont val="Noto Sans"/>
        <family val="2"/>
      </rPr>
      <t xml:space="preserve">榄香烯对尤文肉瘤的作用及其与</t>
    </r>
    <r>
      <rPr>
        <sz val="10"/>
        <color rgb="FF000000"/>
        <rFont val="宋体"/>
        <family val="0"/>
        <charset val="134"/>
      </rPr>
      <t xml:space="preserve">PRAS40</t>
    </r>
    <r>
      <rPr>
        <sz val="10"/>
        <color rgb="FF000000"/>
        <rFont val="Noto Sans"/>
        <family val="2"/>
      </rPr>
      <t xml:space="preserve">的关系。</t>
    </r>
  </si>
  <si>
    <r>
      <rPr>
        <sz val="10"/>
        <color rgb="FF000000"/>
        <rFont val="宋体"/>
        <family val="0"/>
        <charset val="134"/>
      </rPr>
      <t xml:space="preserve">ADAR</t>
    </r>
    <r>
      <rPr>
        <sz val="10"/>
        <color rgb="FF000000"/>
        <rFont val="Noto Sans"/>
        <family val="2"/>
      </rPr>
      <t xml:space="preserve">在社会隔离动物中的作用研究</t>
    </r>
  </si>
  <si>
    <t xml:space="preserve">孟旭</t>
  </si>
  <si>
    <t xml:space="preserve">A100100020</t>
  </si>
  <si>
    <r>
      <rPr>
        <sz val="10"/>
        <color rgb="FF000000"/>
        <rFont val="Noto Sans"/>
        <family val="2"/>
      </rPr>
      <t xml:space="preserve">安冬（</t>
    </r>
    <r>
      <rPr>
        <sz val="10"/>
        <color rgb="FF000000"/>
        <rFont val="宋体"/>
        <family val="0"/>
        <charset val="134"/>
      </rPr>
      <t xml:space="preserve">A090500025</t>
    </r>
    <r>
      <rPr>
        <sz val="10"/>
        <color rgb="FF000000"/>
        <rFont val="Noto Sans"/>
        <family val="2"/>
      </rPr>
      <t xml:space="preserve">）、张冰雪（</t>
    </r>
    <r>
      <rPr>
        <sz val="10"/>
        <color rgb="FF000000"/>
        <rFont val="宋体"/>
        <family val="0"/>
        <charset val="134"/>
      </rPr>
      <t xml:space="preserve">Q100100320</t>
    </r>
    <r>
      <rPr>
        <sz val="10"/>
        <color rgb="FF000000"/>
        <rFont val="Noto Sans"/>
        <family val="2"/>
      </rPr>
      <t xml:space="preserve">）、毛奕文（</t>
    </r>
    <r>
      <rPr>
        <sz val="10"/>
        <color rgb="FF000000"/>
        <rFont val="宋体"/>
        <family val="0"/>
        <charset val="134"/>
      </rPr>
      <t xml:space="preserve">Q100100224</t>
    </r>
    <r>
      <rPr>
        <sz val="10"/>
        <color rgb="FF000000"/>
        <rFont val="Noto Sans"/>
        <family val="2"/>
      </rPr>
      <t xml:space="preserve">）、韩旭（</t>
    </r>
    <r>
      <rPr>
        <sz val="10"/>
        <color rgb="FF000000"/>
        <rFont val="宋体"/>
        <family val="0"/>
        <charset val="134"/>
      </rPr>
      <t xml:space="preserve">Q100100139</t>
    </r>
    <r>
      <rPr>
        <sz val="10"/>
        <color rgb="FF000000"/>
        <rFont val="Noto Sans"/>
        <family val="2"/>
      </rPr>
      <t xml:space="preserve">）、张璐（</t>
    </r>
    <r>
      <rPr>
        <sz val="10"/>
        <color rgb="FF000000"/>
        <rFont val="宋体"/>
        <family val="0"/>
        <charset val="134"/>
      </rPr>
      <t xml:space="preserve">Q100100320</t>
    </r>
    <r>
      <rPr>
        <sz val="10"/>
        <color rgb="FF000000"/>
        <rFont val="Noto Sans"/>
        <family val="2"/>
      </rPr>
      <t xml:space="preserve">）、王新宇（</t>
    </r>
    <r>
      <rPr>
        <sz val="10"/>
        <color rgb="FF000000"/>
        <rFont val="宋体"/>
        <family val="0"/>
        <charset val="134"/>
      </rPr>
      <t xml:space="preserve">A110100062</t>
    </r>
    <r>
      <rPr>
        <sz val="10"/>
        <color rgb="FF000000"/>
        <rFont val="Noto Sans"/>
        <family val="2"/>
      </rPr>
      <t xml:space="preserve">）、王星华（</t>
    </r>
    <r>
      <rPr>
        <sz val="10"/>
        <color rgb="FF000000"/>
        <rFont val="宋体"/>
        <family val="0"/>
        <charset val="134"/>
      </rPr>
      <t xml:space="preserve">Q090100162</t>
    </r>
    <r>
      <rPr>
        <sz val="10"/>
        <color rgb="FF000000"/>
        <rFont val="Noto Sans"/>
        <family val="2"/>
      </rPr>
      <t xml:space="preserve">）</t>
    </r>
  </si>
  <si>
    <t xml:space="preserve">殷盛明</t>
  </si>
  <si>
    <r>
      <rPr>
        <sz val="10"/>
        <color rgb="FF000000"/>
        <rFont val="Noto Sans"/>
        <family val="2"/>
      </rPr>
      <t xml:space="preserve">我们发现社会隔离动物脑内</t>
    </r>
    <r>
      <rPr>
        <sz val="10"/>
        <color rgb="FF000000"/>
        <rFont val="宋体"/>
        <family val="0"/>
        <charset val="134"/>
      </rPr>
      <t xml:space="preserve">ADAR(</t>
    </r>
    <r>
      <rPr>
        <sz val="10"/>
        <color rgb="FF000000"/>
        <rFont val="Noto Sans"/>
        <family val="2"/>
      </rPr>
      <t xml:space="preserve">参与</t>
    </r>
    <r>
      <rPr>
        <sz val="10"/>
        <color rgb="FF000000"/>
        <rFont val="宋体"/>
        <family val="0"/>
        <charset val="134"/>
      </rPr>
      <t xml:space="preserve">RNA</t>
    </r>
    <r>
      <rPr>
        <sz val="10"/>
        <color rgb="FF000000"/>
        <rFont val="Noto Sans"/>
        <family val="2"/>
      </rPr>
      <t xml:space="preserve">编辑的酶</t>
    </r>
    <r>
      <rPr>
        <sz val="10"/>
        <color rgb="FF000000"/>
        <rFont val="宋体"/>
        <family val="0"/>
        <charset val="134"/>
      </rPr>
      <t xml:space="preserve">)</t>
    </r>
    <r>
      <rPr>
        <sz val="10"/>
        <color rgb="FF000000"/>
        <rFont val="Noto Sans"/>
        <family val="2"/>
      </rPr>
      <t xml:space="preserve">表达异常。有社会隔离经历的人群具有暴力倾向等异常行为，机制不明。我们拟研究</t>
    </r>
    <r>
      <rPr>
        <sz val="10"/>
        <color rgb="FF000000"/>
        <rFont val="宋体"/>
        <family val="0"/>
        <charset val="134"/>
      </rPr>
      <t xml:space="preserve">ADAR</t>
    </r>
    <r>
      <rPr>
        <sz val="10"/>
        <color rgb="FF000000"/>
        <rFont val="Noto Sans"/>
        <family val="2"/>
      </rPr>
      <t xml:space="preserve">在具有异常行为的社会隔离动物中的作用，以期防治社会隔离引起的异常行为。</t>
    </r>
  </si>
  <si>
    <r>
      <rPr>
        <sz val="10"/>
        <color rgb="FF000000"/>
        <rFont val="宋体"/>
        <family val="0"/>
        <charset val="134"/>
      </rPr>
      <t xml:space="preserve">CRABP2</t>
    </r>
    <r>
      <rPr>
        <sz val="10"/>
        <color rgb="FF000000"/>
        <rFont val="Noto Sans"/>
        <family val="2"/>
      </rPr>
      <t xml:space="preserve">与</t>
    </r>
    <r>
      <rPr>
        <sz val="10"/>
        <color rgb="FF000000"/>
        <rFont val="宋体"/>
        <family val="0"/>
        <charset val="134"/>
      </rPr>
      <t xml:space="preserve">FABP5</t>
    </r>
    <r>
      <rPr>
        <sz val="10"/>
        <color rgb="FF000000"/>
        <rFont val="Noto Sans"/>
        <family val="2"/>
      </rPr>
      <t xml:space="preserve">在髓母细胞瘤中的差异表达与维甲酸耐药的关系</t>
    </r>
  </si>
  <si>
    <t xml:space="preserve">李晓琳</t>
  </si>
  <si>
    <t xml:space="preserve">A110100265</t>
  </si>
  <si>
    <r>
      <rPr>
        <sz val="10"/>
        <color rgb="FF000000"/>
        <rFont val="Noto Sans"/>
        <family val="2"/>
      </rPr>
      <t xml:space="preserve">武梅（</t>
    </r>
    <r>
      <rPr>
        <sz val="10"/>
        <color rgb="FF000000"/>
        <rFont val="宋体"/>
        <family val="0"/>
        <charset val="134"/>
      </rPr>
      <t xml:space="preserve">A110100268</t>
    </r>
    <r>
      <rPr>
        <sz val="10"/>
        <color rgb="FF000000"/>
        <rFont val="Noto Sans"/>
        <family val="2"/>
      </rPr>
      <t xml:space="preserve">）、赵国云（</t>
    </r>
    <r>
      <rPr>
        <sz val="10"/>
        <color rgb="FF000000"/>
        <rFont val="宋体"/>
        <family val="0"/>
        <charset val="134"/>
      </rPr>
      <t xml:space="preserve">A110100269</t>
    </r>
    <r>
      <rPr>
        <sz val="10"/>
        <color rgb="FF000000"/>
        <rFont val="Noto Sans"/>
        <family val="2"/>
      </rPr>
      <t xml:space="preserve">）</t>
    </r>
  </si>
  <si>
    <t xml:space="preserve">程晓馨</t>
  </si>
  <si>
    <r>
      <rPr>
        <sz val="10"/>
        <color rgb="FF000000"/>
        <rFont val="Noto Sans"/>
        <family val="2"/>
      </rPr>
      <t xml:space="preserve">髓母细胞瘤是儿童期恶性程度最高的颅内肿瘤，手术治疗效果不理想。维甲酸是临床常用的抗癌化疗药物，本实验旨在研究</t>
    </r>
    <r>
      <rPr>
        <sz val="10"/>
        <color rgb="FF000000"/>
        <rFont val="宋体"/>
        <family val="0"/>
        <charset val="134"/>
      </rPr>
      <t xml:space="preserve">CRABP2</t>
    </r>
    <r>
      <rPr>
        <sz val="10"/>
        <color rgb="FF000000"/>
        <rFont val="Noto Sans"/>
        <family val="2"/>
      </rPr>
      <t xml:space="preserve">、</t>
    </r>
    <r>
      <rPr>
        <sz val="10"/>
        <color rgb="FF000000"/>
        <rFont val="宋体"/>
        <family val="0"/>
        <charset val="134"/>
      </rPr>
      <t xml:space="preserve">FABP5</t>
    </r>
    <r>
      <rPr>
        <sz val="10"/>
        <color rgb="FF000000"/>
        <rFont val="Noto Sans"/>
        <family val="2"/>
      </rPr>
      <t xml:space="preserve">在髓母细胞瘤细胞中的差异表达与维甲酸耐药的关系，为髓母细胞瘤的个性化治疗提供依据。</t>
    </r>
  </si>
  <si>
    <t xml:space="preserve">瘦素受体信号的抗癫痫作用研究</t>
  </si>
  <si>
    <t xml:space="preserve">张慧</t>
  </si>
  <si>
    <t xml:space="preserve">Q100100371</t>
  </si>
  <si>
    <r>
      <rPr>
        <sz val="10"/>
        <color rgb="FF000000"/>
        <rFont val="Noto Sans"/>
        <family val="2"/>
      </rPr>
      <t xml:space="preserve">王福栋（</t>
    </r>
    <r>
      <rPr>
        <sz val="10"/>
        <color rgb="FF000000"/>
        <rFont val="宋体"/>
        <family val="0"/>
        <charset val="134"/>
      </rPr>
      <t xml:space="preserve">Q100100196</t>
    </r>
    <r>
      <rPr>
        <sz val="10"/>
        <color rgb="FF000000"/>
        <rFont val="Noto Sans"/>
        <family val="2"/>
      </rPr>
      <t xml:space="preserve">）、王杭（</t>
    </r>
    <r>
      <rPr>
        <sz val="10"/>
        <color rgb="FF000000"/>
        <rFont val="宋体"/>
        <family val="0"/>
        <charset val="134"/>
      </rPr>
      <t xml:space="preserve">Q100100348</t>
    </r>
    <r>
      <rPr>
        <sz val="10"/>
        <color rgb="FF000000"/>
        <rFont val="Noto Sans"/>
        <family val="2"/>
      </rPr>
      <t xml:space="preserve">）</t>
    </r>
  </si>
  <si>
    <t xml:space="preserve">李爱萍</t>
  </si>
  <si>
    <r>
      <rPr>
        <sz val="10"/>
        <color rgb="FF000000"/>
        <rFont val="Noto Sans"/>
        <family val="2"/>
      </rPr>
      <t xml:space="preserve">新近研究发现</t>
    </r>
    <r>
      <rPr>
        <sz val="10"/>
        <color rgb="FF000000"/>
        <rFont val="宋体"/>
        <family val="0"/>
        <charset val="134"/>
      </rPr>
      <t xml:space="preserve">,</t>
    </r>
    <r>
      <rPr>
        <sz val="10"/>
        <color rgb="FF000000"/>
        <rFont val="Noto Sans"/>
        <family val="2"/>
      </rPr>
      <t xml:space="preserve">瘦素可调节认知功能和海马神经元兴奋性，可能具有抗癫痫作用。本项目建立匹罗卡品癫痫模型，观察瘦素预处后癫痫发作时程和频率、兴奋性突触后场电位、潜伏期等改变，探讨瘦素抗癫痫作用及分子机制，为癫痫治疗提供新思路。</t>
    </r>
  </si>
  <si>
    <t xml:space="preserve">蝎毒耐热多肽神经保护作用机制探讨</t>
  </si>
  <si>
    <t xml:space="preserve">Q100100071</t>
  </si>
  <si>
    <r>
      <rPr>
        <sz val="10"/>
        <color rgb="FF000000"/>
        <rFont val="Noto Sans"/>
        <family val="2"/>
      </rPr>
      <t xml:space="preserve">蓝玉龙（</t>
    </r>
    <r>
      <rPr>
        <sz val="10"/>
        <color rgb="FF000000"/>
        <rFont val="宋体"/>
        <family val="0"/>
        <charset val="134"/>
      </rPr>
      <t xml:space="preserve">Q100100157</t>
    </r>
    <r>
      <rPr>
        <sz val="10"/>
        <color rgb="FF000000"/>
        <rFont val="Noto Sans"/>
        <family val="2"/>
      </rPr>
      <t xml:space="preserve">）、王文君（</t>
    </r>
    <r>
      <rPr>
        <sz val="10"/>
        <color rgb="FF000000"/>
        <rFont val="宋体"/>
        <family val="0"/>
        <charset val="134"/>
      </rPr>
      <t xml:space="preserve">Q100100193</t>
    </r>
    <r>
      <rPr>
        <sz val="10"/>
        <color rgb="FF000000"/>
        <rFont val="Noto Sans"/>
        <family val="2"/>
      </rPr>
      <t xml:space="preserve">）、张宇丹（</t>
    </r>
    <r>
      <rPr>
        <sz val="10"/>
        <color rgb="FF000000"/>
        <rFont val="宋体"/>
        <family val="0"/>
        <charset val="134"/>
      </rPr>
      <t xml:space="preserve">Q100100148</t>
    </r>
    <r>
      <rPr>
        <sz val="10"/>
        <color rgb="FF000000"/>
        <rFont val="Noto Sans"/>
        <family val="2"/>
      </rPr>
      <t xml:space="preserve">）、王晓洁（</t>
    </r>
    <r>
      <rPr>
        <sz val="10"/>
        <color rgb="FF000000"/>
        <rFont val="宋体"/>
        <family val="0"/>
        <charset val="134"/>
      </rPr>
      <t xml:space="preserve">Q100100156</t>
    </r>
    <r>
      <rPr>
        <sz val="10"/>
        <color rgb="FF000000"/>
        <rFont val="Noto Sans"/>
        <family val="2"/>
      </rPr>
      <t xml:space="preserve">）、郜玉洁（</t>
    </r>
    <r>
      <rPr>
        <sz val="10"/>
        <color rgb="FF000000"/>
        <rFont val="宋体"/>
        <family val="0"/>
        <charset val="134"/>
      </rPr>
      <t xml:space="preserve">Q100100089</t>
    </r>
    <r>
      <rPr>
        <sz val="10"/>
        <color rgb="FF000000"/>
        <rFont val="Noto Sans"/>
        <family val="2"/>
      </rPr>
      <t xml:space="preserve">）、刘媛媛（</t>
    </r>
    <r>
      <rPr>
        <sz val="10"/>
        <color rgb="FF000000"/>
        <rFont val="宋体"/>
        <family val="0"/>
        <charset val="134"/>
      </rPr>
      <t xml:space="preserve">Q100100091</t>
    </r>
    <r>
      <rPr>
        <sz val="10"/>
        <color rgb="FF000000"/>
        <rFont val="Noto Sans"/>
        <family val="2"/>
      </rPr>
      <t xml:space="preserve">）、李玉香（</t>
    </r>
    <r>
      <rPr>
        <sz val="10"/>
        <color rgb="FF000000"/>
        <rFont val="宋体"/>
        <family val="0"/>
        <charset val="134"/>
      </rPr>
      <t xml:space="preserve">Q100100367</t>
    </r>
    <r>
      <rPr>
        <sz val="10"/>
        <color rgb="FF000000"/>
        <rFont val="Noto Sans"/>
        <family val="2"/>
      </rPr>
      <t xml:space="preserve">）</t>
    </r>
  </si>
  <si>
    <t xml:space="preserve">李韶</t>
  </si>
  <si>
    <r>
      <rPr>
        <sz val="10"/>
        <color rgb="FF000000"/>
        <rFont val="Noto Sans"/>
        <family val="2"/>
      </rPr>
      <t xml:space="preserve">小胶质细胞过度活化而致的神经元损伤为阿尔兹海默病发病机制。蝎毒耐热多肽为本室开发的具有神经保护作用的专利产品。本研究旨在探讨蝎毒耐热多肽对</t>
    </r>
    <r>
      <rPr>
        <sz val="10"/>
        <color rgb="FF000000"/>
        <rFont val="宋体"/>
        <family val="0"/>
        <charset val="134"/>
      </rPr>
      <t xml:space="preserve">APP/PS1 </t>
    </r>
    <r>
      <rPr>
        <sz val="10"/>
        <color rgb="FF000000"/>
        <rFont val="Noto Sans"/>
        <family val="2"/>
      </rPr>
      <t xml:space="preserve">阿尔兹海默病模型鼠小胶质细胞的影响，进一步阐明药物作用机制。</t>
    </r>
  </si>
  <si>
    <r>
      <rPr>
        <sz val="10"/>
        <color rgb="FF000000"/>
        <rFont val="宋体"/>
        <family val="0"/>
        <charset val="134"/>
      </rPr>
      <t xml:space="preserve">Rv1096</t>
    </r>
    <r>
      <rPr>
        <sz val="10"/>
        <color rgb="FF000000"/>
        <rFont val="Noto Sans"/>
        <family val="2"/>
      </rPr>
      <t xml:space="preserve">蛋白在结核病血清学诊断中的应用研究</t>
    </r>
  </si>
  <si>
    <t xml:space="preserve">王汉石</t>
  </si>
  <si>
    <t xml:space="preserve">Q100100155</t>
  </si>
  <si>
    <r>
      <rPr>
        <sz val="10"/>
        <color rgb="FF000000"/>
        <rFont val="Noto Sans"/>
        <family val="2"/>
      </rPr>
      <t xml:space="preserve">王燕（</t>
    </r>
    <r>
      <rPr>
        <sz val="10"/>
        <color rgb="FF000000"/>
        <rFont val="宋体"/>
        <family val="0"/>
        <charset val="134"/>
      </rPr>
      <t xml:space="preserve">Q100100323</t>
    </r>
    <r>
      <rPr>
        <sz val="10"/>
        <color rgb="FF000000"/>
        <rFont val="Noto Sans"/>
        <family val="2"/>
      </rPr>
      <t xml:space="preserve">）、郑西娟（</t>
    </r>
    <r>
      <rPr>
        <sz val="10"/>
        <color rgb="FF000000"/>
        <rFont val="宋体"/>
        <family val="0"/>
        <charset val="134"/>
      </rPr>
      <t xml:space="preserve">Q100100040</t>
    </r>
    <r>
      <rPr>
        <sz val="10"/>
        <color rgb="FF000000"/>
        <rFont val="Noto Sans"/>
        <family val="2"/>
      </rPr>
      <t xml:space="preserve">）、宋岩（</t>
    </r>
    <r>
      <rPr>
        <sz val="10"/>
        <color rgb="FF000000"/>
        <rFont val="宋体"/>
        <family val="0"/>
        <charset val="134"/>
      </rPr>
      <t xml:space="preserve">Q100100296</t>
    </r>
    <r>
      <rPr>
        <sz val="10"/>
        <color rgb="FF000000"/>
        <rFont val="Noto Sans"/>
        <family val="2"/>
      </rPr>
      <t xml:space="preserve">）</t>
    </r>
  </si>
  <si>
    <t xml:space="preserve">马郁芳</t>
  </si>
  <si>
    <r>
      <rPr>
        <sz val="10"/>
        <color rgb="FF000000"/>
        <rFont val="宋体"/>
        <family val="0"/>
        <charset val="134"/>
      </rPr>
      <t xml:space="preserve">Rv1096</t>
    </r>
    <r>
      <rPr>
        <sz val="10"/>
        <color rgb="FF000000"/>
        <rFont val="Noto Sans"/>
        <family val="2"/>
      </rPr>
      <t xml:space="preserve">是结核菌细胞壁蛋白，可作为分子标记物。本实验室以构建了高表达</t>
    </r>
    <r>
      <rPr>
        <sz val="10"/>
        <color rgb="FF000000"/>
        <rFont val="宋体"/>
        <family val="0"/>
        <charset val="134"/>
      </rPr>
      <t xml:space="preserve">Rv1096</t>
    </r>
    <r>
      <rPr>
        <sz val="10"/>
        <color rgb="FF000000"/>
        <rFont val="Noto Sans"/>
        <family val="2"/>
      </rPr>
      <t xml:space="preserve">蛋白的工程菌株</t>
    </r>
    <r>
      <rPr>
        <sz val="10"/>
        <color rgb="FF000000"/>
        <rFont val="宋体"/>
        <family val="0"/>
        <charset val="134"/>
      </rPr>
      <t xml:space="preserve">EBTB1096</t>
    </r>
    <r>
      <rPr>
        <sz val="10"/>
        <color rgb="FF000000"/>
        <rFont val="Noto Sans"/>
        <family val="2"/>
      </rPr>
      <t xml:space="preserve">。本课题将从</t>
    </r>
    <r>
      <rPr>
        <sz val="10"/>
        <color rgb="FF000000"/>
        <rFont val="宋体"/>
        <family val="0"/>
        <charset val="134"/>
      </rPr>
      <t xml:space="preserve">EBTB1096</t>
    </r>
    <r>
      <rPr>
        <sz val="10"/>
        <color rgb="FF000000"/>
        <rFont val="Noto Sans"/>
        <family val="2"/>
      </rPr>
      <t xml:space="preserve">中纯化</t>
    </r>
    <r>
      <rPr>
        <sz val="10"/>
        <color rgb="FF000000"/>
        <rFont val="宋体"/>
        <family val="0"/>
        <charset val="134"/>
      </rPr>
      <t xml:space="preserve">Rv1096</t>
    </r>
    <r>
      <rPr>
        <sz val="10"/>
        <color rgb="FF000000"/>
        <rFont val="Noto Sans"/>
        <family val="2"/>
      </rPr>
      <t xml:space="preserve">蛋白，以其为诊断抗原，测定涂阴及涂阳肺结核患者血清中的</t>
    </r>
    <r>
      <rPr>
        <sz val="10"/>
        <color rgb="FF000000"/>
        <rFont val="宋体"/>
        <family val="0"/>
        <charset val="134"/>
      </rPr>
      <t xml:space="preserve">Rv1096</t>
    </r>
    <r>
      <rPr>
        <sz val="10"/>
        <color rgb="FF000000"/>
        <rFont val="Noto Sans"/>
        <family val="2"/>
      </rPr>
      <t xml:space="preserve">抗体，以建立高特异性的结核病血清学诊断方法。</t>
    </r>
  </si>
  <si>
    <t xml:space="preserve">白藜芦醇对髓母细胞瘤细胞中自噬过程的影响</t>
  </si>
  <si>
    <t xml:space="preserve">孙燕婷</t>
  </si>
  <si>
    <t xml:space="preserve">Q090100067</t>
  </si>
  <si>
    <r>
      <rPr>
        <sz val="10"/>
        <color rgb="FF000000"/>
        <rFont val="Noto Sans"/>
        <family val="2"/>
      </rPr>
      <t xml:space="preserve">殷肖雪</t>
    </r>
    <r>
      <rPr>
        <sz val="10"/>
        <color rgb="FF000000"/>
        <rFont val="宋体"/>
        <family val="0"/>
        <charset val="134"/>
      </rPr>
      <t xml:space="preserve">Q090100215</t>
    </r>
    <r>
      <rPr>
        <sz val="10"/>
        <color rgb="FF000000"/>
        <rFont val="Noto Sans"/>
        <family val="2"/>
      </rPr>
      <t xml:space="preserve">沈骜 </t>
    </r>
    <r>
      <rPr>
        <sz val="10"/>
        <color rgb="FF000000"/>
        <rFont val="宋体"/>
        <family val="0"/>
        <charset val="134"/>
      </rPr>
      <t xml:space="preserve">Q090100081</t>
    </r>
    <r>
      <rPr>
        <sz val="10"/>
        <color rgb="FF000000"/>
        <rFont val="Noto Sans"/>
        <family val="2"/>
      </rPr>
      <t xml:space="preserve">王奉娇</t>
    </r>
    <r>
      <rPr>
        <sz val="10"/>
        <color rgb="FF000000"/>
        <rFont val="宋体"/>
        <family val="0"/>
        <charset val="134"/>
      </rPr>
      <t xml:space="preserve">Q100100078</t>
    </r>
    <r>
      <rPr>
        <sz val="10"/>
        <color rgb="FF000000"/>
        <rFont val="Noto Sans"/>
        <family val="2"/>
      </rPr>
      <t xml:space="preserve">苗茵 </t>
    </r>
    <r>
      <rPr>
        <sz val="10"/>
        <color rgb="FF000000"/>
        <rFont val="宋体"/>
        <family val="0"/>
        <charset val="134"/>
      </rPr>
      <t xml:space="preserve">Q100100299</t>
    </r>
    <r>
      <rPr>
        <sz val="10"/>
        <color rgb="FF000000"/>
        <rFont val="Noto Sans"/>
        <family val="2"/>
      </rPr>
      <t xml:space="preserve">高旭坤 </t>
    </r>
    <r>
      <rPr>
        <sz val="10"/>
        <color rgb="FF000000"/>
        <rFont val="宋体"/>
        <family val="0"/>
        <charset val="134"/>
      </rPr>
      <t xml:space="preserve">Q100100166</t>
    </r>
    <r>
      <rPr>
        <sz val="10"/>
        <color rgb="FF000000"/>
        <rFont val="Noto Sans"/>
        <family val="2"/>
      </rPr>
      <t xml:space="preserve">姜达 </t>
    </r>
    <r>
      <rPr>
        <sz val="10"/>
        <color rgb="FF000000"/>
        <rFont val="宋体"/>
        <family val="0"/>
        <charset val="134"/>
      </rPr>
      <t xml:space="preserve">Q100100163</t>
    </r>
  </si>
  <si>
    <t xml:space="preserve">马景昕</t>
  </si>
  <si>
    <r>
      <rPr>
        <sz val="10"/>
        <color rgb="FF000000"/>
        <rFont val="Noto Sans"/>
        <family val="2"/>
      </rPr>
      <t xml:space="preserve">细胞自噬是第二种程序性死亡，与多种疾病的发生相关。在肿瘤的发生发展中被认为是一把双刃剑，因此在特定类型肿瘤中检测该过程的变化，可为以自噬为靶点的肿瘤治疗策略的制定和药物开发提供依据。白藜芦醇具有明确抗髓母细胞瘤活性，本项目拟采用免疫荧光，蛋白印记，电镜检测等技术，探讨白藜芦醇药物对髓母细胞瘤细胞中自噬过程的影响及</t>
    </r>
    <r>
      <rPr>
        <sz val="10"/>
        <color rgb="FF000000"/>
        <rFont val="宋体"/>
        <family val="0"/>
        <charset val="134"/>
      </rPr>
      <t xml:space="preserve">180</t>
    </r>
    <r>
      <rPr>
        <sz val="10"/>
        <color rgb="FF000000"/>
        <rFont val="Noto Sans"/>
        <family val="2"/>
      </rPr>
      <t xml:space="preserve">意义。</t>
    </r>
  </si>
  <si>
    <r>
      <rPr>
        <sz val="10"/>
        <color rgb="FF000000"/>
        <rFont val="Noto Sans"/>
        <family val="2"/>
      </rPr>
      <t xml:space="preserve">柠檬草精油对苯并</t>
    </r>
    <r>
      <rPr>
        <sz val="10"/>
        <color rgb="FF000000"/>
        <rFont val="宋体"/>
        <family val="0"/>
        <charset val="134"/>
      </rPr>
      <t xml:space="preserve">[a]</t>
    </r>
    <r>
      <rPr>
        <sz val="10"/>
        <color rgb="FF000000"/>
        <rFont val="Noto Sans"/>
        <family val="2"/>
      </rPr>
      <t xml:space="preserve">芘致大鼠肺损伤的保护作用及机制研究</t>
    </r>
  </si>
  <si>
    <t xml:space="preserve">姚瑶</t>
  </si>
  <si>
    <t xml:space="preserve">A100400061</t>
  </si>
  <si>
    <r>
      <rPr>
        <sz val="10"/>
        <color rgb="FF000000"/>
        <rFont val="Noto Sans"/>
        <family val="2"/>
      </rPr>
      <t xml:space="preserve">李伟卓（</t>
    </r>
    <r>
      <rPr>
        <sz val="10"/>
        <color rgb="FF000000"/>
        <rFont val="宋体"/>
        <family val="0"/>
        <charset val="134"/>
      </rPr>
      <t xml:space="preserve">A100400062</t>
    </r>
    <r>
      <rPr>
        <sz val="10"/>
        <color rgb="FF000000"/>
        <rFont val="Noto Sans"/>
        <family val="2"/>
      </rPr>
      <t xml:space="preserve">）、黄晶晶（</t>
    </r>
    <r>
      <rPr>
        <sz val="10"/>
        <color rgb="FF000000"/>
        <rFont val="宋体"/>
        <family val="0"/>
        <charset val="134"/>
      </rPr>
      <t xml:space="preserve">A120400039</t>
    </r>
    <r>
      <rPr>
        <sz val="10"/>
        <color rgb="FF000000"/>
        <rFont val="Noto Sans"/>
        <family val="2"/>
      </rPr>
      <t xml:space="preserve">）、来亚男（</t>
    </r>
    <r>
      <rPr>
        <sz val="10"/>
        <color rgb="FF000000"/>
        <rFont val="宋体"/>
        <family val="0"/>
        <charset val="134"/>
      </rPr>
      <t xml:space="preserve">A120400056</t>
    </r>
    <r>
      <rPr>
        <sz val="10"/>
        <color rgb="FF000000"/>
        <rFont val="Noto Sans"/>
        <family val="2"/>
      </rPr>
      <t xml:space="preserve">）、马艳敏（</t>
    </r>
    <r>
      <rPr>
        <sz val="10"/>
        <color rgb="FF000000"/>
        <rFont val="宋体"/>
        <family val="0"/>
        <charset val="134"/>
      </rPr>
      <t xml:space="preserve">A110400017</t>
    </r>
    <r>
      <rPr>
        <sz val="10"/>
        <color rgb="FF000000"/>
        <rFont val="Noto Sans"/>
        <family val="2"/>
      </rPr>
      <t xml:space="preserve">）、吴厥慧（</t>
    </r>
    <r>
      <rPr>
        <sz val="10"/>
        <color rgb="FF000000"/>
        <rFont val="宋体"/>
        <family val="0"/>
        <charset val="134"/>
      </rPr>
      <t xml:space="preserve">A110400043</t>
    </r>
    <r>
      <rPr>
        <sz val="10"/>
        <color rgb="FF000000"/>
        <rFont val="Noto Sans"/>
        <family val="2"/>
      </rPr>
      <t xml:space="preserve">）、张丹丹（</t>
    </r>
    <r>
      <rPr>
        <sz val="10"/>
        <color rgb="FF000000"/>
        <rFont val="宋体"/>
        <family val="0"/>
        <charset val="134"/>
      </rPr>
      <t xml:space="preserve">A110400100</t>
    </r>
    <r>
      <rPr>
        <sz val="10"/>
        <color rgb="FF000000"/>
        <rFont val="Noto Sans"/>
        <family val="2"/>
      </rPr>
      <t xml:space="preserve">）、李鑫（</t>
    </r>
    <r>
      <rPr>
        <sz val="10"/>
        <color rgb="FF000000"/>
        <rFont val="宋体"/>
        <family val="0"/>
        <charset val="134"/>
      </rPr>
      <t xml:space="preserve">A110400085</t>
    </r>
    <r>
      <rPr>
        <sz val="10"/>
        <color rgb="FF000000"/>
        <rFont val="Noto Sans"/>
        <family val="2"/>
      </rPr>
      <t xml:space="preserve">）</t>
    </r>
  </si>
  <si>
    <t xml:space="preserve">李发胜</t>
  </si>
  <si>
    <r>
      <rPr>
        <sz val="10"/>
        <color rgb="FF000000"/>
        <rFont val="Noto Sans"/>
        <family val="2"/>
      </rPr>
      <t xml:space="preserve">本研究以苯并</t>
    </r>
    <r>
      <rPr>
        <sz val="10"/>
        <color rgb="FF000000"/>
        <rFont val="宋体"/>
        <family val="0"/>
        <charset val="134"/>
      </rPr>
      <t xml:space="preserve">[a]</t>
    </r>
    <r>
      <rPr>
        <sz val="10"/>
        <color rgb="FF000000"/>
        <rFont val="Noto Sans"/>
        <family val="2"/>
      </rPr>
      <t xml:space="preserve">芘雾化吸入建立大鼠肺肿瘤动物模型，并以此评价柠檬草精油对肺癌的预防作用，并观察柠檬草精油对大鼠肺肿瘤组织及对苯并</t>
    </r>
    <r>
      <rPr>
        <sz val="10"/>
        <color rgb="FF000000"/>
        <rFont val="宋体"/>
        <family val="0"/>
        <charset val="134"/>
      </rPr>
      <t xml:space="preserve">[a]</t>
    </r>
    <r>
      <rPr>
        <sz val="10"/>
        <color rgb="FF000000"/>
        <rFont val="Noto Sans"/>
        <family val="2"/>
      </rPr>
      <t xml:space="preserve">芘致大鼠肺损伤的</t>
    </r>
    <r>
      <rPr>
        <sz val="10"/>
        <color rgb="FF000000"/>
        <rFont val="宋体"/>
        <family val="0"/>
        <charset val="134"/>
      </rPr>
      <t xml:space="preserve">p53</t>
    </r>
    <r>
      <rPr>
        <sz val="10"/>
        <color rgb="FF000000"/>
        <rFont val="Noto Sans"/>
        <family val="2"/>
      </rPr>
      <t xml:space="preserve">和</t>
    </r>
    <r>
      <rPr>
        <sz val="10"/>
        <color rgb="FF000000"/>
        <rFont val="宋体"/>
        <family val="0"/>
        <charset val="134"/>
      </rPr>
      <t xml:space="preserve">Bcl-2</t>
    </r>
    <r>
      <rPr>
        <sz val="10"/>
        <color rgb="FF000000"/>
        <rFont val="Noto Sans"/>
        <family val="2"/>
      </rPr>
      <t xml:space="preserve">基因表达的影响，以阐明柠檬草精油预防肺癌的机制。</t>
    </r>
  </si>
  <si>
    <r>
      <rPr>
        <sz val="10"/>
        <color rgb="FF000000"/>
        <rFont val="宋体"/>
        <family val="0"/>
        <charset val="134"/>
      </rPr>
      <t xml:space="preserve">Hormesis</t>
    </r>
    <r>
      <rPr>
        <sz val="10"/>
        <color rgb="FF000000"/>
        <rFont val="Noto Sans"/>
        <family val="2"/>
      </rPr>
      <t xml:space="preserve">效应在生物进化中的作用机制</t>
    </r>
  </si>
  <si>
    <t xml:space="preserve">熊连军</t>
  </si>
  <si>
    <t xml:space="preserve">A100400078</t>
  </si>
  <si>
    <r>
      <rPr>
        <sz val="10"/>
        <color rgb="FF000000"/>
        <rFont val="Noto Sans"/>
        <family val="2"/>
      </rPr>
      <t xml:space="preserve">董金颖（</t>
    </r>
    <r>
      <rPr>
        <sz val="10"/>
        <color rgb="FF000000"/>
        <rFont val="宋体"/>
        <family val="0"/>
        <charset val="134"/>
      </rPr>
      <t xml:space="preserve">A100400093</t>
    </r>
    <r>
      <rPr>
        <sz val="10"/>
        <color rgb="FF000000"/>
        <rFont val="Noto Sans"/>
        <family val="2"/>
      </rPr>
      <t xml:space="preserve">）、斯艳君 （</t>
    </r>
    <r>
      <rPr>
        <sz val="10"/>
        <color rgb="FF000000"/>
        <rFont val="宋体"/>
        <family val="0"/>
        <charset val="134"/>
      </rPr>
      <t xml:space="preserve">A110401008</t>
    </r>
    <r>
      <rPr>
        <sz val="10"/>
        <color rgb="FF000000"/>
        <rFont val="Noto Sans"/>
        <family val="2"/>
      </rPr>
      <t xml:space="preserve">）、李宏洋（</t>
    </r>
    <r>
      <rPr>
        <sz val="10"/>
        <color rgb="FF000000"/>
        <rFont val="宋体"/>
        <family val="0"/>
        <charset val="134"/>
      </rPr>
      <t xml:space="preserve">A110401032</t>
    </r>
    <r>
      <rPr>
        <sz val="10"/>
        <color rgb="FF000000"/>
        <rFont val="Noto Sans"/>
        <family val="2"/>
      </rPr>
      <t xml:space="preserve">）、孙倩倩（</t>
    </r>
    <r>
      <rPr>
        <sz val="10"/>
        <color rgb="FF000000"/>
        <rFont val="宋体"/>
        <family val="0"/>
        <charset val="134"/>
      </rPr>
      <t xml:space="preserve">A110401002</t>
    </r>
    <r>
      <rPr>
        <sz val="10"/>
        <color rgb="FF000000"/>
        <rFont val="Noto Sans"/>
        <family val="2"/>
      </rPr>
      <t xml:space="preserve">）、朱晗清（</t>
    </r>
    <r>
      <rPr>
        <sz val="10"/>
        <color rgb="FF000000"/>
        <rFont val="宋体"/>
        <family val="0"/>
        <charset val="134"/>
      </rPr>
      <t xml:space="preserve">A110401015</t>
    </r>
    <r>
      <rPr>
        <sz val="10"/>
        <color rgb="FF000000"/>
        <rFont val="Noto Sans"/>
        <family val="2"/>
      </rPr>
      <t xml:space="preserve">）、柳茜茜（</t>
    </r>
    <r>
      <rPr>
        <sz val="10"/>
        <color rgb="FF000000"/>
        <rFont val="宋体"/>
        <family val="0"/>
        <charset val="134"/>
      </rPr>
      <t xml:space="preserve">A120401017</t>
    </r>
    <r>
      <rPr>
        <sz val="10"/>
        <color rgb="FF000000"/>
        <rFont val="Noto Sans"/>
        <family val="2"/>
      </rPr>
      <t xml:space="preserve">）、骆琳（</t>
    </r>
    <r>
      <rPr>
        <sz val="10"/>
        <color rgb="FF000000"/>
        <rFont val="宋体"/>
        <family val="0"/>
        <charset val="134"/>
      </rPr>
      <t xml:space="preserve">A120400017</t>
    </r>
    <r>
      <rPr>
        <sz val="10"/>
        <color rgb="FF000000"/>
        <rFont val="Noto Sans"/>
        <family val="2"/>
      </rPr>
      <t xml:space="preserve">）</t>
    </r>
  </si>
  <si>
    <t xml:space="preserve">徐乃进</t>
  </si>
  <si>
    <r>
      <rPr>
        <sz val="10"/>
        <color rgb="FF000000"/>
        <rFont val="宋体"/>
        <family val="0"/>
        <charset val="134"/>
      </rPr>
      <t xml:space="preserve">Hormesis</t>
    </r>
    <r>
      <rPr>
        <sz val="10"/>
        <color rgb="FF000000"/>
        <rFont val="Noto Sans"/>
        <family val="2"/>
      </rPr>
      <t xml:space="preserve">效应可以被认作是达尔文进化论所依据的一种主要机制。本项目根据现有的研究结果，从基因、细胞以及分子水平上探讨</t>
    </r>
    <r>
      <rPr>
        <sz val="10"/>
        <color rgb="FF000000"/>
        <rFont val="宋体"/>
        <family val="0"/>
        <charset val="134"/>
      </rPr>
      <t xml:space="preserve">Hormesis</t>
    </r>
    <r>
      <rPr>
        <sz val="10"/>
        <color rgb="FF000000"/>
        <rFont val="Noto Sans"/>
        <family val="2"/>
      </rPr>
      <t xml:space="preserve">效应调节生物自然选择的机制。</t>
    </r>
  </si>
  <si>
    <t xml:space="preserve">柚皮苷抗动脉粥样硬化作用及机制探讨</t>
  </si>
  <si>
    <t xml:space="preserve">刘倩倩</t>
  </si>
  <si>
    <t xml:space="preserve">A100601003</t>
  </si>
  <si>
    <r>
      <rPr>
        <sz val="10"/>
        <color rgb="FF000000"/>
        <rFont val="Noto Sans"/>
        <family val="2"/>
      </rPr>
      <t xml:space="preserve">王利群</t>
    </r>
    <r>
      <rPr>
        <sz val="10"/>
        <color rgb="FF000000"/>
        <rFont val="宋体"/>
        <family val="0"/>
        <charset val="134"/>
      </rPr>
      <t xml:space="preserve">A100601001</t>
    </r>
    <r>
      <rPr>
        <sz val="10"/>
        <color rgb="FF000000"/>
        <rFont val="Noto Sans"/>
        <family val="2"/>
      </rPr>
      <t xml:space="preserve">孙耀庭</t>
    </r>
    <r>
      <rPr>
        <sz val="10"/>
        <color rgb="FF000000"/>
        <rFont val="宋体"/>
        <family val="0"/>
        <charset val="134"/>
      </rPr>
      <t xml:space="preserve">A100601005</t>
    </r>
    <r>
      <rPr>
        <sz val="10"/>
        <color rgb="FF000000"/>
        <rFont val="Noto Sans"/>
        <family val="2"/>
      </rPr>
      <t xml:space="preserve">高华聪</t>
    </r>
    <r>
      <rPr>
        <sz val="10"/>
        <color rgb="FF000000"/>
        <rFont val="宋体"/>
        <family val="0"/>
        <charset val="134"/>
      </rPr>
      <t xml:space="preserve">A120100283</t>
    </r>
    <r>
      <rPr>
        <sz val="10"/>
        <color rgb="FF000000"/>
        <rFont val="Noto Sans"/>
        <family val="2"/>
      </rPr>
      <t xml:space="preserve">曲振安</t>
    </r>
    <r>
      <rPr>
        <sz val="10"/>
        <color rgb="FF000000"/>
        <rFont val="宋体"/>
        <family val="0"/>
        <charset val="134"/>
      </rPr>
      <t xml:space="preserve">A100100220</t>
    </r>
  </si>
  <si>
    <t xml:space="preserve">孙慧君</t>
  </si>
  <si>
    <r>
      <rPr>
        <sz val="10"/>
        <color rgb="FF000000"/>
        <rFont val="Noto Sans"/>
        <family val="2"/>
      </rPr>
      <t xml:space="preserve">在动脉粥样硬化（</t>
    </r>
    <r>
      <rPr>
        <sz val="10"/>
        <color rgb="FF000000"/>
        <rFont val="宋体"/>
        <family val="0"/>
        <charset val="134"/>
      </rPr>
      <t xml:space="preserve">AS</t>
    </r>
    <r>
      <rPr>
        <sz val="10"/>
        <color rgb="FF000000"/>
        <rFont val="Noto Sans"/>
        <family val="2"/>
      </rPr>
      <t xml:space="preserve">）的发病过程中，内皮细胞功能紊乱是</t>
    </r>
    <r>
      <rPr>
        <sz val="10"/>
        <color rgb="FF000000"/>
        <rFont val="宋体"/>
        <family val="0"/>
        <charset val="134"/>
      </rPr>
      <t xml:space="preserve">AS</t>
    </r>
    <r>
      <rPr>
        <sz val="10"/>
        <color rgb="FF000000"/>
        <rFont val="Noto Sans"/>
        <family val="2"/>
      </rPr>
      <t xml:space="preserve">的始动环节且贯穿于</t>
    </r>
    <r>
      <rPr>
        <sz val="10"/>
        <color rgb="FF000000"/>
        <rFont val="宋体"/>
        <family val="0"/>
        <charset val="134"/>
      </rPr>
      <t xml:space="preserve">AS</t>
    </r>
    <r>
      <rPr>
        <sz val="10"/>
        <color rgb="FF000000"/>
        <rFont val="Noto Sans"/>
        <family val="2"/>
      </rPr>
      <t xml:space="preserve">发生发展的全过程。本研究通过体外培养人脐静脉内皮细胞观察柚皮苷对</t>
    </r>
    <r>
      <rPr>
        <sz val="10"/>
        <color rgb="FF000000"/>
        <rFont val="宋体"/>
        <family val="0"/>
        <charset val="134"/>
      </rPr>
      <t xml:space="preserve">TNF-α</t>
    </r>
    <r>
      <rPr>
        <sz val="10"/>
        <color rgb="FF000000"/>
        <rFont val="Noto Sans"/>
        <family val="2"/>
      </rPr>
      <t xml:space="preserve">造成的内皮细胞损伤的保护作用，体内实验观察柚皮苷对高脂血症</t>
    </r>
    <r>
      <rPr>
        <sz val="10"/>
        <color rgb="FF000000"/>
        <rFont val="宋体"/>
        <family val="0"/>
        <charset val="134"/>
      </rPr>
      <t xml:space="preserve">apoE</t>
    </r>
    <r>
      <rPr>
        <sz val="10"/>
        <color rgb="FF000000"/>
        <rFont val="Noto Sans"/>
        <family val="2"/>
      </rPr>
      <t xml:space="preserve">基因敲除鼠动脉粥样硬化的影响探讨柚皮苷的抗动脉粥样硬化作用及机制，为柚皮苷用于动脉粥样硬化的防治研发提供理论依据。</t>
    </r>
  </si>
  <si>
    <t xml:space="preserve">诃子水提物对多药耐药鲍曼不动杆菌的抑菌作用及逆转其耐药性的机制研究</t>
  </si>
  <si>
    <t xml:space="preserve">瞿娇</t>
  </si>
  <si>
    <t xml:space="preserve">A110601016</t>
  </si>
  <si>
    <r>
      <rPr>
        <sz val="10"/>
        <color rgb="FF000000"/>
        <rFont val="Noto Sans"/>
        <family val="2"/>
      </rPr>
      <t xml:space="preserve">樊天斐（</t>
    </r>
    <r>
      <rPr>
        <sz val="10"/>
        <color rgb="FF000000"/>
        <rFont val="宋体"/>
        <family val="0"/>
        <charset val="134"/>
      </rPr>
      <t xml:space="preserve">A110601013</t>
    </r>
    <r>
      <rPr>
        <sz val="10"/>
        <color rgb="FF000000"/>
        <rFont val="Noto Sans"/>
        <family val="2"/>
      </rPr>
      <t xml:space="preserve">）、罗旋（</t>
    </r>
    <r>
      <rPr>
        <sz val="10"/>
        <color rgb="FF000000"/>
        <rFont val="宋体"/>
        <family val="0"/>
        <charset val="134"/>
      </rPr>
      <t xml:space="preserve">A110601017</t>
    </r>
    <r>
      <rPr>
        <sz val="10"/>
        <color rgb="FF000000"/>
        <rFont val="Noto Sans"/>
        <family val="2"/>
      </rPr>
      <t xml:space="preserve">）、陈小莲（</t>
    </r>
    <r>
      <rPr>
        <sz val="10"/>
        <color rgb="FF000000"/>
        <rFont val="宋体"/>
        <family val="0"/>
        <charset val="134"/>
      </rPr>
      <t xml:space="preserve">A110601014</t>
    </r>
    <r>
      <rPr>
        <sz val="10"/>
        <color rgb="FF000000"/>
        <rFont val="Noto Sans"/>
        <family val="2"/>
      </rPr>
      <t xml:space="preserve">）</t>
    </r>
  </si>
  <si>
    <t xml:space="preserve">甄宇红</t>
  </si>
  <si>
    <t xml:space="preserve">鲍曼不动杆菌是院内获得性感染的重要致病菌，由于耐药菌株不断出现，现有的抗菌药物已不能满足临床治疗的需要，急需寻找一种安全、有效的替代药物。本研究拟考察中药诃子水提物对多药耐药鲍曼不动杆菌的体外抑菌活性，并阐明其逆转鲍曼不动杆菌耐药性的机制。</t>
  </si>
  <si>
    <t xml:space="preserve">研究尼古丁对子代小鼠学习记忆的影响</t>
  </si>
  <si>
    <t xml:space="preserve">冯和玺</t>
  </si>
  <si>
    <t xml:space="preserve">A100900001</t>
  </si>
  <si>
    <r>
      <rPr>
        <sz val="10"/>
        <color rgb="FF000000"/>
        <rFont val="Noto Sans"/>
        <family val="2"/>
      </rPr>
      <t xml:space="preserve">王博（</t>
    </r>
    <r>
      <rPr>
        <sz val="10"/>
        <color rgb="FF000000"/>
        <rFont val="宋体"/>
        <family val="0"/>
        <charset val="134"/>
      </rPr>
      <t xml:space="preserve">A100900015</t>
    </r>
    <r>
      <rPr>
        <sz val="10"/>
        <color rgb="FF000000"/>
        <rFont val="Noto Sans"/>
        <family val="2"/>
      </rPr>
      <t xml:space="preserve">）、梁赫（</t>
    </r>
    <r>
      <rPr>
        <sz val="10"/>
        <color rgb="FF000000"/>
        <rFont val="宋体"/>
        <family val="0"/>
        <charset val="134"/>
      </rPr>
      <t xml:space="preserve">A100900047</t>
    </r>
    <r>
      <rPr>
        <sz val="10"/>
        <color rgb="FF000000"/>
        <rFont val="Noto Sans"/>
        <family val="2"/>
      </rPr>
      <t xml:space="preserve">）</t>
    </r>
  </si>
  <si>
    <t xml:space="preserve">朴丰源</t>
  </si>
  <si>
    <t xml:space="preserve">尼古丁是烟草中的主要生物碱，是主流烟气中具有毒性的粒相成分。现已公认，孕妇接触尼古丁引发后代的学习和记忆能力低下，本次研究主要研究尼古丁对子代小鼠神经元细胞的损伤来研究尼古丁对子代小鼠学习记忆的影响</t>
  </si>
  <si>
    <r>
      <rPr>
        <sz val="10"/>
        <color rgb="FF000000"/>
        <rFont val="Noto Sans"/>
        <family val="2"/>
      </rPr>
      <t xml:space="preserve">蛋清提取液（</t>
    </r>
    <r>
      <rPr>
        <sz val="10"/>
        <color rgb="FF000000"/>
        <rFont val="宋体"/>
        <family val="0"/>
        <charset val="134"/>
      </rPr>
      <t xml:space="preserve">EW</t>
    </r>
    <r>
      <rPr>
        <sz val="10"/>
        <color rgb="FF000000"/>
        <rFont val="Noto Sans"/>
        <family val="2"/>
      </rPr>
      <t xml:space="preserve">）对痤疮丙酸杆菌的抑制作用及其与皮肤成纤维细胞活力的相关性研究</t>
    </r>
  </si>
  <si>
    <t xml:space="preserve">连迪</t>
  </si>
  <si>
    <t xml:space="preserve">A100900016</t>
  </si>
  <si>
    <r>
      <rPr>
        <sz val="10"/>
        <color rgb="FF000000"/>
        <rFont val="Noto Sans"/>
        <family val="2"/>
      </rPr>
      <t xml:space="preserve">连西濛（</t>
    </r>
    <r>
      <rPr>
        <sz val="10"/>
        <color rgb="FF000000"/>
        <rFont val="宋体"/>
        <family val="0"/>
        <charset val="134"/>
      </rPr>
      <t xml:space="preserve">A100900017</t>
    </r>
    <r>
      <rPr>
        <sz val="10"/>
        <color rgb="FF000000"/>
        <rFont val="Noto Sans"/>
        <family val="2"/>
      </rPr>
      <t xml:space="preserve">）、郭敏银（</t>
    </r>
    <r>
      <rPr>
        <sz val="10"/>
        <color rgb="FF000000"/>
        <rFont val="宋体"/>
        <family val="0"/>
        <charset val="134"/>
      </rPr>
      <t xml:space="preserve">A100900010</t>
    </r>
    <r>
      <rPr>
        <sz val="10"/>
        <color rgb="FF000000"/>
        <rFont val="Noto Sans"/>
        <family val="2"/>
      </rPr>
      <t xml:space="preserve">）、邱天明（</t>
    </r>
    <r>
      <rPr>
        <sz val="10"/>
        <color rgb="FF000000"/>
        <rFont val="宋体"/>
        <family val="0"/>
        <charset val="134"/>
      </rPr>
      <t xml:space="preserve">A100900012</t>
    </r>
    <r>
      <rPr>
        <sz val="10"/>
        <color rgb="FF000000"/>
        <rFont val="Noto Sans"/>
        <family val="2"/>
      </rPr>
      <t xml:space="preserve">）、刘丰瑜（</t>
    </r>
    <r>
      <rPr>
        <sz val="10"/>
        <color rgb="FF000000"/>
        <rFont val="宋体"/>
        <family val="0"/>
        <charset val="134"/>
      </rPr>
      <t xml:space="preserve">A100900009</t>
    </r>
    <r>
      <rPr>
        <sz val="10"/>
        <color rgb="FF000000"/>
        <rFont val="Noto Sans"/>
        <family val="2"/>
      </rPr>
      <t xml:space="preserve">）、周雪颖（</t>
    </r>
    <r>
      <rPr>
        <sz val="10"/>
        <color rgb="FF000000"/>
        <rFont val="宋体"/>
        <family val="0"/>
        <charset val="134"/>
      </rPr>
      <t xml:space="preserve">A100900030</t>
    </r>
    <r>
      <rPr>
        <sz val="10"/>
        <color rgb="FF000000"/>
        <rFont val="Noto Sans"/>
        <family val="2"/>
      </rPr>
      <t xml:space="preserve">）</t>
    </r>
  </si>
  <si>
    <r>
      <rPr>
        <sz val="10"/>
        <color rgb="FF000000"/>
        <rFont val="Noto Sans"/>
        <family val="2"/>
      </rPr>
      <t xml:space="preserve">痤疮丙酸杆菌是造成青春痘的主要细菌。本研究用生物化学的方法在新鲜鸡蛋中获得蛋清提取液（</t>
    </r>
    <r>
      <rPr>
        <sz val="10"/>
        <color rgb="FF000000"/>
        <rFont val="宋体"/>
        <family val="0"/>
        <charset val="134"/>
      </rPr>
      <t xml:space="preserve">EW</t>
    </r>
    <r>
      <rPr>
        <sz val="10"/>
        <color rgb="FF000000"/>
        <rFont val="Noto Sans"/>
        <family val="2"/>
      </rPr>
      <t xml:space="preserve">），然后通过测试</t>
    </r>
    <r>
      <rPr>
        <sz val="10"/>
        <color rgb="FF000000"/>
        <rFont val="宋体"/>
        <family val="0"/>
        <charset val="134"/>
      </rPr>
      <t xml:space="preserve">EW</t>
    </r>
    <r>
      <rPr>
        <sz val="10"/>
        <color rgb="FF000000"/>
        <rFont val="Noto Sans"/>
        <family val="2"/>
      </rPr>
      <t xml:space="preserve">对痤疮杆菌的杀菌作用来鉴定其活性，并利用共培养实验来鉴定</t>
    </r>
    <r>
      <rPr>
        <sz val="10"/>
        <color rgb="FF000000"/>
        <rFont val="宋体"/>
        <family val="0"/>
        <charset val="134"/>
      </rPr>
      <t xml:space="preserve">EW</t>
    </r>
    <r>
      <rPr>
        <sz val="10"/>
        <color rgb="FF000000"/>
        <rFont val="Noto Sans"/>
        <family val="2"/>
      </rPr>
      <t xml:space="preserve">对皮肤成纤维细胞活力的保持作用。</t>
    </r>
  </si>
  <si>
    <r>
      <rPr>
        <sz val="10"/>
        <color rgb="FF000000"/>
        <rFont val="宋体"/>
        <family val="0"/>
        <charset val="134"/>
      </rPr>
      <t xml:space="preserve">Fucoidan</t>
    </r>
    <r>
      <rPr>
        <sz val="10"/>
        <color rgb="FF000000"/>
        <rFont val="Noto Sans"/>
        <family val="2"/>
      </rPr>
      <t xml:space="preserve">干预小鼠肝癌淋巴道转移及分子机制研究</t>
    </r>
  </si>
  <si>
    <t xml:space="preserve">姚佳林</t>
  </si>
  <si>
    <t xml:space="preserve">A110501023</t>
  </si>
  <si>
    <r>
      <rPr>
        <sz val="10"/>
        <color rgb="FF000000"/>
        <rFont val="Noto Sans"/>
        <family val="2"/>
      </rPr>
      <t xml:space="preserve">崔宏昇（</t>
    </r>
    <r>
      <rPr>
        <sz val="10"/>
        <color rgb="FF000000"/>
        <rFont val="宋体"/>
        <family val="0"/>
        <charset val="134"/>
      </rPr>
      <t xml:space="preserve">A110501009</t>
    </r>
    <r>
      <rPr>
        <sz val="10"/>
        <color rgb="FF000000"/>
        <rFont val="Noto Sans"/>
        <family val="2"/>
      </rPr>
      <t xml:space="preserve">）、缪彬彬（</t>
    </r>
    <r>
      <rPr>
        <sz val="10"/>
        <color rgb="FF000000"/>
        <rFont val="宋体"/>
        <family val="0"/>
        <charset val="134"/>
      </rPr>
      <t xml:space="preserve">A110500007</t>
    </r>
    <r>
      <rPr>
        <sz val="10"/>
        <color rgb="FF000000"/>
        <rFont val="Noto Sans"/>
        <family val="2"/>
      </rPr>
      <t xml:space="preserve">）、王伟（</t>
    </r>
    <r>
      <rPr>
        <sz val="10"/>
        <color rgb="FF000000"/>
        <rFont val="宋体"/>
        <family val="0"/>
        <charset val="134"/>
      </rPr>
      <t xml:space="preserve">A120500025</t>
    </r>
    <r>
      <rPr>
        <sz val="10"/>
        <color rgb="FF000000"/>
        <rFont val="Noto Sans"/>
        <family val="2"/>
      </rPr>
      <t xml:space="preserve">）</t>
    </r>
  </si>
  <si>
    <t xml:space="preserve">邹向阳</t>
  </si>
  <si>
    <r>
      <rPr>
        <sz val="10"/>
        <color rgb="FF000000"/>
        <rFont val="Noto Sans"/>
        <family val="2"/>
      </rPr>
      <t xml:space="preserve">本研究以小鼠肝癌细胞系</t>
    </r>
    <r>
      <rPr>
        <sz val="10"/>
        <color rgb="FF000000"/>
        <rFont val="宋体"/>
        <family val="0"/>
        <charset val="134"/>
      </rPr>
      <t xml:space="preserve">Hca-F</t>
    </r>
    <r>
      <rPr>
        <sz val="10"/>
        <color rgb="FF000000"/>
        <rFont val="Noto Sans"/>
        <family val="2"/>
      </rPr>
      <t xml:space="preserve">为细胞模型，采用细胞学实验、</t>
    </r>
    <r>
      <rPr>
        <sz val="10"/>
        <color rgb="FF000000"/>
        <rFont val="宋体"/>
        <family val="0"/>
        <charset val="134"/>
      </rPr>
      <t xml:space="preserve">FCM</t>
    </r>
    <r>
      <rPr>
        <sz val="10"/>
        <color rgb="FF000000"/>
        <rFont val="Noto Sans"/>
        <family val="2"/>
      </rPr>
      <t xml:space="preserve">、</t>
    </r>
    <r>
      <rPr>
        <sz val="10"/>
        <color rgb="FF000000"/>
        <rFont val="宋体"/>
        <family val="0"/>
        <charset val="134"/>
      </rPr>
      <t xml:space="preserve">RT-PCR</t>
    </r>
    <r>
      <rPr>
        <sz val="10"/>
        <color rgb="FF000000"/>
        <rFont val="Noto Sans"/>
        <family val="2"/>
      </rPr>
      <t xml:space="preserve">、</t>
    </r>
    <r>
      <rPr>
        <sz val="10"/>
        <color rgb="FF000000"/>
        <rFont val="宋体"/>
        <family val="0"/>
        <charset val="134"/>
      </rPr>
      <t xml:space="preserve">Western blot</t>
    </r>
    <r>
      <rPr>
        <sz val="10"/>
        <color rgb="FF000000"/>
        <rFont val="Noto Sans"/>
        <family val="2"/>
      </rPr>
      <t xml:space="preserve">，等一系列技术，探究</t>
    </r>
    <r>
      <rPr>
        <sz val="10"/>
        <color rgb="FF000000"/>
        <rFont val="宋体"/>
        <family val="0"/>
        <charset val="134"/>
      </rPr>
      <t xml:space="preserve">Fucoidan</t>
    </r>
    <r>
      <rPr>
        <sz val="10"/>
        <color rgb="FF000000"/>
        <rFont val="Noto Sans"/>
        <family val="2"/>
      </rPr>
      <t xml:space="preserve">对</t>
    </r>
    <r>
      <rPr>
        <sz val="10"/>
        <color rgb="FF000000"/>
        <rFont val="宋体"/>
        <family val="0"/>
        <charset val="134"/>
      </rPr>
      <t xml:space="preserve">Hca-F</t>
    </r>
    <r>
      <rPr>
        <sz val="10"/>
        <color rgb="FF000000"/>
        <rFont val="Noto Sans"/>
        <family val="2"/>
      </rPr>
      <t xml:space="preserve">细胞生长、侵袭转移，以及</t>
    </r>
    <r>
      <rPr>
        <sz val="10"/>
        <color rgb="FF000000"/>
        <rFont val="宋体"/>
        <family val="0"/>
        <charset val="134"/>
      </rPr>
      <t xml:space="preserve">VEGF</t>
    </r>
    <r>
      <rPr>
        <sz val="10"/>
        <color rgb="FF000000"/>
        <rFont val="Noto Sans"/>
        <family val="2"/>
      </rPr>
      <t xml:space="preserve">和</t>
    </r>
    <r>
      <rPr>
        <sz val="10"/>
        <color rgb="FF000000"/>
        <rFont val="宋体"/>
        <family val="0"/>
        <charset val="134"/>
      </rPr>
      <t xml:space="preserve">MMPs</t>
    </r>
    <r>
      <rPr>
        <sz val="10"/>
        <color rgb="FF000000"/>
        <rFont val="Noto Sans"/>
        <family val="2"/>
      </rPr>
      <t xml:space="preserve">等基因表达的影响，解析</t>
    </r>
    <r>
      <rPr>
        <sz val="10"/>
        <color rgb="FF000000"/>
        <rFont val="宋体"/>
        <family val="0"/>
        <charset val="134"/>
      </rPr>
      <t xml:space="preserve">Fucoidan</t>
    </r>
    <r>
      <rPr>
        <sz val="10"/>
        <color rgb="FF000000"/>
        <rFont val="Noto Sans"/>
        <family val="2"/>
      </rPr>
      <t xml:space="preserve">干预肿瘤淋巴道转移的分子机制，为抗转移海洋药物开发和临床应用提供科学依据。</t>
    </r>
  </si>
  <si>
    <t xml:space="preserve">大学生寝室关系对心理健康影响的实验研究</t>
  </si>
  <si>
    <t xml:space="preserve">金晨</t>
  </si>
  <si>
    <t xml:space="preserve">A011300020</t>
  </si>
  <si>
    <r>
      <rPr>
        <sz val="10"/>
        <color rgb="FF000000"/>
        <rFont val="Noto Sans"/>
        <family val="2"/>
      </rPr>
      <t xml:space="preserve">陈美旭（</t>
    </r>
    <r>
      <rPr>
        <sz val="10"/>
        <color rgb="FF000000"/>
        <rFont val="宋体"/>
        <family val="0"/>
        <charset val="134"/>
      </rPr>
      <t xml:space="preserve">A011300033</t>
    </r>
    <r>
      <rPr>
        <sz val="10"/>
        <color rgb="FF000000"/>
        <rFont val="Noto Sans"/>
        <family val="2"/>
      </rPr>
      <t xml:space="preserve">）、叶秩菲（</t>
    </r>
    <r>
      <rPr>
        <sz val="10"/>
        <color rgb="FF000000"/>
        <rFont val="宋体"/>
        <family val="0"/>
        <charset val="134"/>
      </rPr>
      <t xml:space="preserve">A011300036</t>
    </r>
    <r>
      <rPr>
        <sz val="10"/>
        <color rgb="FF000000"/>
        <rFont val="Noto Sans"/>
        <family val="2"/>
      </rPr>
      <t xml:space="preserve">）、向洁（</t>
    </r>
    <r>
      <rPr>
        <sz val="10"/>
        <color rgb="FF000000"/>
        <rFont val="宋体"/>
        <family val="0"/>
        <charset val="134"/>
      </rPr>
      <t xml:space="preserve">A011300032</t>
    </r>
    <r>
      <rPr>
        <sz val="10"/>
        <color rgb="FF000000"/>
        <rFont val="Noto Sans"/>
        <family val="2"/>
      </rPr>
      <t xml:space="preserve">）</t>
    </r>
  </si>
  <si>
    <t xml:space="preserve">李娜</t>
  </si>
  <si>
    <t xml:space="preserve">本实验研究针对问题凸显的大学生寝室关系进行实验研究，分析其对大学生心理健康的影响程度，揭示大学生寝室关系的内涵，找出影响寝室关系的核心要素，并针对寝室关系进行实验干预，以促进大学生心理健康的发展。</t>
  </si>
  <si>
    <t xml:space="preserve">口腔鳞状细胞癌的微血管密度研究</t>
  </si>
  <si>
    <t xml:space="preserve">郭思言</t>
  </si>
  <si>
    <t xml:space="preserve">A100200074</t>
  </si>
  <si>
    <r>
      <rPr>
        <sz val="10"/>
        <color rgb="FF000000"/>
        <rFont val="Noto Sans"/>
        <family val="2"/>
      </rPr>
      <t xml:space="preserve">邓丽（</t>
    </r>
    <r>
      <rPr>
        <sz val="10"/>
        <color rgb="FF000000"/>
        <rFont val="宋体"/>
        <family val="0"/>
        <charset val="134"/>
      </rPr>
      <t xml:space="preserve">A100200017</t>
    </r>
    <r>
      <rPr>
        <sz val="10"/>
        <color rgb="FF000000"/>
        <rFont val="Noto Sans"/>
        <family val="2"/>
      </rPr>
      <t xml:space="preserve">）、周奕辰（</t>
    </r>
    <r>
      <rPr>
        <sz val="10"/>
        <color rgb="FF000000"/>
        <rFont val="宋体"/>
        <family val="0"/>
        <charset val="134"/>
      </rPr>
      <t xml:space="preserve">A100200020</t>
    </r>
    <r>
      <rPr>
        <sz val="10"/>
        <color rgb="FF000000"/>
        <rFont val="Noto Sans"/>
        <family val="2"/>
      </rPr>
      <t xml:space="preserve">）、 于博（</t>
    </r>
    <r>
      <rPr>
        <sz val="10"/>
        <color rgb="FF000000"/>
        <rFont val="宋体"/>
        <family val="0"/>
        <charset val="134"/>
      </rPr>
      <t xml:space="preserve">A100200049</t>
    </r>
    <r>
      <rPr>
        <sz val="10"/>
        <color rgb="FF000000"/>
        <rFont val="Noto Sans"/>
        <family val="2"/>
      </rPr>
      <t xml:space="preserve">）、郭凌子（</t>
    </r>
    <r>
      <rPr>
        <sz val="10"/>
        <color rgb="FF000000"/>
        <rFont val="宋体"/>
        <family val="0"/>
        <charset val="134"/>
      </rPr>
      <t xml:space="preserve">A100200075</t>
    </r>
    <r>
      <rPr>
        <sz val="10"/>
        <color rgb="FF000000"/>
        <rFont val="Noto Sans"/>
        <family val="2"/>
      </rPr>
      <t xml:space="preserve">）、 张响（</t>
    </r>
    <r>
      <rPr>
        <sz val="10"/>
        <color rgb="FF000000"/>
        <rFont val="宋体"/>
        <family val="0"/>
        <charset val="134"/>
      </rPr>
      <t xml:space="preserve">A100200077</t>
    </r>
    <r>
      <rPr>
        <sz val="10"/>
        <color rgb="FF000000"/>
        <rFont val="Noto Sans"/>
        <family val="2"/>
      </rPr>
      <t xml:space="preserve">）、车长乐（</t>
    </r>
    <r>
      <rPr>
        <sz val="10"/>
        <color rgb="FF000000"/>
        <rFont val="宋体"/>
        <family val="0"/>
        <charset val="134"/>
      </rPr>
      <t xml:space="preserve">A100200078</t>
    </r>
    <r>
      <rPr>
        <sz val="10"/>
        <color rgb="FF000000"/>
        <rFont val="Noto Sans"/>
        <family val="2"/>
      </rPr>
      <t xml:space="preserve">）</t>
    </r>
  </si>
  <si>
    <t xml:space="preserve">刘婷姣</t>
  </si>
  <si>
    <t xml:space="preserve">肿瘤的生长和转移很大程度上依赖于活跃的血管新生，微血管密度是衡量肿瘤组织内血管新生的一个重要指标，本研究拟采用免疫组织化学染色方法分析口腔鳞癌的微血管密度，并深入研究影响微血管密度的相关因素。</t>
  </si>
  <si>
    <t xml:space="preserve">中国传统音乐作背景音乐在口腔修复实验中的应用</t>
  </si>
  <si>
    <t xml:space="preserve">张帅</t>
  </si>
  <si>
    <t xml:space="preserve">A100200046</t>
  </si>
  <si>
    <r>
      <rPr>
        <sz val="10"/>
        <color rgb="FF000000"/>
        <rFont val="Noto Sans"/>
        <family val="2"/>
      </rPr>
      <t xml:space="preserve">陈伟伟（</t>
    </r>
    <r>
      <rPr>
        <sz val="10"/>
        <color rgb="FF000000"/>
        <rFont val="宋体"/>
        <family val="0"/>
        <charset val="134"/>
      </rPr>
      <t xml:space="preserve">A100200082</t>
    </r>
    <r>
      <rPr>
        <sz val="10"/>
        <color rgb="FF000000"/>
        <rFont val="Noto Sans"/>
        <family val="2"/>
      </rPr>
      <t xml:space="preserve">）、 蓝义亮（</t>
    </r>
    <r>
      <rPr>
        <sz val="10"/>
        <color rgb="FF000000"/>
        <rFont val="宋体"/>
        <family val="0"/>
        <charset val="134"/>
      </rPr>
      <t xml:space="preserve">A100200085</t>
    </r>
    <r>
      <rPr>
        <sz val="10"/>
        <color rgb="FF000000"/>
        <rFont val="Noto Sans"/>
        <family val="2"/>
      </rPr>
      <t xml:space="preserve">）、 刘千位（</t>
    </r>
    <r>
      <rPr>
        <sz val="10"/>
        <color rgb="FF000000"/>
        <rFont val="宋体"/>
        <family val="0"/>
        <charset val="134"/>
      </rPr>
      <t xml:space="preserve">A110200047</t>
    </r>
    <r>
      <rPr>
        <sz val="10"/>
        <color rgb="FF000000"/>
        <rFont val="Noto Sans"/>
        <family val="2"/>
      </rPr>
      <t xml:space="preserve">）、 周迷迷（</t>
    </r>
    <r>
      <rPr>
        <sz val="10"/>
        <color rgb="FF000000"/>
        <rFont val="宋体"/>
        <family val="0"/>
        <charset val="134"/>
      </rPr>
      <t xml:space="preserve">A110200048</t>
    </r>
    <r>
      <rPr>
        <sz val="10"/>
        <color rgb="FF000000"/>
        <rFont val="Noto Sans"/>
        <family val="2"/>
      </rPr>
      <t xml:space="preserve">）、 汤璐（</t>
    </r>
    <r>
      <rPr>
        <sz val="10"/>
        <color rgb="FF000000"/>
        <rFont val="宋体"/>
        <family val="0"/>
        <charset val="134"/>
      </rPr>
      <t xml:space="preserve">A110200049</t>
    </r>
    <r>
      <rPr>
        <sz val="10"/>
        <color rgb="FF000000"/>
        <rFont val="Noto Sans"/>
        <family val="2"/>
      </rPr>
      <t xml:space="preserve">）、袁阳阳（</t>
    </r>
    <r>
      <rPr>
        <sz val="10"/>
        <color rgb="FF000000"/>
        <rFont val="宋体"/>
        <family val="0"/>
        <charset val="134"/>
      </rPr>
      <t xml:space="preserve">A110200050</t>
    </r>
    <r>
      <rPr>
        <sz val="10"/>
        <color rgb="FF000000"/>
        <rFont val="Noto Sans"/>
        <family val="2"/>
      </rPr>
      <t xml:space="preserve">）</t>
    </r>
  </si>
  <si>
    <t xml:space="preserve">王奕</t>
  </si>
  <si>
    <t xml:space="preserve">口腔修复学实验课上学生因动手能力要求较高易出现紧张焦虑情绪影响操作，本研究应用中国传统音乐为背景音乐，根据中国传统音乐五音入五行的理论，调五情（调节情绪），入五脏（滋养脏腑），益五智（开发智力），分析其是否可以缓解学生紧张情绪，提高教学效率。</t>
  </si>
  <si>
    <t xml:space="preserve">脂肪间充质干细胞重塑急性肺损伤肺泡毛细血管的研究</t>
  </si>
  <si>
    <t xml:space="preserve">卢桐</t>
  </si>
  <si>
    <t xml:space="preserve">A111500073</t>
  </si>
  <si>
    <r>
      <rPr>
        <sz val="10"/>
        <color rgb="FF000000"/>
        <rFont val="Noto Sans"/>
        <family val="2"/>
      </rPr>
      <t xml:space="preserve">范馨文（</t>
    </r>
    <r>
      <rPr>
        <sz val="10"/>
        <color rgb="FF000000"/>
        <rFont val="宋体"/>
        <family val="0"/>
        <charset val="134"/>
      </rPr>
      <t xml:space="preserve">A111500064</t>
    </r>
    <r>
      <rPr>
        <sz val="10"/>
        <color rgb="FF000000"/>
        <rFont val="Noto Sans"/>
        <family val="2"/>
      </rPr>
      <t xml:space="preserve">）、李墨竹（</t>
    </r>
    <r>
      <rPr>
        <sz val="10"/>
        <color rgb="FF000000"/>
        <rFont val="宋体"/>
        <family val="0"/>
        <charset val="134"/>
      </rPr>
      <t xml:space="preserve">A111500070</t>
    </r>
    <r>
      <rPr>
        <sz val="10"/>
        <color rgb="FF000000"/>
        <rFont val="Noto Sans"/>
        <family val="2"/>
      </rPr>
      <t xml:space="preserve">）、李玉梁（</t>
    </r>
    <r>
      <rPr>
        <sz val="10"/>
        <color rgb="FF000000"/>
        <rFont val="宋体"/>
        <family val="0"/>
        <charset val="134"/>
      </rPr>
      <t xml:space="preserve">A111500059</t>
    </r>
    <r>
      <rPr>
        <sz val="10"/>
        <color rgb="FF000000"/>
        <rFont val="Noto Sans"/>
        <family val="2"/>
      </rPr>
      <t xml:space="preserve">）、苏家宁（</t>
    </r>
    <r>
      <rPr>
        <sz val="10"/>
        <color rgb="FF000000"/>
        <rFont val="宋体"/>
        <family val="0"/>
        <charset val="134"/>
      </rPr>
      <t xml:space="preserve">A111500044</t>
    </r>
    <r>
      <rPr>
        <sz val="10"/>
        <color rgb="FF000000"/>
        <rFont val="Noto Sans"/>
        <family val="2"/>
      </rPr>
      <t xml:space="preserve">）、哈维婉（</t>
    </r>
    <r>
      <rPr>
        <sz val="10"/>
        <color rgb="FF000000"/>
        <rFont val="宋体"/>
        <family val="0"/>
        <charset val="134"/>
      </rPr>
      <t xml:space="preserve">A111500048</t>
    </r>
    <r>
      <rPr>
        <sz val="10"/>
        <color rgb="FF000000"/>
        <rFont val="Noto Sans"/>
        <family val="2"/>
      </rPr>
      <t xml:space="preserve">）、刘凯茜（</t>
    </r>
    <r>
      <rPr>
        <sz val="10"/>
        <color rgb="FF000000"/>
        <rFont val="宋体"/>
        <family val="0"/>
        <charset val="134"/>
      </rPr>
      <t xml:space="preserve">A121500050</t>
    </r>
    <r>
      <rPr>
        <sz val="10"/>
        <color rgb="FF000000"/>
        <rFont val="Noto Sans"/>
        <family val="2"/>
      </rPr>
      <t xml:space="preserve">）、曲淇（</t>
    </r>
    <r>
      <rPr>
        <sz val="10"/>
        <color rgb="FF000000"/>
        <rFont val="宋体"/>
        <family val="0"/>
        <charset val="134"/>
      </rPr>
      <t xml:space="preserve">A111500028</t>
    </r>
    <r>
      <rPr>
        <sz val="10"/>
        <color rgb="FF000000"/>
        <rFont val="Noto Sans"/>
        <family val="2"/>
      </rPr>
      <t xml:space="preserve">）</t>
    </r>
  </si>
  <si>
    <t xml:space="preserve">闻庆平</t>
  </si>
  <si>
    <t xml:space="preserve">急性肺损伤时肺泡毛细血管发生损伤导致肺水肿的发生，所以肺泡毛细血管的重塑是治疗急性肺损伤的关键。本研究从体内和体外共同分析脂肪间充质干细胞对肺泡毛细血管重塑过程和机制，为治疗急性肺损伤提供一种新思路。</t>
  </si>
  <si>
    <r>
      <rPr>
        <sz val="10"/>
        <color rgb="FF000000"/>
        <rFont val="宋体"/>
        <family val="0"/>
        <charset val="134"/>
      </rPr>
      <t xml:space="preserve">S100A4</t>
    </r>
    <r>
      <rPr>
        <sz val="10"/>
        <color rgb="FF000000"/>
        <rFont val="Noto Sans"/>
        <family val="2"/>
      </rPr>
      <t xml:space="preserve">在肺鳞癌腺癌中的表达特点及肿瘤学意义</t>
    </r>
  </si>
  <si>
    <t xml:space="preserve">白露华</t>
  </si>
  <si>
    <t xml:space="preserve">A111100022</t>
  </si>
  <si>
    <r>
      <rPr>
        <sz val="10"/>
        <color rgb="FF000000"/>
        <rFont val="Noto Sans"/>
        <family val="2"/>
      </rPr>
      <t xml:space="preserve">程焜 （</t>
    </r>
    <r>
      <rPr>
        <sz val="10"/>
        <color rgb="FF000000"/>
        <rFont val="宋体"/>
        <family val="0"/>
        <charset val="134"/>
      </rPr>
      <t xml:space="preserve">A111100021</t>
    </r>
    <r>
      <rPr>
        <sz val="10"/>
        <color rgb="FF000000"/>
        <rFont val="Noto Sans"/>
        <family val="2"/>
      </rPr>
      <t xml:space="preserve">）、姜潇（</t>
    </r>
    <r>
      <rPr>
        <sz val="10"/>
        <color rgb="FF000000"/>
        <rFont val="宋体"/>
        <family val="0"/>
        <charset val="134"/>
      </rPr>
      <t xml:space="preserve">A111100023</t>
    </r>
    <r>
      <rPr>
        <sz val="10"/>
        <color rgb="FF000000"/>
        <rFont val="Noto Sans"/>
        <family val="2"/>
      </rPr>
      <t xml:space="preserve">）、孙利华（</t>
    </r>
    <r>
      <rPr>
        <sz val="10"/>
        <color rgb="FF000000"/>
        <rFont val="宋体"/>
        <family val="0"/>
        <charset val="134"/>
      </rPr>
      <t xml:space="preserve">A111100024</t>
    </r>
    <r>
      <rPr>
        <sz val="10"/>
        <color rgb="FF000000"/>
        <rFont val="Noto Sans"/>
        <family val="2"/>
      </rPr>
      <t xml:space="preserve">）、罗宁（</t>
    </r>
    <r>
      <rPr>
        <sz val="10"/>
        <color rgb="FF000000"/>
        <rFont val="宋体"/>
        <family val="0"/>
        <charset val="134"/>
      </rPr>
      <t xml:space="preserve">A101100018</t>
    </r>
    <r>
      <rPr>
        <sz val="10"/>
        <color rgb="FF000000"/>
        <rFont val="Noto Sans"/>
        <family val="2"/>
      </rPr>
      <t xml:space="preserve">）、栗境铎（</t>
    </r>
    <r>
      <rPr>
        <sz val="10"/>
        <color rgb="FF000000"/>
        <rFont val="宋体"/>
        <family val="0"/>
        <charset val="134"/>
      </rPr>
      <t xml:space="preserve">A111100025</t>
    </r>
    <r>
      <rPr>
        <sz val="10"/>
        <color rgb="FF000000"/>
        <rFont val="Noto Sans"/>
        <family val="2"/>
      </rPr>
      <t xml:space="preserve">）、刘贝（</t>
    </r>
    <r>
      <rPr>
        <sz val="10"/>
        <color rgb="FF000000"/>
        <rFont val="宋体"/>
        <family val="0"/>
        <charset val="134"/>
      </rPr>
      <t xml:space="preserve">A111100001</t>
    </r>
    <r>
      <rPr>
        <sz val="10"/>
        <color rgb="FF000000"/>
        <rFont val="Noto Sans"/>
        <family val="2"/>
      </rPr>
      <t xml:space="preserve">）、于家川（</t>
    </r>
    <r>
      <rPr>
        <sz val="10"/>
        <color rgb="FF000000"/>
        <rFont val="宋体"/>
        <family val="0"/>
        <charset val="134"/>
      </rPr>
      <t xml:space="preserve">A101500024</t>
    </r>
    <r>
      <rPr>
        <sz val="10"/>
        <color rgb="FF000000"/>
        <rFont val="Noto Sans"/>
        <family val="2"/>
      </rPr>
      <t xml:space="preserve">）</t>
    </r>
  </si>
  <si>
    <t xml:space="preserve">徐飞</t>
  </si>
  <si>
    <r>
      <rPr>
        <sz val="10"/>
        <color rgb="FF000000"/>
        <rFont val="Noto Sans"/>
        <family val="2"/>
      </rPr>
      <t xml:space="preserve">前期结果表明转移相关蛋白</t>
    </r>
    <r>
      <rPr>
        <sz val="10"/>
        <color rgb="FF000000"/>
        <rFont val="宋体"/>
        <family val="0"/>
        <charset val="134"/>
      </rPr>
      <t xml:space="preserve">S100A4</t>
    </r>
    <r>
      <rPr>
        <sz val="10"/>
        <color rgb="FF000000"/>
        <rFont val="Noto Sans"/>
        <family val="2"/>
      </rPr>
      <t xml:space="preserve">在胃癌中因去甲基化而表达上调，在皮肤鳞癌中因高甲基化而沉默，揭示</t>
    </r>
    <r>
      <rPr>
        <sz val="10"/>
        <color rgb="FF000000"/>
        <rFont val="宋体"/>
        <family val="0"/>
        <charset val="134"/>
      </rPr>
      <t xml:space="preserve">S100A4</t>
    </r>
    <r>
      <rPr>
        <sz val="10"/>
        <color rgb="FF000000"/>
        <rFont val="Noto Sans"/>
        <family val="2"/>
      </rPr>
      <t xml:space="preserve">表达因肿瘤的来源而异并受表观遗传学调控。研究以肺鳞癌腺癌组织及细胞系为研究对象，通过体内体外实验，以</t>
    </r>
    <r>
      <rPr>
        <sz val="10"/>
        <color rgb="FF000000"/>
        <rFont val="宋体"/>
        <family val="0"/>
        <charset val="134"/>
      </rPr>
      <t xml:space="preserve">RNA</t>
    </r>
    <r>
      <rPr>
        <sz val="10"/>
        <color rgb="FF000000"/>
        <rFont val="Noto Sans"/>
        <family val="2"/>
      </rPr>
      <t xml:space="preserve">干扰、质粒转染等方式调节上述不同肿瘤细</t>
    </r>
    <r>
      <rPr>
        <sz val="10"/>
        <color rgb="FF000000"/>
        <rFont val="宋体"/>
        <family val="0"/>
        <charset val="134"/>
      </rPr>
      <t xml:space="preserve">4</t>
    </r>
    <r>
      <rPr>
        <sz val="10"/>
        <color rgb="FF000000"/>
        <rFont val="Noto Sans"/>
        <family val="2"/>
      </rPr>
      <t xml:space="preserve">胞内</t>
    </r>
    <r>
      <rPr>
        <sz val="10"/>
        <color rgb="FF000000"/>
        <rFont val="宋体"/>
        <family val="0"/>
        <charset val="134"/>
      </rPr>
      <t xml:space="preserve">S100A4</t>
    </r>
    <r>
      <rPr>
        <sz val="10"/>
        <color rgb="FF000000"/>
        <rFont val="Noto Sans"/>
        <family val="2"/>
      </rPr>
      <t xml:space="preserve">的表达，分析该基因对肿瘤的</t>
    </r>
    <r>
      <rPr>
        <sz val="10"/>
        <color rgb="FF000000"/>
        <rFont val="宋体"/>
        <family val="0"/>
        <charset val="134"/>
      </rPr>
      <t xml:space="preserve">180</t>
    </r>
    <r>
      <rPr>
        <sz val="10"/>
        <color rgb="FF000000"/>
        <rFont val="Noto Sans"/>
        <family val="2"/>
      </rPr>
      <t xml:space="preserve">行为作用，进而以</t>
    </r>
    <r>
      <rPr>
        <sz val="10"/>
        <color rgb="FF000000"/>
        <rFont val="宋体"/>
        <family val="0"/>
        <charset val="134"/>
      </rPr>
      <t xml:space="preserve">S100A4</t>
    </r>
    <r>
      <rPr>
        <sz val="10"/>
        <color rgb="FF000000"/>
        <rFont val="Noto Sans"/>
        <family val="2"/>
      </rPr>
      <t xml:space="preserve">为靶点的抗转移策略提供科学依据。</t>
    </r>
  </si>
  <si>
    <t xml:space="preserve">大连医科大学中山学院</t>
  </si>
  <si>
    <t xml:space="preserve">201313212001</t>
  </si>
  <si>
    <t xml:space="preserve">二甲双胍抑制肝癌多药耐药细胞增殖及相关机制的探讨</t>
  </si>
  <si>
    <t xml:space="preserve">才恒懿</t>
  </si>
  <si>
    <r>
      <rPr>
        <sz val="10"/>
        <color rgb="FF000000"/>
        <rFont val="Noto Sans"/>
        <family val="2"/>
      </rPr>
      <t xml:space="preserve">凌孙彬</t>
    </r>
    <r>
      <rPr>
        <sz val="10"/>
        <color rgb="FF000000"/>
        <rFont val="宋体"/>
        <family val="0"/>
        <charset val="134"/>
      </rPr>
      <t xml:space="preserve">(0701000054)</t>
    </r>
    <r>
      <rPr>
        <sz val="10"/>
        <color rgb="FF000000"/>
        <rFont val="Noto Sans"/>
        <family val="2"/>
      </rPr>
      <t xml:space="preserve">、田雨</t>
    </r>
    <r>
      <rPr>
        <sz val="10"/>
        <color rgb="FF000000"/>
        <rFont val="宋体"/>
        <family val="0"/>
        <charset val="134"/>
      </rPr>
      <t xml:space="preserve">(080100236)</t>
    </r>
    <r>
      <rPr>
        <sz val="10"/>
        <color rgb="FF000000"/>
        <rFont val="Noto Sans"/>
        <family val="2"/>
      </rPr>
      <t xml:space="preserve">、冯婷婷</t>
    </r>
    <r>
      <rPr>
        <sz val="10"/>
        <color rgb="FF000000"/>
        <rFont val="宋体"/>
        <family val="0"/>
        <charset val="134"/>
      </rPr>
      <t xml:space="preserve">(0701000051)</t>
    </r>
    <r>
      <rPr>
        <sz val="10"/>
        <color rgb="FF000000"/>
        <rFont val="Noto Sans"/>
        <family val="2"/>
      </rPr>
      <t xml:space="preserve">、唐晓楠</t>
    </r>
    <r>
      <rPr>
        <sz val="10"/>
        <color rgb="FF000000"/>
        <rFont val="宋体"/>
        <family val="0"/>
        <charset val="134"/>
      </rPr>
      <t xml:space="preserve">(100100221)</t>
    </r>
  </si>
  <si>
    <t xml:space="preserve">李岩、葛长乐</t>
  </si>
  <si>
    <t xml:space="preserve">副教授、讲师</t>
  </si>
  <si>
    <t xml:space="preserve">310</t>
  </si>
  <si>
    <r>
      <rPr>
        <sz val="10"/>
        <color rgb="FF000000"/>
        <rFont val="Noto Sans"/>
        <family val="2"/>
      </rPr>
      <t xml:space="preserve">二甲双胍治疗组二型糖尿病患者恶性肿瘤患病及死亡风险显著降低，并且可以显著提高其</t>
    </r>
    <r>
      <rPr>
        <sz val="10"/>
        <color rgb="FF000000"/>
        <rFont val="宋体"/>
        <family val="0"/>
        <charset val="134"/>
      </rPr>
      <t xml:space="preserve">5</t>
    </r>
    <r>
      <rPr>
        <sz val="10"/>
        <color rgb="FF000000"/>
        <rFont val="Noto Sans"/>
        <family val="2"/>
      </rPr>
      <t xml:space="preserve">年生存率；与传统化疗药物联合使用能增强化疗效果减少肿瘤复发，并且能通过减少化疗药物的用量以减轻治疗的副作用。为今后临床应用奠定基础。</t>
    </r>
  </si>
  <si>
    <t xml:space="preserve">201313212002</t>
  </si>
  <si>
    <r>
      <rPr>
        <sz val="10"/>
        <color rgb="FF000000"/>
        <rFont val="宋体"/>
        <family val="0"/>
        <charset val="134"/>
      </rPr>
      <t xml:space="preserve">E-cadherin </t>
    </r>
    <r>
      <rPr>
        <sz val="10"/>
        <color rgb="FF000000"/>
        <rFont val="Noto Sans"/>
        <family val="2"/>
      </rPr>
      <t xml:space="preserve">与 </t>
    </r>
    <r>
      <rPr>
        <sz val="10"/>
        <color rgb="FF000000"/>
        <rFont val="宋体"/>
        <family val="0"/>
        <charset val="134"/>
      </rPr>
      <t xml:space="preserve">Snail </t>
    </r>
    <r>
      <rPr>
        <sz val="10"/>
        <color rgb="FF000000"/>
        <rFont val="Noto Sans"/>
        <family val="2"/>
      </rPr>
      <t xml:space="preserve">在直肠癌中的表达及临床意义</t>
    </r>
  </si>
  <si>
    <t xml:space="preserve">崔忠康</t>
  </si>
  <si>
    <r>
      <rPr>
        <sz val="10"/>
        <color rgb="FF000000"/>
        <rFont val="Noto Sans"/>
        <family val="2"/>
      </rPr>
      <t xml:space="preserve">李梦依</t>
    </r>
    <r>
      <rPr>
        <sz val="10"/>
        <color rgb="FF000000"/>
        <rFont val="宋体"/>
        <family val="0"/>
        <charset val="134"/>
      </rPr>
      <t xml:space="preserve">(110100008)</t>
    </r>
    <r>
      <rPr>
        <sz val="10"/>
        <color rgb="FF000000"/>
        <rFont val="Noto Sans"/>
        <family val="2"/>
      </rPr>
      <t xml:space="preserve">、向鸣倩</t>
    </r>
    <r>
      <rPr>
        <sz val="10"/>
        <color rgb="FF000000"/>
        <rFont val="宋体"/>
        <family val="0"/>
        <charset val="134"/>
      </rPr>
      <t xml:space="preserve">(110100236)</t>
    </r>
    <r>
      <rPr>
        <sz val="10"/>
        <color rgb="FF000000"/>
        <rFont val="Noto Sans"/>
        <family val="2"/>
      </rPr>
      <t xml:space="preserve">、范 宁</t>
    </r>
    <r>
      <rPr>
        <sz val="10"/>
        <color rgb="FF000000"/>
        <rFont val="宋体"/>
        <family val="0"/>
        <charset val="134"/>
      </rPr>
      <t xml:space="preserve">(21200104)</t>
    </r>
    <r>
      <rPr>
        <sz val="10"/>
        <color rgb="FF000000"/>
        <rFont val="Noto Sans"/>
        <family val="2"/>
      </rPr>
      <t xml:space="preserve">、李 磊</t>
    </r>
    <r>
      <rPr>
        <sz val="10"/>
        <color rgb="FF000000"/>
        <rFont val="宋体"/>
        <family val="0"/>
        <charset val="134"/>
      </rPr>
      <t xml:space="preserve">(21200108)</t>
    </r>
    <r>
      <rPr>
        <sz val="10"/>
        <color rgb="FF000000"/>
        <rFont val="Noto Sans"/>
        <family val="2"/>
      </rPr>
      <t xml:space="preserve">、</t>
    </r>
  </si>
  <si>
    <t xml:space="preserve">徐飞、刘磊</t>
  </si>
  <si>
    <t xml:space="preserve">教授、助教</t>
  </si>
  <si>
    <r>
      <rPr>
        <sz val="10"/>
        <color rgb="FF000000"/>
        <rFont val="Noto Sans"/>
        <family val="2"/>
      </rPr>
      <t xml:space="preserve">结直肠癌发病率逐年上升预后极差，其发病机制与上皮间质转化关系密切。本研究以高通量结直肠癌组织微阵列以及细胞系为对象检测</t>
    </r>
    <r>
      <rPr>
        <sz val="10"/>
        <color rgb="FF000000"/>
        <rFont val="宋体"/>
        <family val="0"/>
        <charset val="134"/>
      </rPr>
      <t xml:space="preserve">E-cadherin</t>
    </r>
    <r>
      <rPr>
        <sz val="10"/>
        <color rgb="FF000000"/>
        <rFont val="Noto Sans"/>
        <family val="2"/>
      </rPr>
      <t xml:space="preserve">与 </t>
    </r>
    <r>
      <rPr>
        <sz val="10"/>
        <color rgb="FF000000"/>
        <rFont val="宋体"/>
        <family val="0"/>
        <charset val="134"/>
      </rPr>
      <t xml:space="preserve">Snail</t>
    </r>
    <r>
      <rPr>
        <sz val="10"/>
        <color rgb="FF000000"/>
        <rFont val="Noto Sans"/>
        <family val="2"/>
      </rPr>
      <t xml:space="preserve">表达与相关关系并探讨其临床病理指标的相关性力求为结直肠癌转移预警及干预提供实验基础。</t>
    </r>
  </si>
  <si>
    <t xml:space="preserve">201313212003</t>
  </si>
  <si>
    <r>
      <rPr>
        <sz val="10"/>
        <color rgb="FF000000"/>
        <rFont val="宋体"/>
        <family val="0"/>
        <charset val="134"/>
      </rPr>
      <t xml:space="preserve">STAT3</t>
    </r>
    <r>
      <rPr>
        <sz val="10"/>
        <color rgb="FF000000"/>
        <rFont val="Noto Sans"/>
        <family val="2"/>
      </rPr>
      <t xml:space="preserve">信号通路在白藜芦醇诱导皮肤鳞癌细胞凋亡中意义的研究</t>
    </r>
  </si>
  <si>
    <t xml:space="preserve">周嘉雯</t>
  </si>
  <si>
    <r>
      <rPr>
        <sz val="10"/>
        <color rgb="FF000000"/>
        <rFont val="Noto Sans"/>
        <family val="2"/>
      </rPr>
      <t xml:space="preserve">王璐娜（</t>
    </r>
    <r>
      <rPr>
        <sz val="10"/>
        <color rgb="FF000000"/>
        <rFont val="宋体"/>
        <family val="0"/>
        <charset val="134"/>
      </rPr>
      <t xml:space="preserve">110200086</t>
    </r>
    <r>
      <rPr>
        <sz val="10"/>
        <color rgb="FF000000"/>
        <rFont val="Noto Sans"/>
        <family val="2"/>
      </rPr>
      <t xml:space="preserve">）、李美（</t>
    </r>
    <r>
      <rPr>
        <sz val="10"/>
        <color rgb="FF000000"/>
        <rFont val="宋体"/>
        <family val="0"/>
        <charset val="134"/>
      </rPr>
      <t xml:space="preserve">110200073</t>
    </r>
    <r>
      <rPr>
        <sz val="10"/>
        <color rgb="FF000000"/>
        <rFont val="Noto Sans"/>
        <family val="2"/>
      </rPr>
      <t xml:space="preserve">）、范业臻（</t>
    </r>
    <r>
      <rPr>
        <sz val="10"/>
        <color rgb="FF000000"/>
        <rFont val="宋体"/>
        <family val="0"/>
        <charset val="134"/>
      </rPr>
      <t xml:space="preserve">110200069</t>
    </r>
    <r>
      <rPr>
        <sz val="10"/>
        <color rgb="FF000000"/>
        <rFont val="Noto Sans"/>
        <family val="2"/>
      </rPr>
      <t xml:space="preserve">）</t>
    </r>
  </si>
  <si>
    <t xml:space="preserve">孙媛、邢丹</t>
  </si>
  <si>
    <r>
      <rPr>
        <sz val="10"/>
        <color rgb="FF000000"/>
        <rFont val="Noto Sans"/>
        <family val="2"/>
      </rPr>
      <t xml:space="preserve">皮肤鳞癌（</t>
    </r>
    <r>
      <rPr>
        <sz val="10"/>
        <color rgb="FF000000"/>
        <rFont val="宋体"/>
        <family val="0"/>
        <charset val="134"/>
      </rPr>
      <t xml:space="preserve">SCC</t>
    </r>
    <r>
      <rPr>
        <sz val="10"/>
        <color rgb="FF000000"/>
        <rFont val="Noto Sans"/>
        <family val="2"/>
      </rPr>
      <t xml:space="preserve">）发病率逐年递增，急需发现有效的预防</t>
    </r>
    <r>
      <rPr>
        <sz val="10"/>
        <color rgb="FF000000"/>
        <rFont val="宋体"/>
        <family val="0"/>
        <charset val="134"/>
      </rPr>
      <t xml:space="preserve">/</t>
    </r>
    <r>
      <rPr>
        <sz val="10"/>
        <color rgb="FF000000"/>
        <rFont val="Noto Sans"/>
        <family val="2"/>
      </rPr>
      <t xml:space="preserve">治疗药物。我们前期研究显示，白藜芦醇</t>
    </r>
    <r>
      <rPr>
        <sz val="10"/>
        <color rgb="FF000000"/>
        <rFont val="宋体"/>
        <family val="0"/>
        <charset val="134"/>
      </rPr>
      <t xml:space="preserve">/Res</t>
    </r>
    <r>
      <rPr>
        <sz val="10"/>
        <color rgb="FF000000"/>
        <rFont val="Noto Sans"/>
        <family val="2"/>
      </rPr>
      <t xml:space="preserve">能诱导</t>
    </r>
    <r>
      <rPr>
        <sz val="10"/>
        <color rgb="FF000000"/>
        <rFont val="宋体"/>
        <family val="0"/>
        <charset val="134"/>
      </rPr>
      <t xml:space="preserve">SCC</t>
    </r>
    <r>
      <rPr>
        <sz val="10"/>
        <color rgb="FF000000"/>
        <rFont val="Noto Sans"/>
        <family val="2"/>
      </rPr>
      <t xml:space="preserve">细胞凋亡，本课题拟进一步分析</t>
    </r>
    <r>
      <rPr>
        <sz val="10"/>
        <color rgb="FF000000"/>
        <rFont val="宋体"/>
        <family val="0"/>
        <charset val="134"/>
      </rPr>
      <t xml:space="preserve">STAT3</t>
    </r>
    <r>
      <rPr>
        <sz val="10"/>
        <color rgb="FF000000"/>
        <rFont val="Noto Sans"/>
        <family val="2"/>
      </rPr>
      <t xml:space="preserve">信号通路在</t>
    </r>
    <r>
      <rPr>
        <sz val="10"/>
        <color rgb="FF000000"/>
        <rFont val="宋体"/>
        <family val="0"/>
        <charset val="134"/>
      </rPr>
      <t xml:space="preserve">Res</t>
    </r>
    <r>
      <rPr>
        <sz val="10"/>
        <color rgb="FF000000"/>
        <rFont val="Noto Sans"/>
        <family val="2"/>
      </rPr>
      <t xml:space="preserve">诱导</t>
    </r>
    <r>
      <rPr>
        <sz val="10"/>
        <color rgb="FF000000"/>
        <rFont val="宋体"/>
        <family val="0"/>
        <charset val="134"/>
      </rPr>
      <t xml:space="preserve">SCC</t>
    </r>
    <r>
      <rPr>
        <sz val="10"/>
        <color rgb="FF000000"/>
        <rFont val="Noto Sans"/>
        <family val="2"/>
      </rPr>
      <t xml:space="preserve">细胞凋亡中的作用，探讨</t>
    </r>
    <r>
      <rPr>
        <sz val="10"/>
        <color rgb="FF000000"/>
        <rFont val="宋体"/>
        <family val="0"/>
        <charset val="134"/>
      </rPr>
      <t xml:space="preserve">Res</t>
    </r>
    <r>
      <rPr>
        <sz val="10"/>
        <color rgb="FF000000"/>
        <rFont val="Noto Sans"/>
        <family val="2"/>
      </rPr>
      <t xml:space="preserve">在</t>
    </r>
    <r>
      <rPr>
        <sz val="10"/>
        <color rgb="FF000000"/>
        <rFont val="宋体"/>
        <family val="0"/>
        <charset val="134"/>
      </rPr>
      <t xml:space="preserve">SCC</t>
    </r>
    <r>
      <rPr>
        <sz val="10"/>
        <color rgb="FF000000"/>
        <rFont val="Noto Sans"/>
        <family val="2"/>
      </rPr>
      <t xml:space="preserve">防治中的分子靶点及内在机制。</t>
    </r>
  </si>
  <si>
    <t xml:space="preserve">201313212004</t>
  </si>
  <si>
    <t xml:space="preserve">不同光谱对糖尿病小鼠视网膜感光细胞的影响与机制研究</t>
  </si>
  <si>
    <t xml:space="preserve">刘博文</t>
  </si>
  <si>
    <r>
      <rPr>
        <sz val="10"/>
        <color rgb="FF000000"/>
        <rFont val="Noto Sans"/>
        <family val="2"/>
      </rPr>
      <t xml:space="preserve">张皓旸</t>
    </r>
    <r>
      <rPr>
        <sz val="10"/>
        <color rgb="FF000000"/>
        <rFont val="宋体"/>
        <family val="0"/>
        <charset val="134"/>
      </rPr>
      <t xml:space="preserve">(120200029)</t>
    </r>
    <r>
      <rPr>
        <sz val="10"/>
        <color rgb="FF000000"/>
        <rFont val="Noto Sans"/>
        <family val="2"/>
      </rPr>
      <t xml:space="preserve">、石威</t>
    </r>
    <r>
      <rPr>
        <sz val="10"/>
        <color rgb="FF000000"/>
        <rFont val="宋体"/>
        <family val="0"/>
        <charset val="134"/>
      </rPr>
      <t xml:space="preserve">(120200083)</t>
    </r>
    <r>
      <rPr>
        <sz val="10"/>
        <color rgb="FF000000"/>
        <rFont val="Noto Sans"/>
        <family val="2"/>
      </rPr>
      <t xml:space="preserve">、喻登</t>
    </r>
    <r>
      <rPr>
        <sz val="10"/>
        <color rgb="FF000000"/>
        <rFont val="宋体"/>
        <family val="0"/>
        <charset val="134"/>
      </rPr>
      <t xml:space="preserve">(120200028)</t>
    </r>
    <r>
      <rPr>
        <sz val="10"/>
        <color rgb="FF000000"/>
        <rFont val="Noto Sans"/>
        <family val="2"/>
      </rPr>
      <t xml:space="preserve">、吴静</t>
    </r>
    <r>
      <rPr>
        <sz val="10"/>
        <color rgb="FF000000"/>
        <rFont val="宋体"/>
        <family val="0"/>
        <charset val="134"/>
      </rPr>
      <t xml:space="preserve">(120200019)</t>
    </r>
  </si>
  <si>
    <t xml:space="preserve">孔力、李正科</t>
  </si>
  <si>
    <r>
      <rPr>
        <sz val="10"/>
        <color rgb="FF000000"/>
        <rFont val="Noto Sans"/>
        <family val="2"/>
      </rPr>
      <t xml:space="preserve">随着生活环境的变化，糖尿病发生率逐年增高，糖尿病视网膜病变（</t>
    </r>
    <r>
      <rPr>
        <sz val="10"/>
        <color rgb="FF000000"/>
        <rFont val="宋体"/>
        <family val="0"/>
        <charset val="134"/>
      </rPr>
      <t xml:space="preserve">DR</t>
    </r>
    <r>
      <rPr>
        <sz val="10"/>
        <color rgb="FF000000"/>
        <rFont val="Noto Sans"/>
        <family val="2"/>
      </rPr>
      <t xml:space="preserve">）是严重影响患者生活质量的并发症之一。本研究拟在前期研究的基础上，采用去单色光照，探讨不同光谱对糖尿病小鼠视网膜感光细胞的影响及作用机制，以求为</t>
    </r>
    <r>
      <rPr>
        <sz val="10"/>
        <color rgb="FF000000"/>
        <rFont val="宋体"/>
        <family val="0"/>
        <charset val="134"/>
      </rPr>
      <t xml:space="preserve">DR</t>
    </r>
    <r>
      <rPr>
        <sz val="10"/>
        <color rgb="FF000000"/>
        <rFont val="Noto Sans"/>
        <family val="2"/>
      </rPr>
      <t xml:space="preserve">的预防提供科学依据。</t>
    </r>
  </si>
  <si>
    <t xml:space="preserve">201313212005</t>
  </si>
  <si>
    <r>
      <rPr>
        <sz val="10"/>
        <color rgb="FF000000"/>
        <rFont val="Noto Sans"/>
        <family val="2"/>
      </rPr>
      <t xml:space="preserve">网络环境下</t>
    </r>
    <r>
      <rPr>
        <sz val="10"/>
        <color rgb="FF000000"/>
        <rFont val="宋体"/>
        <family val="0"/>
        <charset val="134"/>
      </rPr>
      <t xml:space="preserve">310</t>
    </r>
    <r>
      <rPr>
        <sz val="10"/>
        <color rgb="FF000000"/>
        <rFont val="Noto Sans"/>
        <family val="2"/>
      </rPr>
      <t xml:space="preserve">生阅读现状及阅读推动策略研究</t>
    </r>
  </si>
  <si>
    <t xml:space="preserve">侯晴</t>
  </si>
  <si>
    <r>
      <rPr>
        <sz val="10"/>
        <color rgb="FF000000"/>
        <rFont val="Noto Sans"/>
        <family val="2"/>
      </rPr>
      <t xml:space="preserve">黄炯炯</t>
    </r>
    <r>
      <rPr>
        <sz val="10"/>
        <color rgb="FF000000"/>
        <rFont val="宋体"/>
        <family val="0"/>
        <charset val="134"/>
      </rPr>
      <t xml:space="preserve">(120100162)</t>
    </r>
    <r>
      <rPr>
        <sz val="10"/>
        <color rgb="FF000000"/>
        <rFont val="Noto Sans"/>
        <family val="2"/>
      </rPr>
      <t xml:space="preserve">、季微</t>
    </r>
    <r>
      <rPr>
        <sz val="10"/>
        <color rgb="FF000000"/>
        <rFont val="宋体"/>
        <family val="0"/>
        <charset val="134"/>
      </rPr>
      <t xml:space="preserve">(110900006)</t>
    </r>
    <r>
      <rPr>
        <sz val="10"/>
        <color rgb="FF000000"/>
        <rFont val="Noto Sans"/>
        <family val="2"/>
      </rPr>
      <t xml:space="preserve">、张思雨</t>
    </r>
    <r>
      <rPr>
        <sz val="10"/>
        <color rgb="FF000000"/>
        <rFont val="宋体"/>
        <family val="0"/>
        <charset val="134"/>
      </rPr>
      <t xml:space="preserve">(110800025)</t>
    </r>
    <r>
      <rPr>
        <sz val="10"/>
        <color rgb="FF000000"/>
        <rFont val="Noto Sans"/>
        <family val="2"/>
      </rPr>
      <t xml:space="preserve">、俞胜</t>
    </r>
    <r>
      <rPr>
        <sz val="10"/>
        <color rgb="FF000000"/>
        <rFont val="宋体"/>
        <family val="0"/>
        <charset val="134"/>
      </rPr>
      <t xml:space="preserve">(120800026)</t>
    </r>
  </si>
  <si>
    <t xml:space="preserve">吕晓妍、谢丹</t>
  </si>
  <si>
    <t xml:space="preserve">副研究馆员、讲师</t>
  </si>
  <si>
    <r>
      <rPr>
        <sz val="10"/>
        <color rgb="FF000000"/>
        <rFont val="Noto Sans"/>
        <family val="2"/>
      </rPr>
      <t xml:space="preserve">以中山学院在校大学生为调查对象，通过问卷调查、网络调查和访谈等方式，掌握</t>
    </r>
    <r>
      <rPr>
        <sz val="10"/>
        <color rgb="FF000000"/>
        <rFont val="宋体"/>
        <family val="0"/>
        <charset val="134"/>
      </rPr>
      <t xml:space="preserve">310</t>
    </r>
    <r>
      <rPr>
        <sz val="10"/>
        <color rgb="FF000000"/>
        <rFont val="Noto Sans"/>
        <family val="2"/>
      </rPr>
      <t xml:space="preserve">生阅读基本情况以及信息素养水平，分析网络环境下</t>
    </r>
    <r>
      <rPr>
        <sz val="10"/>
        <color rgb="FF000000"/>
        <rFont val="宋体"/>
        <family val="0"/>
        <charset val="134"/>
      </rPr>
      <t xml:space="preserve">310</t>
    </r>
    <r>
      <rPr>
        <sz val="10"/>
        <color rgb="FF000000"/>
        <rFont val="Noto Sans"/>
        <family val="2"/>
      </rPr>
      <t xml:space="preserve">生的阅读倾向、需求特点、阅读行为方式等。提出推动大学生阅读的有效策略，建立完善的阅读推广体系。</t>
    </r>
  </si>
  <si>
    <t xml:space="preserve">201313212006</t>
  </si>
  <si>
    <t xml:space="preserve">可弹出式针头套固定器的研制</t>
  </si>
  <si>
    <t xml:space="preserve">尹航</t>
  </si>
  <si>
    <r>
      <rPr>
        <sz val="10"/>
        <color rgb="FF000000"/>
        <rFont val="Noto Sans"/>
        <family val="2"/>
      </rPr>
      <t xml:space="preserve">程翊泠（</t>
    </r>
    <r>
      <rPr>
        <sz val="10"/>
        <color rgb="FF000000"/>
        <rFont val="宋体"/>
        <family val="0"/>
        <charset val="134"/>
      </rPr>
      <t xml:space="preserve">110200009</t>
    </r>
    <r>
      <rPr>
        <sz val="10"/>
        <color rgb="FF000000"/>
        <rFont val="Noto Sans"/>
        <family val="2"/>
      </rPr>
      <t xml:space="preserve">）、王金玉（</t>
    </r>
    <r>
      <rPr>
        <sz val="10"/>
        <color rgb="FF000000"/>
        <rFont val="宋体"/>
        <family val="0"/>
        <charset val="134"/>
      </rPr>
      <t xml:space="preserve">120200013</t>
    </r>
    <r>
      <rPr>
        <sz val="10"/>
        <color rgb="FF000000"/>
        <rFont val="Noto Sans"/>
        <family val="2"/>
      </rPr>
      <t xml:space="preserve">）、闫松颂</t>
    </r>
    <r>
      <rPr>
        <sz val="10"/>
        <color rgb="FF000000"/>
        <rFont val="宋体"/>
        <family val="0"/>
        <charset val="134"/>
      </rPr>
      <t xml:space="preserve">(1202000260)</t>
    </r>
    <r>
      <rPr>
        <sz val="10"/>
        <color rgb="FF000000"/>
        <rFont val="Noto Sans"/>
        <family val="2"/>
      </rPr>
      <t xml:space="preserve">、张倩茹</t>
    </r>
    <r>
      <rPr>
        <sz val="10"/>
        <color rgb="FF000000"/>
        <rFont val="宋体"/>
        <family val="0"/>
        <charset val="134"/>
      </rPr>
      <t xml:space="preserve">(120200031)</t>
    </r>
  </si>
  <si>
    <t xml:space="preserve">胡书海、任翔</t>
  </si>
  <si>
    <t xml:space="preserve">牙科手术过程中医护人员经常由于操作不当或失误导致被注射器针头刺伤，因而感染某些严重疾病。本研究旨在研制一个简单实用的针头壳固定器，用于盖回针头套时固定针头套，并能起到临时安置注射器的功能。</t>
  </si>
  <si>
    <t xml:space="preserve">201313212007</t>
  </si>
  <si>
    <t xml:space="preserve">大连市养老机构养老护理人员队伍现状的调查</t>
  </si>
  <si>
    <t xml:space="preserve">陈亚楠</t>
  </si>
  <si>
    <r>
      <rPr>
        <sz val="10"/>
        <color rgb="FF000000"/>
        <rFont val="Noto Sans"/>
        <family val="2"/>
      </rPr>
      <t xml:space="preserve">杜蓉</t>
    </r>
    <r>
      <rPr>
        <sz val="10"/>
        <color rgb="FF000000"/>
        <rFont val="宋体"/>
        <family val="0"/>
        <charset val="134"/>
      </rPr>
      <t xml:space="preserve">(111000259)</t>
    </r>
    <r>
      <rPr>
        <sz val="10"/>
        <color rgb="FF000000"/>
        <rFont val="Noto Sans"/>
        <family val="2"/>
      </rPr>
      <t xml:space="preserve">、班晴</t>
    </r>
    <r>
      <rPr>
        <sz val="10"/>
        <color rgb="FF000000"/>
        <rFont val="宋体"/>
        <family val="0"/>
        <charset val="134"/>
      </rPr>
      <t xml:space="preserve">(111000034)</t>
    </r>
    <r>
      <rPr>
        <sz val="10"/>
        <color rgb="FF000000"/>
        <rFont val="Noto Sans"/>
        <family val="2"/>
      </rPr>
      <t xml:space="preserve">、陈静</t>
    </r>
    <r>
      <rPr>
        <sz val="10"/>
        <color rgb="FF000000"/>
        <rFont val="宋体"/>
        <family val="0"/>
        <charset val="134"/>
      </rPr>
      <t xml:space="preserve">(111000035)</t>
    </r>
  </si>
  <si>
    <t xml:space="preserve">尹兵、李丹</t>
  </si>
  <si>
    <t xml:space="preserve">讲师、助教</t>
  </si>
  <si>
    <t xml:space="preserve">大连市养老护理人员队伍建设迫在眉睫。本项目通过问卷和访谈调查大连市养老机构养老护理人员从业现状，分析存在的问题及成因，为我市养老护理员队伍建设提供有效建议。该项目已获得大连市民政局支持。</t>
  </si>
  <si>
    <t xml:space="preserve">201313212008</t>
  </si>
  <si>
    <t xml:space="preserve">针刺、穴位注射与传统麻醉药物麻醉效果的对比分析</t>
  </si>
  <si>
    <t xml:space="preserve">梅燕丽</t>
  </si>
  <si>
    <r>
      <rPr>
        <sz val="10"/>
        <color rgb="FF000000"/>
        <rFont val="Noto Sans"/>
        <family val="2"/>
      </rPr>
      <t xml:space="preserve">陈俊妮</t>
    </r>
    <r>
      <rPr>
        <sz val="10"/>
        <color rgb="FF000000"/>
        <rFont val="宋体"/>
        <family val="0"/>
        <charset val="134"/>
      </rPr>
      <t xml:space="preserve">(100901001)</t>
    </r>
    <r>
      <rPr>
        <sz val="10"/>
        <color rgb="FF000000"/>
        <rFont val="Noto Sans"/>
        <family val="2"/>
      </rPr>
      <t xml:space="preserve">、陈仕缎</t>
    </r>
    <r>
      <rPr>
        <sz val="10"/>
        <color rgb="FF000000"/>
        <rFont val="宋体"/>
        <family val="0"/>
        <charset val="134"/>
      </rPr>
      <t xml:space="preserve">(100901003)</t>
    </r>
    <r>
      <rPr>
        <sz val="10"/>
        <color rgb="FF000000"/>
        <rFont val="Noto Sans"/>
        <family val="2"/>
      </rPr>
      <t xml:space="preserve">、雷航</t>
    </r>
    <r>
      <rPr>
        <sz val="10"/>
        <color rgb="FF000000"/>
        <rFont val="宋体"/>
        <family val="0"/>
        <charset val="134"/>
      </rPr>
      <t xml:space="preserve">(100901010)</t>
    </r>
  </si>
  <si>
    <t xml:space="preserve">张红、沈蓓蓓</t>
  </si>
  <si>
    <t xml:space="preserve">本课题旨在探索单纯针刺麻醉、单纯药物麻醉和穴位注射麻醉的效果以及根据手术后的体征判断麻醉对实验机体的生理影响。</t>
  </si>
  <si>
    <t xml:space="preserve">201313212009</t>
  </si>
  <si>
    <t xml:space="preserve">美旭健身软件开发项目</t>
  </si>
  <si>
    <t xml:space="preserve">杨太智</t>
  </si>
  <si>
    <r>
      <rPr>
        <sz val="10"/>
        <color rgb="FF000000"/>
        <rFont val="Noto Sans"/>
        <family val="2"/>
      </rPr>
      <t xml:space="preserve">李旭（</t>
    </r>
    <r>
      <rPr>
        <sz val="10"/>
        <color rgb="FF000000"/>
        <rFont val="宋体"/>
        <family val="0"/>
        <charset val="134"/>
      </rPr>
      <t xml:space="preserve">110700010</t>
    </r>
    <r>
      <rPr>
        <sz val="10"/>
        <color rgb="FF000000"/>
        <rFont val="Noto Sans"/>
        <family val="2"/>
      </rPr>
      <t xml:space="preserve">）、原哲（</t>
    </r>
    <r>
      <rPr>
        <sz val="10"/>
        <color rgb="FF000000"/>
        <rFont val="宋体"/>
        <family val="0"/>
        <charset val="134"/>
      </rPr>
      <t xml:space="preserve">110700023</t>
    </r>
    <r>
      <rPr>
        <sz val="10"/>
        <color rgb="FF000000"/>
        <rFont val="Noto Sans"/>
        <family val="2"/>
      </rPr>
      <t xml:space="preserve">）</t>
    </r>
  </si>
  <si>
    <t xml:space="preserve">司丹、王杨</t>
  </si>
  <si>
    <t xml:space="preserve">教授、副教授</t>
  </si>
  <si>
    <r>
      <rPr>
        <sz val="10"/>
        <color rgb="FF000000"/>
        <rFont val="Noto Sans"/>
        <family val="2"/>
      </rPr>
      <t xml:space="preserve">根据现状的年轻人过度劳累身体等一系列产生的亚健康状况我们创新研发了此项健身软件，利用</t>
    </r>
    <r>
      <rPr>
        <sz val="10"/>
        <color rgb="FF000000"/>
        <rFont val="宋体"/>
        <family val="0"/>
        <charset val="134"/>
      </rPr>
      <t xml:space="preserve">vb</t>
    </r>
    <r>
      <rPr>
        <sz val="10"/>
        <color rgb="FF000000"/>
        <rFont val="Noto Sans"/>
        <family val="2"/>
      </rPr>
      <t xml:space="preserve">、</t>
    </r>
    <r>
      <rPr>
        <sz val="10"/>
        <color rgb="FF000000"/>
        <rFont val="宋体"/>
        <family val="0"/>
        <charset val="134"/>
      </rPr>
      <t xml:space="preserve">ps</t>
    </r>
    <r>
      <rPr>
        <sz val="10"/>
        <color rgb="FF000000"/>
        <rFont val="Noto Sans"/>
        <family val="2"/>
      </rPr>
      <t xml:space="preserve">等操作，让人们根据自己的身体打造自己的健身计划，让你不用出门也可以进行健身锻炼也可以应用于各大型场所。</t>
    </r>
  </si>
  <si>
    <t xml:space="preserve">201313212010</t>
  </si>
  <si>
    <t xml:space="preserve">茶说饮食文化有限公司</t>
  </si>
  <si>
    <t xml:space="preserve">王梦菲</t>
  </si>
  <si>
    <r>
      <rPr>
        <sz val="10"/>
        <color rgb="FF000000"/>
        <rFont val="Noto Sans"/>
        <family val="2"/>
      </rPr>
      <t xml:space="preserve">崔忠康</t>
    </r>
    <r>
      <rPr>
        <sz val="10"/>
        <color rgb="FF000000"/>
        <rFont val="宋体"/>
        <family val="0"/>
        <charset val="134"/>
      </rPr>
      <t xml:space="preserve">(110100004)</t>
    </r>
    <r>
      <rPr>
        <sz val="10"/>
        <color rgb="FF000000"/>
        <rFont val="Noto Sans"/>
        <family val="2"/>
      </rPr>
      <t xml:space="preserve">、章海兰</t>
    </r>
    <r>
      <rPr>
        <sz val="10"/>
        <color rgb="FF000000"/>
        <rFont val="宋体"/>
        <family val="0"/>
        <charset val="134"/>
      </rPr>
      <t xml:space="preserve">(110303101)</t>
    </r>
  </si>
  <si>
    <t xml:space="preserve">初炜、朱帅、李云（企业导师）</t>
  </si>
  <si>
    <t xml:space="preserve">教授、讲师、工程师</t>
  </si>
  <si>
    <r>
      <rPr>
        <sz val="10"/>
        <color rgb="FF000000"/>
        <rFont val="Noto Sans"/>
        <family val="2"/>
      </rPr>
      <t xml:space="preserve">茶说饮食有限公司创业实践项目是学生团队在学校导师和企业导师共同指导下，以前期创新茶说大学生休闲吧训练项目的成果为基础，提出一项具有市场前景的创新性服务，以自主研发、调研、策划、实践，形成章程为主线，训练大学生</t>
    </r>
    <r>
      <rPr>
        <sz val="10"/>
        <color rgb="FF000000"/>
        <rFont val="宋体"/>
        <family val="0"/>
        <charset val="134"/>
      </rPr>
      <t xml:space="preserve">530</t>
    </r>
    <r>
      <rPr>
        <sz val="10"/>
        <color rgb="FF000000"/>
        <rFont val="Noto Sans"/>
        <family val="2"/>
      </rPr>
      <t xml:space="preserve">营销能力。</t>
    </r>
  </si>
  <si>
    <t xml:space="preserve">大连艺术学院</t>
  </si>
  <si>
    <t xml:space="preserve">201313599001</t>
  </si>
  <si>
    <r>
      <rPr>
        <sz val="10"/>
        <rFont val="宋体"/>
        <family val="0"/>
        <charset val="134"/>
      </rPr>
      <t xml:space="preserve">NKD(New Kingdom)</t>
    </r>
    <r>
      <rPr>
        <sz val="10"/>
        <rFont val="Noto Sans"/>
        <family val="2"/>
      </rPr>
      <t xml:space="preserve">现代音乐工作室</t>
    </r>
  </si>
  <si>
    <t xml:space="preserve">徐可</t>
  </si>
  <si>
    <r>
      <rPr>
        <sz val="10"/>
        <rFont val="Noto Sans"/>
        <family val="2"/>
      </rPr>
      <t xml:space="preserve">肖琼（</t>
    </r>
    <r>
      <rPr>
        <sz val="10"/>
        <rFont val="宋体"/>
        <family val="0"/>
        <charset val="134"/>
      </rPr>
      <t xml:space="preserve">2010010070</t>
    </r>
    <r>
      <rPr>
        <sz val="10"/>
        <rFont val="Noto Sans"/>
        <family val="2"/>
      </rPr>
      <t xml:space="preserve">） 许新梅（</t>
    </r>
    <r>
      <rPr>
        <sz val="10"/>
        <rFont val="宋体"/>
        <family val="0"/>
        <charset val="134"/>
      </rPr>
      <t xml:space="preserve">2010010065</t>
    </r>
    <r>
      <rPr>
        <sz val="10"/>
        <rFont val="Noto Sans"/>
        <family val="2"/>
      </rPr>
      <t xml:space="preserve">） 郑怀林（</t>
    </r>
    <r>
      <rPr>
        <sz val="10"/>
        <rFont val="宋体"/>
        <family val="0"/>
        <charset val="134"/>
      </rPr>
      <t xml:space="preserve">2012010157</t>
    </r>
    <r>
      <rPr>
        <sz val="10"/>
        <rFont val="Noto Sans"/>
        <family val="2"/>
      </rPr>
      <t xml:space="preserve">）宋以琛（</t>
    </r>
    <r>
      <rPr>
        <sz val="10"/>
        <rFont val="宋体"/>
        <family val="0"/>
        <charset val="134"/>
      </rPr>
      <t xml:space="preserve">2012010147</t>
    </r>
    <r>
      <rPr>
        <sz val="10"/>
        <rFont val="Noto Sans"/>
        <family val="2"/>
      </rPr>
      <t xml:space="preserve">） 李景顺（</t>
    </r>
    <r>
      <rPr>
        <sz val="10"/>
        <rFont val="宋体"/>
        <family val="0"/>
        <charset val="134"/>
      </rPr>
      <t xml:space="preserve">2012010135</t>
    </r>
    <r>
      <rPr>
        <sz val="10"/>
        <rFont val="Noto Sans"/>
        <family val="2"/>
      </rPr>
      <t xml:space="preserve">）</t>
    </r>
  </si>
  <si>
    <t xml:space="preserve">石峰</t>
  </si>
  <si>
    <t xml:space="preserve">本项目通过商业化的运营模式（创作现代音乐作品，策划并运作作演出）使流行音乐专业学生在校阶段就能够进行实际或模拟地创业实践，从而提高专业实践及创业能力。该项目为在校学生提供了参与性、互动性的艺术创业实践平台。</t>
  </si>
  <si>
    <t xml:space="preserve">201313599002</t>
  </si>
  <si>
    <t xml:space="preserve">大连区域民俗漫画创作</t>
  </si>
  <si>
    <t xml:space="preserve">孟羊羊</t>
  </si>
  <si>
    <r>
      <rPr>
        <sz val="10"/>
        <rFont val="Noto Sans"/>
        <family val="2"/>
      </rPr>
      <t xml:space="preserve">胡广泽（</t>
    </r>
    <r>
      <rPr>
        <sz val="10"/>
        <rFont val="宋体"/>
        <family val="0"/>
        <charset val="134"/>
      </rPr>
      <t xml:space="preserve">2010030050</t>
    </r>
    <r>
      <rPr>
        <sz val="10"/>
        <rFont val="Noto Sans"/>
        <family val="2"/>
      </rPr>
      <t xml:space="preserve">）李兴成</t>
    </r>
    <r>
      <rPr>
        <sz val="10"/>
        <rFont val="宋体"/>
        <family val="0"/>
        <charset val="134"/>
      </rPr>
      <t xml:space="preserve">(2011030067)</t>
    </r>
  </si>
  <si>
    <t xml:space="preserve">方楠</t>
  </si>
  <si>
    <t xml:space="preserve">本项目是以青少年喜欢的冒险漫画、连环画形式来展现大连本土独特景观，以及风土人情，让世人了解大连，让大连走向世界。用动漫故事描绘海岛渔民生活生产状态等。本项目定会对于推动辽宁的旅游文化产业及经济的发展有一定的促进作用。</t>
  </si>
  <si>
    <t xml:space="preserve">201313599003</t>
  </si>
  <si>
    <t xml:space="preserve">忆梦微影片工作室</t>
  </si>
  <si>
    <t xml:space="preserve">高婷</t>
  </si>
  <si>
    <r>
      <rPr>
        <sz val="10"/>
        <rFont val="Noto Sans"/>
        <family val="2"/>
      </rPr>
      <t xml:space="preserve">李兴成（</t>
    </r>
    <r>
      <rPr>
        <sz val="10"/>
        <rFont val="宋体"/>
        <family val="0"/>
        <charset val="134"/>
      </rPr>
      <t xml:space="preserve">2011030067</t>
    </r>
    <r>
      <rPr>
        <sz val="10"/>
        <rFont val="Noto Sans"/>
        <family val="2"/>
      </rPr>
      <t xml:space="preserve">）陈贺（</t>
    </r>
    <r>
      <rPr>
        <sz val="10"/>
        <rFont val="宋体"/>
        <family val="0"/>
        <charset val="134"/>
      </rPr>
      <t xml:space="preserve">2010050735</t>
    </r>
    <r>
      <rPr>
        <sz val="10"/>
        <rFont val="Noto Sans"/>
        <family val="2"/>
      </rPr>
      <t xml:space="preserve">） 程祥雨（</t>
    </r>
    <r>
      <rPr>
        <sz val="10"/>
        <rFont val="宋体"/>
        <family val="0"/>
        <charset val="134"/>
      </rPr>
      <t xml:space="preserve">2010050132</t>
    </r>
    <r>
      <rPr>
        <sz val="10"/>
        <rFont val="Noto Sans"/>
        <family val="2"/>
      </rPr>
      <t xml:space="preserve">）刘芳廷（</t>
    </r>
    <r>
      <rPr>
        <sz val="10"/>
        <rFont val="宋体"/>
        <family val="0"/>
        <charset val="134"/>
      </rPr>
      <t xml:space="preserve">2010050480</t>
    </r>
    <r>
      <rPr>
        <sz val="10"/>
        <rFont val="Noto Sans"/>
        <family val="2"/>
      </rPr>
      <t xml:space="preserve">）                 </t>
    </r>
  </si>
  <si>
    <t xml:space="preserve">宋宇 
于玲</t>
  </si>
  <si>
    <r>
      <rPr>
        <sz val="10"/>
        <rFont val="Noto Sans"/>
        <family val="2"/>
      </rPr>
      <t xml:space="preserve">本项目以回忆</t>
    </r>
    <r>
      <rPr>
        <sz val="10"/>
        <rFont val="宋体"/>
        <family val="0"/>
        <charset val="134"/>
      </rPr>
      <t xml:space="preserve">+</t>
    </r>
    <r>
      <rPr>
        <sz val="10"/>
        <rFont val="Noto Sans"/>
        <family val="2"/>
      </rPr>
      <t xml:space="preserve">圆梦为理念，为企业或个人定制创作剧本、打造微型影片，打破平面效果展现动态影片。主营项目：企业宣传片、童年录、回忆录、姐妹录、结婚纪念录、演员梦想录（特色）、家庭聚会录、毕业录等。</t>
    </r>
  </si>
  <si>
    <t xml:space="preserve">201313599004</t>
  </si>
  <si>
    <t xml:space="preserve">探路者自游自驾旅游服务有限公司</t>
  </si>
  <si>
    <t xml:space="preserve">田雪</t>
  </si>
  <si>
    <r>
      <rPr>
        <sz val="10"/>
        <rFont val="Noto Sans"/>
        <family val="2"/>
      </rPr>
      <t xml:space="preserve">王倩男（</t>
    </r>
    <r>
      <rPr>
        <sz val="10"/>
        <rFont val="宋体"/>
        <family val="0"/>
        <charset val="134"/>
      </rPr>
      <t xml:space="preserve">2010040038</t>
    </r>
    <r>
      <rPr>
        <sz val="10"/>
        <rFont val="Noto Sans"/>
        <family val="2"/>
      </rPr>
      <t xml:space="preserve">） 齐琪（</t>
    </r>
    <r>
      <rPr>
        <sz val="10"/>
        <rFont val="宋体"/>
        <family val="0"/>
        <charset val="134"/>
      </rPr>
      <t xml:space="preserve">2011040021</t>
    </r>
    <r>
      <rPr>
        <sz val="10"/>
        <rFont val="Noto Sans"/>
        <family val="2"/>
      </rPr>
      <t xml:space="preserve">） 雷昌明（</t>
    </r>
    <r>
      <rPr>
        <sz val="10"/>
        <rFont val="宋体"/>
        <family val="0"/>
        <charset val="134"/>
      </rPr>
      <t xml:space="preserve">2012040078</t>
    </r>
    <r>
      <rPr>
        <sz val="10"/>
        <rFont val="Noto Sans"/>
        <family val="2"/>
      </rPr>
      <t xml:space="preserve">）韩佳池（</t>
    </r>
    <r>
      <rPr>
        <sz val="10"/>
        <rFont val="宋体"/>
        <family val="0"/>
        <charset val="134"/>
      </rPr>
      <t xml:space="preserve">2012040077</t>
    </r>
    <r>
      <rPr>
        <sz val="10"/>
        <rFont val="Noto Sans"/>
        <family val="2"/>
      </rPr>
      <t xml:space="preserve">）</t>
    </r>
  </si>
  <si>
    <t xml:space="preserve">付冰</t>
  </si>
  <si>
    <r>
      <rPr>
        <sz val="10"/>
        <rFont val="Noto Sans"/>
        <family val="2"/>
      </rPr>
      <t xml:space="preserve">本公司与户外运动用品公司、车友会、</t>
    </r>
    <r>
      <rPr>
        <sz val="10"/>
        <rFont val="宋体"/>
        <family val="0"/>
        <charset val="134"/>
      </rPr>
      <t xml:space="preserve">4S</t>
    </r>
    <r>
      <rPr>
        <sz val="10"/>
        <rFont val="Noto Sans"/>
        <family val="2"/>
      </rPr>
      <t xml:space="preserve">店品牌俱乐部合作，整合酒店、景区、维修中心等旅游社会资源，为自驾车爱好者提供专业的旅游、自驾线路咨询、预订、技术支持等服务及指导，建立新型自驾游服务商业模式。</t>
    </r>
  </si>
  <si>
    <t xml:space="preserve">201313599005</t>
  </si>
  <si>
    <t xml:space="preserve">“尚艺”文化创意营销推广工作室</t>
  </si>
  <si>
    <t xml:space="preserve">陈旭</t>
  </si>
  <si>
    <r>
      <rPr>
        <sz val="10"/>
        <rFont val="Noto Sans"/>
        <family val="2"/>
      </rPr>
      <t xml:space="preserve">贾  琼（</t>
    </r>
    <r>
      <rPr>
        <sz val="10"/>
        <rFont val="宋体"/>
        <family val="0"/>
        <charset val="134"/>
      </rPr>
      <t xml:space="preserve">2010040026</t>
    </r>
    <r>
      <rPr>
        <sz val="10"/>
        <rFont val="Noto Sans"/>
        <family val="2"/>
      </rPr>
      <t xml:space="preserve">） 王雪琦（</t>
    </r>
    <r>
      <rPr>
        <sz val="10"/>
        <rFont val="宋体"/>
        <family val="0"/>
        <charset val="134"/>
      </rPr>
      <t xml:space="preserve">2011040034</t>
    </r>
    <r>
      <rPr>
        <sz val="10"/>
        <rFont val="Noto Sans"/>
        <family val="2"/>
      </rPr>
      <t xml:space="preserve">） 高鹏辉（</t>
    </r>
    <r>
      <rPr>
        <sz val="10"/>
        <rFont val="宋体"/>
        <family val="0"/>
        <charset val="134"/>
      </rPr>
      <t xml:space="preserve">2012040005</t>
    </r>
    <r>
      <rPr>
        <sz val="10"/>
        <rFont val="Noto Sans"/>
        <family val="2"/>
      </rPr>
      <t xml:space="preserve">） 赵智甲（</t>
    </r>
    <r>
      <rPr>
        <sz val="10"/>
        <rFont val="宋体"/>
        <family val="0"/>
        <charset val="134"/>
      </rPr>
      <t xml:space="preserve">2012040062</t>
    </r>
    <r>
      <rPr>
        <sz val="10"/>
        <rFont val="Noto Sans"/>
        <family val="2"/>
      </rPr>
      <t xml:space="preserve">）</t>
    </r>
  </si>
  <si>
    <t xml:space="preserve">李君 
王娜</t>
  </si>
  <si>
    <t xml:space="preserve">副教授
讲师</t>
  </si>
  <si>
    <r>
      <rPr>
        <sz val="10"/>
        <rFont val="Noto Sans"/>
        <family val="2"/>
      </rPr>
      <t xml:space="preserve">项目通过构建</t>
    </r>
    <r>
      <rPr>
        <sz val="10"/>
        <rFont val="宋体"/>
        <family val="0"/>
        <charset val="134"/>
      </rPr>
      <t xml:space="preserve">"</t>
    </r>
    <r>
      <rPr>
        <sz val="10"/>
        <rFont val="Noto Sans"/>
        <family val="2"/>
      </rPr>
      <t xml:space="preserve">线上</t>
    </r>
    <r>
      <rPr>
        <sz val="10"/>
        <rFont val="宋体"/>
        <family val="0"/>
        <charset val="134"/>
      </rPr>
      <t xml:space="preserve">"</t>
    </r>
    <r>
      <rPr>
        <sz val="10"/>
        <rFont val="Noto Sans"/>
        <family val="2"/>
      </rPr>
      <t xml:space="preserve">交易互动平台与</t>
    </r>
    <r>
      <rPr>
        <sz val="10"/>
        <rFont val="宋体"/>
        <family val="0"/>
        <charset val="134"/>
      </rPr>
      <t xml:space="preserve">"</t>
    </r>
    <r>
      <rPr>
        <sz val="10"/>
        <rFont val="Noto Sans"/>
        <family val="2"/>
      </rPr>
      <t xml:space="preserve">线下</t>
    </r>
    <r>
      <rPr>
        <sz val="10"/>
        <rFont val="宋体"/>
        <family val="0"/>
        <charset val="134"/>
      </rPr>
      <t xml:space="preserve">"DM</t>
    </r>
    <r>
      <rPr>
        <sz val="10"/>
        <rFont val="Noto Sans"/>
        <family val="2"/>
      </rPr>
      <t xml:space="preserve">信息促销手段，完成大学生原创文化艺术产品的策划与推广。既满足学生文化艺术专业实践，又支持学生在整合营销模式下将成熟的创意项目进行可商业化、可盈利的创业实践。</t>
    </r>
  </si>
  <si>
    <t xml:space="preserve">201313599006</t>
  </si>
  <si>
    <t xml:space="preserve">“吉”文化童装品牌创建</t>
  </si>
  <si>
    <t xml:space="preserve">彭越</t>
  </si>
  <si>
    <r>
      <rPr>
        <sz val="10"/>
        <rFont val="Noto Sans"/>
        <family val="2"/>
      </rPr>
      <t xml:space="preserve">罗  丽</t>
    </r>
    <r>
      <rPr>
        <sz val="10"/>
        <rFont val="宋体"/>
        <family val="0"/>
        <charset val="134"/>
      </rPr>
      <t xml:space="preserve">(2011070098)
</t>
    </r>
    <r>
      <rPr>
        <sz val="10"/>
        <rFont val="Noto Sans"/>
        <family val="2"/>
      </rPr>
      <t xml:space="preserve">赵鹏育</t>
    </r>
    <r>
      <rPr>
        <sz val="10"/>
        <rFont val="宋体"/>
        <family val="0"/>
        <charset val="134"/>
      </rPr>
      <t xml:space="preserve">(2011070097)
</t>
    </r>
    <r>
      <rPr>
        <sz val="10"/>
        <rFont val="Noto Sans"/>
        <family val="2"/>
      </rPr>
      <t xml:space="preserve">林雅兰</t>
    </r>
    <r>
      <rPr>
        <sz val="10"/>
        <rFont val="宋体"/>
        <family val="0"/>
        <charset val="134"/>
      </rPr>
      <t xml:space="preserve">(2011070087)
</t>
    </r>
    <r>
      <rPr>
        <sz val="10"/>
        <rFont val="Noto Sans"/>
        <family val="2"/>
      </rPr>
      <t xml:space="preserve">汤  蕾</t>
    </r>
    <r>
      <rPr>
        <sz val="10"/>
        <rFont val="宋体"/>
        <family val="0"/>
        <charset val="134"/>
      </rPr>
      <t xml:space="preserve">(2011070096)</t>
    </r>
  </si>
  <si>
    <t xml:space="preserve">王秀彦</t>
  </si>
  <si>
    <t xml:space="preserve">本项目以中国传统吉祥文化为主题，以传统手工布艺为主要设计元素，创造童装品牌。在操作过程中要创新设计理念，以服装要充分有利于儿童身心健康与发展为中心思想，有利于保护天性，开发智力，促进儿童茁壮成长为最终目的。</t>
  </si>
  <si>
    <t xml:space="preserve">201313599007</t>
  </si>
  <si>
    <t xml:space="preserve">自创品牌“衣旧异新”的市场开展计划</t>
  </si>
  <si>
    <t xml:space="preserve">李小洁</t>
  </si>
  <si>
    <r>
      <rPr>
        <sz val="10"/>
        <rFont val="Noto Sans"/>
        <family val="2"/>
      </rPr>
      <t xml:space="preserve">庞幸</t>
    </r>
    <r>
      <rPr>
        <sz val="10"/>
        <rFont val="宋体"/>
        <family val="0"/>
        <charset val="134"/>
      </rPr>
      <t xml:space="preserve">(2010070045)
</t>
    </r>
    <r>
      <rPr>
        <sz val="10"/>
        <rFont val="Noto Sans"/>
        <family val="2"/>
      </rPr>
      <t xml:space="preserve">胡建利</t>
    </r>
    <r>
      <rPr>
        <sz val="10"/>
        <rFont val="宋体"/>
        <family val="0"/>
        <charset val="134"/>
      </rPr>
      <t xml:space="preserve">(2010070054)
</t>
    </r>
    <r>
      <rPr>
        <sz val="10"/>
        <rFont val="Noto Sans"/>
        <family val="2"/>
      </rPr>
      <t xml:space="preserve">高阳</t>
    </r>
    <r>
      <rPr>
        <sz val="10"/>
        <rFont val="宋体"/>
        <family val="0"/>
        <charset val="134"/>
      </rPr>
      <t xml:space="preserve">(2010070052)</t>
    </r>
  </si>
  <si>
    <t xml:space="preserve">徐子淇</t>
  </si>
  <si>
    <t xml:space="preserve">通过对现代女性拥有很多旧的、想扔却舍不得的服装进行环保节能创新处理，运用扎染、刺绣等多种工艺手法，同时加入时尚元素，使旧衣焕然一新，成为时尚、实用、美观的新服装</t>
  </si>
  <si>
    <t xml:space="preserve">201313599008</t>
  </si>
  <si>
    <t xml:space="preserve">北方少数民族桦树皮技艺的开发利用研究</t>
  </si>
  <si>
    <t xml:space="preserve">郭梦雪</t>
  </si>
  <si>
    <r>
      <rPr>
        <sz val="10"/>
        <rFont val="Noto Sans"/>
        <family val="2"/>
      </rPr>
      <t xml:space="preserve">姬媛（</t>
    </r>
    <r>
      <rPr>
        <sz val="10"/>
        <rFont val="宋体"/>
        <family val="0"/>
        <charset val="134"/>
      </rPr>
      <t xml:space="preserve">2012020192</t>
    </r>
    <r>
      <rPr>
        <sz val="10"/>
        <rFont val="Noto Sans"/>
        <family val="2"/>
      </rPr>
      <t xml:space="preserve">）
姜楠（</t>
    </r>
    <r>
      <rPr>
        <sz val="10"/>
        <rFont val="宋体"/>
        <family val="0"/>
        <charset val="134"/>
      </rPr>
      <t xml:space="preserve">2012020199</t>
    </r>
    <r>
      <rPr>
        <sz val="10"/>
        <rFont val="Noto Sans"/>
        <family val="2"/>
      </rPr>
      <t xml:space="preserve">）</t>
    </r>
  </si>
  <si>
    <t xml:space="preserve">白晓霞 
王雁燕</t>
  </si>
  <si>
    <t xml:space="preserve">讲师
讲师</t>
  </si>
  <si>
    <t xml:space="preserve">本项目通过对已录入国务院批准的第一批国家级非物质文化遗产名录的鄂伦春族、鄂温克族桦树皮制品材料、技艺的深入研究，从艺术设计学的角度出发提出将这一传统技艺创新利用的新思路，以期达到保护和发扬传统技艺与文化的目的。</t>
  </si>
  <si>
    <t xml:space="preserve">201313599009</t>
  </si>
  <si>
    <t xml:space="preserve">艺创校园纪念品设计工作室</t>
  </si>
  <si>
    <t xml:space="preserve">邓大伟</t>
  </si>
  <si>
    <r>
      <rPr>
        <sz val="10"/>
        <rFont val="Noto Sans"/>
        <family val="2"/>
      </rPr>
      <t xml:space="preserve">王百川（</t>
    </r>
    <r>
      <rPr>
        <sz val="10"/>
        <rFont val="宋体"/>
        <family val="0"/>
        <charset val="134"/>
      </rPr>
      <t xml:space="preserve">2010020004</t>
    </r>
    <r>
      <rPr>
        <sz val="10"/>
        <rFont val="Noto Sans"/>
        <family val="2"/>
      </rPr>
      <t xml:space="preserve">）
罗俊杰（</t>
    </r>
    <r>
      <rPr>
        <sz val="10"/>
        <rFont val="宋体"/>
        <family val="0"/>
        <charset val="134"/>
      </rPr>
      <t xml:space="preserve">2010020197</t>
    </r>
    <r>
      <rPr>
        <sz val="10"/>
        <rFont val="Noto Sans"/>
        <family val="2"/>
      </rPr>
      <t xml:space="preserve">）
佟美智（</t>
    </r>
    <r>
      <rPr>
        <sz val="10"/>
        <rFont val="宋体"/>
        <family val="0"/>
        <charset val="134"/>
      </rPr>
      <t xml:space="preserve">2012020205</t>
    </r>
    <r>
      <rPr>
        <sz val="10"/>
        <rFont val="Noto Sans"/>
        <family val="2"/>
      </rPr>
      <t xml:space="preserve">）
杨梦婷（</t>
    </r>
    <r>
      <rPr>
        <sz val="10"/>
        <rFont val="宋体"/>
        <family val="0"/>
        <charset val="134"/>
      </rPr>
      <t xml:space="preserve">2012020207</t>
    </r>
    <r>
      <rPr>
        <sz val="10"/>
        <rFont val="Noto Sans"/>
        <family val="2"/>
      </rPr>
      <t xml:space="preserve">）</t>
    </r>
  </si>
  <si>
    <t xml:space="preserve">刘莹 
白晓霞</t>
  </si>
  <si>
    <t xml:space="preserve">对于一所大学，无论是梦想来这里读书的孩子还是已经在这里度过青春岁月的学生，在离开时一定都希望能够带走一些带有大学印记的物品。本项目旨在开发利用环保、可持续利用的材料制作的具有大连艺术学院特色的纪念品与礼品。</t>
  </si>
  <si>
    <t xml:space="preserve">201313599010</t>
  </si>
  <si>
    <t xml:space="preserve">雕塑专业“零成本”创业实训</t>
  </si>
  <si>
    <t xml:space="preserve">王富</t>
  </si>
  <si>
    <r>
      <rPr>
        <sz val="10"/>
        <rFont val="Noto Sans"/>
        <family val="2"/>
      </rPr>
      <t xml:space="preserve">刘佳林</t>
    </r>
    <r>
      <rPr>
        <sz val="10"/>
        <rFont val="宋体"/>
        <family val="0"/>
        <charset val="134"/>
      </rPr>
      <t xml:space="preserve">(2012030013)
</t>
    </r>
    <r>
      <rPr>
        <sz val="10"/>
        <rFont val="Noto Sans"/>
        <family val="2"/>
      </rPr>
      <t xml:space="preserve">王  海</t>
    </r>
    <r>
      <rPr>
        <sz val="10"/>
        <rFont val="宋体"/>
        <family val="0"/>
        <charset val="134"/>
      </rPr>
      <t xml:space="preserve">(2011030004) </t>
    </r>
    <r>
      <rPr>
        <sz val="10"/>
        <rFont val="Noto Sans"/>
        <family val="2"/>
      </rPr>
      <t xml:space="preserve">刘兴家（</t>
    </r>
    <r>
      <rPr>
        <sz val="10"/>
        <rFont val="宋体"/>
        <family val="0"/>
        <charset val="134"/>
      </rPr>
      <t xml:space="preserve">2012030014</t>
    </r>
    <r>
      <rPr>
        <sz val="10"/>
        <rFont val="Noto Sans"/>
        <family val="2"/>
      </rPr>
      <t xml:space="preserve">） 袁灏栋（</t>
    </r>
    <r>
      <rPr>
        <sz val="10"/>
        <rFont val="宋体"/>
        <family val="0"/>
        <charset val="134"/>
      </rPr>
      <t xml:space="preserve">2011030030</t>
    </r>
    <r>
      <rPr>
        <sz val="10"/>
        <rFont val="Noto Sans"/>
        <family val="2"/>
      </rPr>
      <t xml:space="preserve">）      </t>
    </r>
  </si>
  <si>
    <t xml:space="preserve">张振华</t>
  </si>
  <si>
    <t xml:space="preserve">本项目的基本为以专业能力参与社会实训，以分包或承包雕塑项目的形式，通过项目洽谈，项目制作，项目的安装和后期维护等项目全过程实训，培养创业意识和技能，积累创业经验，组建创业团队，赚取创业“第一桶金”实现“零成本”创业。</t>
  </si>
  <si>
    <t xml:space="preserve">东北财经大学</t>
  </si>
  <si>
    <t xml:space="preserve">201310173001</t>
  </si>
  <si>
    <t xml:space="preserve">大连市蔬菜直供配送可行性研究与实践</t>
  </si>
  <si>
    <t xml:space="preserve">刘博渠</t>
  </si>
  <si>
    <r>
      <rPr>
        <sz val="10"/>
        <rFont val="Noto Sans"/>
        <family val="2"/>
      </rPr>
      <t xml:space="preserve">张路</t>
    </r>
    <r>
      <rPr>
        <sz val="10"/>
        <rFont val="宋体"/>
        <family val="0"/>
        <charset val="134"/>
      </rPr>
      <t xml:space="preserve">2190710122   </t>
    </r>
    <r>
      <rPr>
        <sz val="10"/>
        <rFont val="Noto Sans"/>
        <family val="2"/>
      </rPr>
      <t xml:space="preserve">卢昱蓉</t>
    </r>
    <r>
      <rPr>
        <sz val="10"/>
        <rFont val="宋体"/>
        <family val="0"/>
        <charset val="134"/>
      </rPr>
      <t xml:space="preserve">2012220353  </t>
    </r>
    <r>
      <rPr>
        <sz val="10"/>
        <rFont val="Noto Sans"/>
        <family val="2"/>
      </rPr>
      <t xml:space="preserve">杜兆昆</t>
    </r>
    <r>
      <rPr>
        <sz val="10"/>
        <rFont val="宋体"/>
        <family val="0"/>
        <charset val="134"/>
      </rPr>
      <t xml:space="preserve">2011210939</t>
    </r>
  </si>
  <si>
    <t xml:space="preserve">马喜文</t>
  </si>
  <si>
    <t xml:space="preserve">由于当前市场蔬菜价格过高，质量参差不齐，食品安全问题严重，消费者对绿色蔬菜的需求日益增加。对此我们的蔬菜直供配送是将绿色的大棚蔬菜通过高效物流送达至消费者家中。我们将利用短渠道的流通方式降低成本。面对目前已有的蔬菜直供企业存在的瓶颈及多样化的用户需求，我们将采用个性化定制的方式实现差异化，来满足企业盈利目标的实现，这个项目不仅使菜农得益，更使消费者受益，实现了双赢。</t>
  </si>
  <si>
    <t xml:space="preserve">201310173002</t>
  </si>
  <si>
    <t xml:space="preserve">关于城市商业银行运营模式的调查研究—以辽宁省城市商业银行为例</t>
  </si>
  <si>
    <t xml:space="preserve">杜宏</t>
  </si>
  <si>
    <r>
      <rPr>
        <sz val="10"/>
        <rFont val="Noto Sans"/>
        <family val="2"/>
      </rPr>
      <t xml:space="preserve">郭琪</t>
    </r>
    <r>
      <rPr>
        <sz val="10"/>
        <rFont val="宋体"/>
        <family val="0"/>
        <charset val="134"/>
      </rPr>
      <t xml:space="preserve">2011222835 </t>
    </r>
    <r>
      <rPr>
        <sz val="10"/>
        <rFont val="Noto Sans"/>
        <family val="2"/>
      </rPr>
      <t xml:space="preserve">郝梦圆</t>
    </r>
    <r>
      <rPr>
        <sz val="10"/>
        <rFont val="宋体"/>
        <family val="0"/>
        <charset val="134"/>
      </rPr>
      <t xml:space="preserve">2011222836 </t>
    </r>
    <r>
      <rPr>
        <sz val="10"/>
        <rFont val="Noto Sans"/>
        <family val="2"/>
      </rPr>
      <t xml:space="preserve">胡艺凡</t>
    </r>
    <r>
      <rPr>
        <sz val="10"/>
        <rFont val="宋体"/>
        <family val="0"/>
        <charset val="134"/>
      </rPr>
      <t xml:space="preserve">2011222837 </t>
    </r>
    <r>
      <rPr>
        <sz val="10"/>
        <rFont val="Noto Sans"/>
        <family val="2"/>
      </rPr>
      <t xml:space="preserve">茹萍雪</t>
    </r>
    <r>
      <rPr>
        <sz val="10"/>
        <rFont val="宋体"/>
        <family val="0"/>
        <charset val="134"/>
      </rPr>
      <t xml:space="preserve">2011222847</t>
    </r>
  </si>
  <si>
    <t xml:space="preserve">丁宁</t>
  </si>
  <si>
    <r>
      <rPr>
        <sz val="10"/>
        <rFont val="宋体"/>
        <family val="0"/>
        <charset val="134"/>
      </rPr>
      <t xml:space="preserve">1995</t>
    </r>
    <r>
      <rPr>
        <sz val="10"/>
        <rFont val="Noto Sans"/>
        <family val="2"/>
      </rPr>
      <t xml:space="preserve">年以来，我国城市商业银行日益壮大，成为我国金融体系的重要组成部分，对国民经济起着独特的促进作用。在快速发展的同时，我国城商行也暴露出市场细分不够、经营区域受限等问题。辽宁省城商行经过地方金融改革，综合实力位居前列，更具有典型性。因此我们选取了排名辽宁省综合竞争力前</t>
    </r>
    <r>
      <rPr>
        <sz val="10"/>
        <rFont val="宋体"/>
        <family val="0"/>
        <charset val="134"/>
      </rPr>
      <t xml:space="preserve">5</t>
    </r>
    <r>
      <rPr>
        <sz val="10"/>
        <rFont val="Noto Sans"/>
        <family val="2"/>
      </rPr>
      <t xml:space="preserve">名城市商业银行作为研究个例，以</t>
    </r>
    <r>
      <rPr>
        <sz val="10"/>
        <rFont val="宋体"/>
        <family val="0"/>
        <charset val="134"/>
      </rPr>
      <t xml:space="preserve">AHP</t>
    </r>
    <r>
      <rPr>
        <sz val="10"/>
        <rFont val="Noto Sans"/>
        <family val="2"/>
      </rPr>
      <t xml:space="preserve">模型和</t>
    </r>
    <r>
      <rPr>
        <sz val="10"/>
        <rFont val="宋体"/>
        <family val="0"/>
        <charset val="134"/>
      </rPr>
      <t xml:space="preserve">SWOT</t>
    </r>
    <r>
      <rPr>
        <sz val="10"/>
        <rFont val="Noto Sans"/>
        <family val="2"/>
      </rPr>
      <t xml:space="preserve">模型为基础，探究目前我国城商行运营模式中存在的问题，针对这些问题提出合理的意见。</t>
    </r>
  </si>
  <si>
    <t xml:space="preserve">201310173003</t>
  </si>
  <si>
    <t xml:space="preserve">关于构建大连市行人闯红灯处罚制度的调研和立法建议</t>
  </si>
  <si>
    <t xml:space="preserve">刘之杨</t>
  </si>
  <si>
    <r>
      <rPr>
        <sz val="10"/>
        <rFont val="Noto Sans"/>
        <family val="2"/>
      </rPr>
      <t xml:space="preserve">杨冰心   </t>
    </r>
    <r>
      <rPr>
        <sz val="10"/>
        <rFont val="宋体"/>
        <family val="0"/>
        <charset val="134"/>
      </rPr>
      <t xml:space="preserve">2011210151      </t>
    </r>
    <r>
      <rPr>
        <sz val="10"/>
        <rFont val="Noto Sans"/>
        <family val="2"/>
      </rPr>
      <t xml:space="preserve">谢烨炜
</t>
    </r>
    <r>
      <rPr>
        <sz val="10"/>
        <rFont val="宋体"/>
        <family val="0"/>
        <charset val="134"/>
      </rPr>
      <t xml:space="preserve">2011210141      </t>
    </r>
    <r>
      <rPr>
        <sz val="10"/>
        <rFont val="Noto Sans"/>
        <family val="2"/>
      </rPr>
      <t xml:space="preserve">孙磊     </t>
    </r>
    <r>
      <rPr>
        <sz val="10"/>
        <rFont val="宋体"/>
        <family val="0"/>
        <charset val="134"/>
      </rPr>
      <t xml:space="preserve">2011210132      </t>
    </r>
    <r>
      <rPr>
        <sz val="10"/>
        <rFont val="Noto Sans"/>
        <family val="2"/>
      </rPr>
      <t xml:space="preserve">马永强
</t>
    </r>
    <r>
      <rPr>
        <sz val="10"/>
        <rFont val="宋体"/>
        <family val="0"/>
        <charset val="134"/>
      </rPr>
      <t xml:space="preserve">2011210162
</t>
    </r>
  </si>
  <si>
    <t xml:space="preserve">王彦</t>
  </si>
  <si>
    <t xml:space="preserve">既“中国式过马路”被提出之后，“行人闯红灯”的行为就引起了社会各界的广泛讨论。行人闯红灯对于自身安全和公共交通秩序都有不可小视的危害。本项目吸取各地先行试点的经验、结合法学理论、联系大连实际情况，对于大连市相关制度构建进行调研和提出立法建议。</t>
  </si>
  <si>
    <t xml:space="preserve">201310173004</t>
  </si>
  <si>
    <t xml:space="preserve">鼓励企业吸纳大学生就业的税收优惠法律制度探讨</t>
  </si>
  <si>
    <t xml:space="preserve">孙磊</t>
  </si>
  <si>
    <r>
      <rPr>
        <sz val="10"/>
        <rFont val="Noto Sans"/>
        <family val="2"/>
      </rPr>
      <t xml:space="preserve">马永强</t>
    </r>
    <r>
      <rPr>
        <sz val="10"/>
        <rFont val="宋体"/>
        <family val="0"/>
        <charset val="134"/>
      </rPr>
      <t xml:space="preserve">2011210162  </t>
    </r>
    <r>
      <rPr>
        <sz val="10"/>
        <rFont val="Noto Sans"/>
        <family val="2"/>
      </rPr>
      <t xml:space="preserve">袁书占</t>
    </r>
    <r>
      <rPr>
        <sz val="10"/>
        <rFont val="宋体"/>
        <family val="0"/>
        <charset val="134"/>
      </rPr>
      <t xml:space="preserve">2011210117  </t>
    </r>
    <r>
      <rPr>
        <sz val="10"/>
        <rFont val="Noto Sans"/>
        <family val="2"/>
      </rPr>
      <t xml:space="preserve">郑婷婷</t>
    </r>
    <r>
      <rPr>
        <sz val="10"/>
        <rFont val="宋体"/>
        <family val="0"/>
        <charset val="134"/>
      </rPr>
      <t xml:space="preserve">2011210020</t>
    </r>
  </si>
  <si>
    <r>
      <rPr>
        <sz val="10"/>
        <rFont val="Noto Sans"/>
        <family val="2"/>
      </rPr>
      <t xml:space="preserve">赵德淳</t>
    </r>
    <r>
      <rPr>
        <sz val="10"/>
        <rFont val="宋体"/>
        <family val="0"/>
        <charset val="134"/>
      </rPr>
      <t xml:space="preserve">/
</t>
    </r>
    <r>
      <rPr>
        <sz val="10"/>
        <rFont val="Noto Sans"/>
        <family val="2"/>
      </rPr>
      <t xml:space="preserve">李静怡</t>
    </r>
  </si>
  <si>
    <r>
      <rPr>
        <sz val="10"/>
        <rFont val="Noto Sans"/>
        <family val="2"/>
      </rPr>
      <t xml:space="preserve">副教授</t>
    </r>
    <r>
      <rPr>
        <sz val="10"/>
        <rFont val="宋体"/>
        <family val="0"/>
        <charset val="134"/>
      </rPr>
      <t xml:space="preserve">/
</t>
    </r>
    <r>
      <rPr>
        <sz val="10"/>
        <rFont val="Noto Sans"/>
        <family val="2"/>
      </rPr>
      <t xml:space="preserve">讲师</t>
    </r>
  </si>
  <si>
    <t xml:space="preserve">高校毕业生的就业形势日趋严峻，税法作为国家宏观调控的重要手段，其规定对大学生就业情况会产生实际影响。因此本项目选择从税法视角对建立企业税收优惠法律制度进行研究，探讨该制度在促进大学生就业方面的价值，以及实行该制度可能产生的一系列社会问题，以期寻找解决大学生就业难题的新思路。</t>
  </si>
  <si>
    <t xml:space="preserve">201310173005</t>
  </si>
  <si>
    <t xml:space="preserve">大连市自闭症儿童防走失系统的建立与推广</t>
  </si>
  <si>
    <t xml:space="preserve">施启航</t>
  </si>
  <si>
    <r>
      <rPr>
        <sz val="10"/>
        <rFont val="Noto Sans"/>
        <family val="2"/>
      </rPr>
      <t xml:space="preserve">李珊珊
</t>
    </r>
    <r>
      <rPr>
        <sz val="10"/>
        <rFont val="宋体"/>
        <family val="0"/>
        <charset val="134"/>
      </rPr>
      <t xml:space="preserve">2011210635
</t>
    </r>
    <r>
      <rPr>
        <sz val="10"/>
        <rFont val="Noto Sans"/>
        <family val="2"/>
      </rPr>
      <t xml:space="preserve">赖君谊
</t>
    </r>
    <r>
      <rPr>
        <sz val="10"/>
        <rFont val="宋体"/>
        <family val="0"/>
        <charset val="134"/>
      </rPr>
      <t xml:space="preserve">2012211850
</t>
    </r>
    <r>
      <rPr>
        <sz val="10"/>
        <rFont val="Noto Sans"/>
        <family val="2"/>
      </rPr>
      <t xml:space="preserve">杨群
</t>
    </r>
    <r>
      <rPr>
        <sz val="10"/>
        <rFont val="宋体"/>
        <family val="0"/>
        <charset val="134"/>
      </rPr>
      <t xml:space="preserve">2012211908
</t>
    </r>
    <r>
      <rPr>
        <sz val="10"/>
        <rFont val="Noto Sans"/>
        <family val="2"/>
      </rPr>
      <t xml:space="preserve">陈小露
</t>
    </r>
    <r>
      <rPr>
        <sz val="10"/>
        <rFont val="宋体"/>
        <family val="0"/>
        <charset val="134"/>
      </rPr>
      <t xml:space="preserve">2012211377
</t>
    </r>
  </si>
  <si>
    <r>
      <rPr>
        <sz val="10"/>
        <rFont val="Noto Sans"/>
        <family val="2"/>
      </rPr>
      <t xml:space="preserve">张嫚
</t>
    </r>
    <r>
      <rPr>
        <sz val="10"/>
        <rFont val="宋体"/>
        <family val="0"/>
        <charset val="134"/>
      </rPr>
      <t xml:space="preserve">/</t>
    </r>
    <r>
      <rPr>
        <sz val="10"/>
        <rFont val="Noto Sans"/>
        <family val="2"/>
      </rPr>
      <t xml:space="preserve">徐振弟
</t>
    </r>
  </si>
  <si>
    <r>
      <rPr>
        <sz val="10"/>
        <rFont val="Noto Sans"/>
        <family val="2"/>
      </rPr>
      <t xml:space="preserve">教授</t>
    </r>
    <r>
      <rPr>
        <sz val="10"/>
        <rFont val="宋体"/>
        <family val="0"/>
        <charset val="134"/>
      </rPr>
      <t xml:space="preserve">/
</t>
    </r>
    <r>
      <rPr>
        <sz val="10"/>
        <rFont val="Noto Sans"/>
        <family val="2"/>
      </rPr>
      <t xml:space="preserve">英特尔大连工厂企业社会责任部
</t>
    </r>
  </si>
  <si>
    <t xml:space="preserve">考虑到自闭症儿童在人际交往与语言发展方面的障碍，当自闭症儿童走失后，即使遇到好心人也很难找到其家人。项目组将根据自闭症领域专家以及家长意见，依托具有信息支持的蓝手环等防走失产品等作为标示，探索建立自闭症儿童防走失系统构建自闭症儿童及其家庭这一特殊群体的社会安全网，使其能共享科学技术与社会文明的成果，提高生活质量。</t>
  </si>
  <si>
    <t xml:space="preserve">201310173006</t>
  </si>
  <si>
    <t xml:space="preserve">将拍卖机制引入大学生选课机制的研究</t>
  </si>
  <si>
    <t xml:space="preserve">韩玉姝</t>
  </si>
  <si>
    <r>
      <rPr>
        <sz val="10"/>
        <rFont val="Noto Sans"/>
        <family val="2"/>
      </rPr>
      <t xml:space="preserve">董丽瑶
</t>
    </r>
    <r>
      <rPr>
        <sz val="10"/>
        <rFont val="宋体"/>
        <family val="0"/>
        <charset val="134"/>
      </rPr>
      <t xml:space="preserve">2011211582
</t>
    </r>
    <r>
      <rPr>
        <sz val="10"/>
        <rFont val="Noto Sans"/>
        <family val="2"/>
      </rPr>
      <t xml:space="preserve">杨尚华
</t>
    </r>
    <r>
      <rPr>
        <sz val="10"/>
        <rFont val="宋体"/>
        <family val="0"/>
        <charset val="134"/>
      </rPr>
      <t xml:space="preserve">2011211643
</t>
    </r>
    <r>
      <rPr>
        <sz val="10"/>
        <rFont val="Noto Sans"/>
        <family val="2"/>
      </rPr>
      <t xml:space="preserve">刘鸽
</t>
    </r>
    <r>
      <rPr>
        <sz val="10"/>
        <rFont val="宋体"/>
        <family val="0"/>
        <charset val="134"/>
      </rPr>
      <t xml:space="preserve">2011211697
</t>
    </r>
    <r>
      <rPr>
        <sz val="10"/>
        <rFont val="Noto Sans"/>
        <family val="2"/>
      </rPr>
      <t xml:space="preserve">刘桂昕
</t>
    </r>
    <r>
      <rPr>
        <sz val="10"/>
        <rFont val="宋体"/>
        <family val="0"/>
        <charset val="134"/>
      </rPr>
      <t xml:space="preserve">2011211694
</t>
    </r>
  </si>
  <si>
    <t xml:space="preserve">王立元</t>
  </si>
  <si>
    <t xml:space="preserve">通过拍卖机制提高大学生选课效率以及公平性。</t>
  </si>
  <si>
    <t xml:space="preserve">201310173007</t>
  </si>
  <si>
    <t xml:space="preserve">大连北三市零售业服务质量提升策划方案</t>
  </si>
  <si>
    <t xml:space="preserve">李岳</t>
  </si>
  <si>
    <r>
      <rPr>
        <sz val="10"/>
        <rFont val="Noto Sans"/>
        <family val="2"/>
      </rPr>
      <t xml:space="preserve">王嘉骐
</t>
    </r>
    <r>
      <rPr>
        <sz val="10"/>
        <rFont val="宋体"/>
        <family val="0"/>
        <charset val="134"/>
      </rPr>
      <t xml:space="preserve">2011211908
</t>
    </r>
    <r>
      <rPr>
        <sz val="10"/>
        <rFont val="Noto Sans"/>
        <family val="2"/>
      </rPr>
      <t xml:space="preserve">刘越
</t>
    </r>
    <r>
      <rPr>
        <sz val="10"/>
        <rFont val="宋体"/>
        <family val="0"/>
        <charset val="134"/>
      </rPr>
      <t xml:space="preserve">2011212065
</t>
    </r>
  </si>
  <si>
    <t xml:space="preserve">李文静 
</t>
  </si>
  <si>
    <t xml:space="preserve">本项目以大连北三市（庄河市、瓦房店市、普兰店市）零售业的服务质量为分析对象，通过对此类中小城市典型零售业态的服务质量进行实地调查并对所收集资料进行汇总、分析，设计出一套适用于在国内中小城市全面推广的零售业服务质量提升策划方案。</t>
  </si>
  <si>
    <t xml:space="preserve">201310173008</t>
  </si>
  <si>
    <t xml:space="preserve">海参产业对区域经济影响的研究——以大连典型品牌企业为例</t>
  </si>
  <si>
    <t xml:space="preserve">程  龙</t>
  </si>
  <si>
    <r>
      <rPr>
        <sz val="10"/>
        <rFont val="Noto Sans"/>
        <family val="2"/>
      </rPr>
      <t xml:space="preserve">曹煜明</t>
    </r>
    <r>
      <rPr>
        <sz val="10"/>
        <rFont val="宋体"/>
        <family val="0"/>
        <charset val="134"/>
      </rPr>
      <t xml:space="preserve">2012220369
</t>
    </r>
    <r>
      <rPr>
        <sz val="10"/>
        <rFont val="Noto Sans"/>
        <family val="2"/>
      </rPr>
      <t xml:space="preserve">生家鑫</t>
    </r>
    <r>
      <rPr>
        <sz val="10"/>
        <rFont val="宋体"/>
        <family val="0"/>
        <charset val="134"/>
      </rPr>
      <t xml:space="preserve">2012220394
</t>
    </r>
    <r>
      <rPr>
        <sz val="10"/>
        <rFont val="Noto Sans"/>
        <family val="2"/>
      </rPr>
      <t xml:space="preserve">李雪铭</t>
    </r>
    <r>
      <rPr>
        <sz val="10"/>
        <rFont val="宋体"/>
        <family val="0"/>
        <charset val="134"/>
      </rPr>
      <t xml:space="preserve">2012220386
</t>
    </r>
    <r>
      <rPr>
        <sz val="10"/>
        <rFont val="Noto Sans"/>
        <family val="2"/>
      </rPr>
      <t xml:space="preserve">周若诗</t>
    </r>
    <r>
      <rPr>
        <sz val="10"/>
        <rFont val="宋体"/>
        <family val="0"/>
        <charset val="134"/>
      </rPr>
      <t xml:space="preserve">2012220403
</t>
    </r>
  </si>
  <si>
    <t xml:space="preserve">郭晓丹</t>
  </si>
  <si>
    <t xml:space="preserve">副研究员</t>
  </si>
  <si>
    <t xml:space="preserve">本研究通过对大连海参品牌企业的调研分析，研究海参产业对大连区域经济的影响。在研究中，基于调研资料和问卷数据，应用门限回归、格兰杰检验、灰度分析等计量方法，分析大连海参典型品牌企业对区域经济的贡献率，海参产业增长率与区域经济增长率间的关系，以定量地得出该产业对区域经济的实际影响。同时，还进一步分析了海参产业链的关联性、产业吸纳就业的情况以及产业对环境生态的影响。努力尝试通过这些研究来完整刻画海参产业与区域经济之间的关系，并基于此提出针对性的对策建议。</t>
  </si>
  <si>
    <t xml:space="preserve">201310173009</t>
  </si>
  <si>
    <t xml:space="preserve">农村中小规模海参养殖经营模式现状及其未来发展的调查与研究——以大连北三市地区为例</t>
  </si>
  <si>
    <t xml:space="preserve">张明尧</t>
  </si>
  <si>
    <r>
      <rPr>
        <sz val="10"/>
        <rFont val="Noto Sans"/>
        <family val="2"/>
      </rPr>
      <t xml:space="preserve">郝丹妮</t>
    </r>
    <r>
      <rPr>
        <sz val="10"/>
        <rFont val="宋体"/>
        <family val="0"/>
        <charset val="134"/>
      </rPr>
      <t xml:space="preserve">2011210978
</t>
    </r>
    <r>
      <rPr>
        <sz val="10"/>
        <rFont val="Noto Sans"/>
        <family val="2"/>
      </rPr>
      <t xml:space="preserve">于春妮</t>
    </r>
    <r>
      <rPr>
        <sz val="10"/>
        <rFont val="宋体"/>
        <family val="0"/>
        <charset val="134"/>
      </rPr>
      <t xml:space="preserve">2011210990
</t>
    </r>
    <r>
      <rPr>
        <sz val="10"/>
        <rFont val="Noto Sans"/>
        <family val="2"/>
      </rPr>
      <t xml:space="preserve">宋日则</t>
    </r>
    <r>
      <rPr>
        <sz val="10"/>
        <rFont val="宋体"/>
        <family val="0"/>
        <charset val="134"/>
      </rPr>
      <t xml:space="preserve">2011210984
</t>
    </r>
    <r>
      <rPr>
        <sz val="10"/>
        <rFont val="Noto Sans"/>
        <family val="2"/>
      </rPr>
      <t xml:space="preserve">才雨荻</t>
    </r>
    <r>
      <rPr>
        <sz val="10"/>
        <rFont val="宋体"/>
        <family val="0"/>
        <charset val="134"/>
      </rPr>
      <t xml:space="preserve">2012212113
</t>
    </r>
  </si>
  <si>
    <t xml:space="preserve">霍  红</t>
  </si>
  <si>
    <t xml:space="preserve">通过实地考察，详尽调查大连北三市区各中小规模海参养殖户的经营现状，从“选苗，养殖，销售”三方面入手，采用可靠的第一手统计调查数据分析其特点，提出合理的未来发展战略，以实现养殖户的利润最大化目标。</t>
  </si>
  <si>
    <t xml:space="preserve">201310173010</t>
  </si>
  <si>
    <r>
      <rPr>
        <sz val="10"/>
        <rFont val="Noto Sans"/>
        <family val="2"/>
      </rPr>
      <t xml:space="preserve">基于两阶段</t>
    </r>
    <r>
      <rPr>
        <sz val="10"/>
        <rFont val="宋体"/>
        <family val="0"/>
        <charset val="134"/>
      </rPr>
      <t xml:space="preserve">B-L</t>
    </r>
    <r>
      <rPr>
        <sz val="10"/>
        <rFont val="Noto Sans"/>
        <family val="2"/>
      </rPr>
      <t xml:space="preserve">模型的“财至”商业银行高端客户资产优化平台</t>
    </r>
  </si>
  <si>
    <t xml:space="preserve">刘馥榕</t>
  </si>
  <si>
    <r>
      <rPr>
        <sz val="10"/>
        <rFont val="Noto Sans"/>
        <family val="2"/>
      </rPr>
      <t xml:space="preserve">史轩亚</t>
    </r>
    <r>
      <rPr>
        <sz val="10"/>
        <rFont val="宋体"/>
        <family val="0"/>
        <charset val="134"/>
      </rPr>
      <t xml:space="preserve">2290410104
</t>
    </r>
    <r>
      <rPr>
        <sz val="10"/>
        <rFont val="Noto Sans"/>
        <family val="2"/>
      </rPr>
      <t xml:space="preserve">万颜博</t>
    </r>
    <r>
      <rPr>
        <sz val="10"/>
        <rFont val="宋体"/>
        <family val="0"/>
        <charset val="134"/>
      </rPr>
      <t xml:space="preserve">2162210105
</t>
    </r>
    <r>
      <rPr>
        <sz val="10"/>
        <rFont val="Noto Sans"/>
        <family val="2"/>
      </rPr>
      <t xml:space="preserve">唐一淞</t>
    </r>
    <r>
      <rPr>
        <sz val="10"/>
        <rFont val="宋体"/>
        <family val="0"/>
        <charset val="134"/>
      </rPr>
      <t xml:space="preserve">2162210108
</t>
    </r>
    <r>
      <rPr>
        <sz val="10"/>
        <rFont val="Noto Sans"/>
        <family val="2"/>
      </rPr>
      <t xml:space="preserve">霍然
</t>
    </r>
    <r>
      <rPr>
        <sz val="10"/>
        <rFont val="宋体"/>
        <family val="0"/>
        <charset val="134"/>
      </rPr>
      <t xml:space="preserve">2162210114</t>
    </r>
  </si>
  <si>
    <t xml:space="preserve">马刚</t>
  </si>
  <si>
    <r>
      <rPr>
        <sz val="10"/>
        <rFont val="Noto Sans"/>
        <family val="2"/>
      </rPr>
      <t xml:space="preserve">“财至”商业银行高端客户资产优化平台是以两阶段</t>
    </r>
    <r>
      <rPr>
        <sz val="10"/>
        <rFont val="宋体"/>
        <family val="0"/>
        <charset val="134"/>
      </rPr>
      <t xml:space="preserve">B-L</t>
    </r>
    <r>
      <rPr>
        <sz val="10"/>
        <rFont val="Noto Sans"/>
        <family val="2"/>
      </rPr>
      <t xml:space="preserve">资产配置模型为核心，采用以客户为中心的决策支持系统，针对客户、理财经理设计的资产组合平台。该系统能有效提高资产配置的风险收益率的同时对系统流程进行优化。</t>
    </r>
  </si>
  <si>
    <t xml:space="preserve">201310173011</t>
  </si>
  <si>
    <t xml:space="preserve">和大铭品有机牛奶全价值链沟通及直供营销模式研究</t>
  </si>
  <si>
    <t xml:space="preserve">范佳慧</t>
  </si>
  <si>
    <r>
      <rPr>
        <sz val="10"/>
        <rFont val="Noto Sans"/>
        <family val="2"/>
      </rPr>
      <t xml:space="preserve">董  奎</t>
    </r>
    <r>
      <rPr>
        <sz val="10"/>
        <rFont val="宋体"/>
        <family val="0"/>
        <charset val="134"/>
      </rPr>
      <t xml:space="preserve">2220710202
</t>
    </r>
    <r>
      <rPr>
        <sz val="10"/>
        <rFont val="Noto Sans"/>
        <family val="2"/>
      </rPr>
      <t xml:space="preserve">徐艺航</t>
    </r>
    <r>
      <rPr>
        <sz val="10"/>
        <rFont val="宋体"/>
        <family val="0"/>
        <charset val="134"/>
      </rPr>
      <t xml:space="preserve">2220710217
</t>
    </r>
    <r>
      <rPr>
        <sz val="10"/>
        <rFont val="Noto Sans"/>
        <family val="2"/>
      </rPr>
      <t xml:space="preserve">赵梓旭</t>
    </r>
    <r>
      <rPr>
        <sz val="10"/>
        <rFont val="宋体"/>
        <family val="0"/>
        <charset val="134"/>
      </rPr>
      <t xml:space="preserve">2220710206
</t>
    </r>
    <r>
      <rPr>
        <sz val="10"/>
        <rFont val="Noto Sans"/>
        <family val="2"/>
      </rPr>
      <t xml:space="preserve">芦玉洁</t>
    </r>
    <r>
      <rPr>
        <sz val="10"/>
        <rFont val="宋体"/>
        <family val="0"/>
        <charset val="134"/>
      </rPr>
      <t xml:space="preserve">2011210234
</t>
    </r>
  </si>
  <si>
    <t xml:space="preserve">李孟涛 </t>
  </si>
  <si>
    <t xml:space="preserve">本项目是在牛奶安全备受关注的背景下，以大连和大奶牛饲养有限公司的铭品有机牛奶为例，进行全价值链解构，试图探寻牛奶流通的新模式，对产品的营销沟通及直供营销模式进行研究，并为企业提供新的利润增长点。</t>
  </si>
  <si>
    <t xml:space="preserve">201310173012</t>
  </si>
  <si>
    <t xml:space="preserve">基于大学生视角的大学生实践教育基地教学模式研究</t>
  </si>
  <si>
    <t xml:space="preserve">王昊天</t>
  </si>
  <si>
    <r>
      <rPr>
        <sz val="10"/>
        <rFont val="Noto Sans"/>
        <family val="2"/>
      </rPr>
      <t xml:space="preserve">柴洛依</t>
    </r>
    <r>
      <rPr>
        <sz val="10"/>
        <rFont val="宋体"/>
        <family val="0"/>
        <charset val="134"/>
      </rPr>
      <t xml:space="preserve">2011210975
</t>
    </r>
    <r>
      <rPr>
        <sz val="10"/>
        <rFont val="Noto Sans"/>
        <family val="2"/>
      </rPr>
      <t xml:space="preserve">王福乐
</t>
    </r>
    <r>
      <rPr>
        <sz val="10"/>
        <rFont val="宋体"/>
        <family val="0"/>
        <charset val="134"/>
      </rPr>
      <t xml:space="preserve">2011210942
</t>
    </r>
    <r>
      <rPr>
        <sz val="10"/>
        <rFont val="Noto Sans"/>
        <family val="2"/>
      </rPr>
      <t xml:space="preserve">侯梦宇</t>
    </r>
    <r>
      <rPr>
        <sz val="10"/>
        <rFont val="宋体"/>
        <family val="0"/>
        <charset val="134"/>
      </rPr>
      <t xml:space="preserve">2011210951
</t>
    </r>
  </si>
  <si>
    <t xml:space="preserve">陈文铭 </t>
  </si>
  <si>
    <t xml:space="preserve">大学生实践教育基地作为校企联合培养人才的新机制，对于改革人才培养模式，加强实践教学环节，提升大学生的创新精神、实践能力、社会责任感和就业能力具有重要作用。
本项目从会计学专业学生的角度，在深入学生与用人单位实践调查的基础上，对大学生实践教育基地的教学模式进行深入研究，设计适合大学生要求的实践教学的目标的实践教学模式，提出符合大学生实践教学要求的实践教学环节建议，为学校完善大学生实践教育基地教学模式提供参考。
</t>
  </si>
  <si>
    <t xml:space="preserve">201310173013</t>
  </si>
  <si>
    <t xml:space="preserve">社区空巢老人社会需求及社会支持网络调查研究</t>
  </si>
  <si>
    <t xml:space="preserve">徐静静</t>
  </si>
  <si>
    <r>
      <rPr>
        <sz val="10"/>
        <rFont val="Noto Sans"/>
        <family val="2"/>
      </rPr>
      <t xml:space="preserve">王梦琦</t>
    </r>
    <r>
      <rPr>
        <sz val="10"/>
        <rFont val="宋体"/>
        <family val="0"/>
        <charset val="134"/>
      </rPr>
      <t xml:space="preserve">2011210385
</t>
    </r>
    <r>
      <rPr>
        <sz val="10"/>
        <rFont val="Noto Sans"/>
        <family val="2"/>
      </rPr>
      <t xml:space="preserve">田俊</t>
    </r>
    <r>
      <rPr>
        <sz val="10"/>
        <rFont val="宋体"/>
        <family val="0"/>
        <charset val="134"/>
      </rPr>
      <t xml:space="preserve">2011210381
</t>
    </r>
    <r>
      <rPr>
        <sz val="10"/>
        <rFont val="Noto Sans"/>
        <family val="2"/>
      </rPr>
      <t xml:space="preserve">鲁霄凌</t>
    </r>
    <r>
      <rPr>
        <sz val="10"/>
        <rFont val="宋体"/>
        <family val="0"/>
        <charset val="134"/>
      </rPr>
      <t xml:space="preserve">2011210383
</t>
    </r>
    <r>
      <rPr>
        <sz val="10"/>
        <rFont val="Noto Sans"/>
        <family val="2"/>
      </rPr>
      <t xml:space="preserve">马国硕</t>
    </r>
    <r>
      <rPr>
        <sz val="10"/>
        <rFont val="宋体"/>
        <family val="0"/>
        <charset val="134"/>
      </rPr>
      <t xml:space="preserve">2012211702
</t>
    </r>
  </si>
  <si>
    <t xml:space="preserve">杨刚</t>
  </si>
  <si>
    <t xml:space="preserve">近年来社区空巢老人现象凸显，现有的碎片化的社会支持难以真正解决老人的服务需求问题。该项目就是基于对社区空巢老人服务需求的实地调研，找出现有服务体系的漏洞，通过研究建立社会支持网络来帮助解决这一问题。</t>
  </si>
  <si>
    <t xml:space="preserve">201310173014</t>
  </si>
  <si>
    <t xml:space="preserve">残疾人文化艺术作品商业推广模式探索——以大连市为例</t>
  </si>
  <si>
    <t xml:space="preserve">王子成 </t>
  </si>
  <si>
    <r>
      <rPr>
        <sz val="10"/>
        <rFont val="Noto Sans"/>
        <family val="2"/>
      </rPr>
      <t xml:space="preserve">窦雪菲
</t>
    </r>
    <r>
      <rPr>
        <sz val="10"/>
        <rFont val="宋体"/>
        <family val="0"/>
        <charset val="134"/>
      </rPr>
      <t xml:space="preserve">2012212101
</t>
    </r>
    <r>
      <rPr>
        <sz val="10"/>
        <rFont val="Noto Sans"/>
        <family val="2"/>
      </rPr>
      <t xml:space="preserve">田丽丽
</t>
    </r>
    <r>
      <rPr>
        <sz val="10"/>
        <rFont val="宋体"/>
        <family val="0"/>
        <charset val="134"/>
      </rPr>
      <t xml:space="preserve">2011210170
</t>
    </r>
    <r>
      <rPr>
        <sz val="10"/>
        <rFont val="Noto Sans"/>
        <family val="2"/>
      </rPr>
      <t xml:space="preserve">李学思
</t>
    </r>
    <r>
      <rPr>
        <sz val="10"/>
        <rFont val="宋体"/>
        <family val="0"/>
        <charset val="134"/>
      </rPr>
      <t xml:space="preserve">2012220334
</t>
    </r>
    <r>
      <rPr>
        <sz val="10"/>
        <rFont val="Noto Sans"/>
        <family val="2"/>
      </rPr>
      <t xml:space="preserve">常乐
</t>
    </r>
    <r>
      <rPr>
        <sz val="10"/>
        <rFont val="宋体"/>
        <family val="0"/>
        <charset val="134"/>
      </rPr>
      <t xml:space="preserve">2011211768
</t>
    </r>
  </si>
  <si>
    <t xml:space="preserve">王松 </t>
  </si>
  <si>
    <t xml:space="preserve">为大连地区内残疾人的文化艺术作品举办相关展览，并且通过实体店、网店、旅游景点三种方式代销；同时，帮助残疾人设计、制作与其文化艺术作品相关的周边产品，为残疾人群体带来经济收入和自我价值实现的双重收益。</t>
  </si>
  <si>
    <t xml:space="preserve">201310173015</t>
  </si>
  <si>
    <t xml:space="preserve">大连市居家养老现状调查</t>
  </si>
  <si>
    <t xml:space="preserve">方瑜 </t>
  </si>
  <si>
    <r>
      <rPr>
        <sz val="10"/>
        <rFont val="Noto Sans"/>
        <family val="2"/>
      </rPr>
      <t xml:space="preserve">张弼  </t>
    </r>
    <r>
      <rPr>
        <sz val="10"/>
        <rFont val="宋体"/>
        <family val="0"/>
        <charset val="134"/>
      </rPr>
      <t xml:space="preserve">2152410104 </t>
    </r>
    <r>
      <rPr>
        <sz val="10"/>
        <rFont val="Noto Sans"/>
        <family val="2"/>
      </rPr>
      <t xml:space="preserve">吴琼 </t>
    </r>
    <r>
      <rPr>
        <sz val="10"/>
        <rFont val="宋体"/>
        <family val="0"/>
        <charset val="134"/>
      </rPr>
      <t xml:space="preserve">2152410213  </t>
    </r>
    <r>
      <rPr>
        <sz val="10"/>
        <rFont val="Noto Sans"/>
        <family val="2"/>
      </rPr>
      <t xml:space="preserve">王琛  </t>
    </r>
    <r>
      <rPr>
        <sz val="10"/>
        <rFont val="宋体"/>
        <family val="0"/>
        <charset val="134"/>
      </rPr>
      <t xml:space="preserve">2152410217   </t>
    </r>
    <r>
      <rPr>
        <sz val="10"/>
        <rFont val="Noto Sans"/>
        <family val="2"/>
      </rPr>
      <t xml:space="preserve">王璟  </t>
    </r>
    <r>
      <rPr>
        <sz val="10"/>
        <rFont val="宋体"/>
        <family val="0"/>
        <charset val="134"/>
      </rPr>
      <t xml:space="preserve">2152410209</t>
    </r>
  </si>
  <si>
    <t xml:space="preserve">屈超</t>
  </si>
  <si>
    <t xml:space="preserve">本次调查根据实际情况，对大连市居家养老的状况进行描述，了解大连市居家养老服务现状，并对相关问题进行分析，反映出大连市居家养老的客观情况，并提出具有针对性的建议，希望促进大连市居家养老的发展。</t>
  </si>
  <si>
    <t xml:space="preserve">201310173016</t>
  </si>
  <si>
    <t xml:space="preserve">大连科技型小微企业发展模式研究</t>
  </si>
  <si>
    <t xml:space="preserve">庄恢超</t>
  </si>
  <si>
    <r>
      <rPr>
        <sz val="10"/>
        <rFont val="Noto Sans"/>
        <family val="2"/>
      </rPr>
      <t xml:space="preserve">李飞</t>
    </r>
    <r>
      <rPr>
        <sz val="10"/>
        <rFont val="宋体"/>
        <family val="0"/>
        <charset val="134"/>
      </rPr>
      <t xml:space="preserve">2200710107 </t>
    </r>
    <r>
      <rPr>
        <sz val="10"/>
        <rFont val="Noto Sans"/>
        <family val="2"/>
      </rPr>
      <t xml:space="preserve">刘怀银 </t>
    </r>
    <r>
      <rPr>
        <sz val="10"/>
        <rFont val="宋体"/>
        <family val="0"/>
        <charset val="134"/>
      </rPr>
      <t xml:space="preserve">2200710124 </t>
    </r>
    <r>
      <rPr>
        <sz val="10"/>
        <rFont val="Noto Sans"/>
        <family val="2"/>
      </rPr>
      <t xml:space="preserve">陶禹雄  </t>
    </r>
    <r>
      <rPr>
        <sz val="10"/>
        <rFont val="宋体"/>
        <family val="0"/>
        <charset val="134"/>
      </rPr>
      <t xml:space="preserve">2190710107  </t>
    </r>
    <r>
      <rPr>
        <sz val="10"/>
        <rFont val="Noto Sans"/>
        <family val="2"/>
      </rPr>
      <t xml:space="preserve">杨瑜民  </t>
    </r>
    <r>
      <rPr>
        <sz val="10"/>
        <rFont val="宋体"/>
        <family val="0"/>
        <charset val="134"/>
      </rPr>
      <t xml:space="preserve">2220710207</t>
    </r>
  </si>
  <si>
    <t xml:space="preserve">李宇</t>
  </si>
  <si>
    <t xml:space="preserve">本项目对大连市西岗区科技型小微企业进行调查研究，从企业自身生存与发展角度对现有政策进行解读和效果测评，一方面全面了解科技型小微企业的经营、融资、创新等活动特点和一般规律；另一方面发现问题和总结经验，在政策推广意义层面提炼科技型小微企业发展的“大连模式”。</t>
  </si>
  <si>
    <t xml:space="preserve">201310173017</t>
  </si>
  <si>
    <t xml:space="preserve">对国内旧手机资源的回收与利用</t>
  </si>
  <si>
    <t xml:space="preserve">单玉卓</t>
  </si>
  <si>
    <r>
      <rPr>
        <sz val="10"/>
        <rFont val="Noto Sans"/>
        <family val="2"/>
      </rPr>
      <t xml:space="preserve">王壮  </t>
    </r>
    <r>
      <rPr>
        <sz val="10"/>
        <rFont val="宋体"/>
        <family val="0"/>
        <charset val="134"/>
      </rPr>
      <t xml:space="preserve">2011211036
</t>
    </r>
    <r>
      <rPr>
        <sz val="10"/>
        <rFont val="Noto Sans"/>
        <family val="2"/>
      </rPr>
      <t xml:space="preserve">孙碧峤 </t>
    </r>
    <r>
      <rPr>
        <sz val="10"/>
        <rFont val="宋体"/>
        <family val="0"/>
        <charset val="134"/>
      </rPr>
      <t xml:space="preserve">2011211058 
</t>
    </r>
    <r>
      <rPr>
        <sz val="10"/>
        <rFont val="Noto Sans"/>
        <family val="2"/>
      </rPr>
      <t xml:space="preserve">项梦兵   </t>
    </r>
    <r>
      <rPr>
        <sz val="10"/>
        <rFont val="宋体"/>
        <family val="0"/>
        <charset val="134"/>
      </rPr>
      <t xml:space="preserve">2011211041
</t>
    </r>
  </si>
  <si>
    <t xml:space="preserve">张晓东</t>
  </si>
  <si>
    <t xml:space="preserve">本项目调查主体为广大手机用户，通过对手机更新频率、淘汰手机的处置方式以及国内二手手机市场对于旧手机的回收与利用等问题的调查，建立一个以环保和有效利用资源为目标，同时满足低收入人群对手机需求的公益组织。</t>
  </si>
  <si>
    <t xml:space="preserve">201310173018</t>
  </si>
  <si>
    <t xml:space="preserve">易捷教学支持系统</t>
  </si>
  <si>
    <t xml:space="preserve">魏美玲</t>
  </si>
  <si>
    <r>
      <rPr>
        <sz val="10"/>
        <rFont val="Noto Sans"/>
        <family val="2"/>
      </rPr>
      <t xml:space="preserve">刘艳  </t>
    </r>
    <r>
      <rPr>
        <sz val="10"/>
        <rFont val="宋体"/>
        <family val="0"/>
        <charset val="134"/>
      </rPr>
      <t xml:space="preserve">2290410118
</t>
    </r>
    <r>
      <rPr>
        <sz val="10"/>
        <rFont val="Noto Sans"/>
        <family val="2"/>
      </rPr>
      <t xml:space="preserve">左志波 </t>
    </r>
    <r>
      <rPr>
        <sz val="10"/>
        <rFont val="宋体"/>
        <family val="0"/>
        <charset val="134"/>
      </rPr>
      <t xml:space="preserve">2172210117
</t>
    </r>
    <r>
      <rPr>
        <sz val="10"/>
        <rFont val="Noto Sans"/>
        <family val="2"/>
      </rPr>
      <t xml:space="preserve">张露  </t>
    </r>
    <r>
      <rPr>
        <sz val="10"/>
        <rFont val="宋体"/>
        <family val="0"/>
        <charset val="134"/>
      </rPr>
      <t xml:space="preserve">2011210447
</t>
    </r>
    <r>
      <rPr>
        <sz val="10"/>
        <rFont val="Noto Sans"/>
        <family val="2"/>
      </rPr>
      <t xml:space="preserve">李晶  </t>
    </r>
    <r>
      <rPr>
        <sz val="10"/>
        <rFont val="宋体"/>
        <family val="0"/>
        <charset val="134"/>
      </rPr>
      <t xml:space="preserve">2290410218
</t>
    </r>
  </si>
  <si>
    <t xml:space="preserve">姜明</t>
  </si>
  <si>
    <r>
      <rPr>
        <sz val="10"/>
        <rFont val="Noto Sans"/>
        <family val="2"/>
      </rPr>
      <t xml:space="preserve">目前，我校（东北财经大学）对学生作业管理有三种途径，但是现有的各种作业管理系统都有其一定的局限性，不是其不具备普适性和规范性，就是其操作繁琐，费时费力。所以本小组开发此易捷教学支持系统，用程序的方式解决了那些非常复杂操作的问题，使教学及作业管理变得更加简易便捷，更加的规范。 易捷教学支持系统是基于</t>
    </r>
    <r>
      <rPr>
        <sz val="10"/>
        <rFont val="宋体"/>
        <family val="0"/>
        <charset val="134"/>
      </rPr>
      <t xml:space="preserve">b/s</t>
    </r>
    <r>
      <rPr>
        <sz val="10"/>
        <rFont val="Noto Sans"/>
        <family val="2"/>
      </rPr>
      <t xml:space="preserve">结构，在</t>
    </r>
    <r>
      <rPr>
        <sz val="10"/>
        <rFont val="宋体"/>
        <family val="0"/>
        <charset val="134"/>
      </rPr>
      <t xml:space="preserve">IIS</t>
    </r>
    <r>
      <rPr>
        <sz val="10"/>
        <rFont val="Noto Sans"/>
        <family val="2"/>
      </rPr>
      <t xml:space="preserve">平台上使用</t>
    </r>
    <r>
      <rPr>
        <sz val="10"/>
        <rFont val="宋体"/>
        <family val="0"/>
        <charset val="134"/>
      </rPr>
      <t xml:space="preserve">ASP</t>
    </r>
    <r>
      <rPr>
        <sz val="10"/>
        <rFont val="Noto Sans"/>
        <family val="2"/>
      </rPr>
      <t xml:space="preserve">与 </t>
    </r>
    <r>
      <rPr>
        <sz val="10"/>
        <rFont val="宋体"/>
        <family val="0"/>
        <charset val="134"/>
      </rPr>
      <t xml:space="preserve">Microsoft office access</t>
    </r>
    <r>
      <rPr>
        <sz val="10"/>
        <rFont val="Noto Sans"/>
        <family val="2"/>
      </rPr>
      <t xml:space="preserve">开发的，主要目的是解决上机作业和实验管理的问题。</t>
    </r>
  </si>
  <si>
    <t xml:space="preserve">201310173019</t>
  </si>
  <si>
    <t xml:space="preserve">辽宁省小微企业出口退税情况调查研究</t>
  </si>
  <si>
    <t xml:space="preserve">李俊超</t>
  </si>
  <si>
    <r>
      <rPr>
        <sz val="10"/>
        <rFont val="Noto Sans"/>
        <family val="2"/>
      </rPr>
      <t xml:space="preserve">陈智婷  </t>
    </r>
    <r>
      <rPr>
        <sz val="10"/>
        <rFont val="宋体"/>
        <family val="0"/>
        <charset val="134"/>
      </rPr>
      <t xml:space="preserve">2011210636  </t>
    </r>
    <r>
      <rPr>
        <sz val="10"/>
        <rFont val="Noto Sans"/>
        <family val="2"/>
      </rPr>
      <t xml:space="preserve">任婕  </t>
    </r>
    <r>
      <rPr>
        <sz val="10"/>
        <rFont val="宋体"/>
        <family val="0"/>
        <charset val="134"/>
      </rPr>
      <t xml:space="preserve">2011210644  </t>
    </r>
    <r>
      <rPr>
        <sz val="10"/>
        <rFont val="Noto Sans"/>
        <family val="2"/>
      </rPr>
      <t xml:space="preserve">陈天保</t>
    </r>
    <r>
      <rPr>
        <sz val="10"/>
        <rFont val="宋体"/>
        <family val="0"/>
        <charset val="134"/>
      </rPr>
      <t xml:space="preserve">2011210580  </t>
    </r>
    <r>
      <rPr>
        <sz val="10"/>
        <rFont val="Noto Sans"/>
        <family val="2"/>
      </rPr>
      <t xml:space="preserve">晏哲 </t>
    </r>
    <r>
      <rPr>
        <sz val="10"/>
        <rFont val="宋体"/>
        <family val="0"/>
        <charset val="134"/>
      </rPr>
      <t xml:space="preserve">2011210643 </t>
    </r>
  </si>
  <si>
    <t xml:space="preserve">蓝天</t>
  </si>
  <si>
    <t xml:space="preserve">结合当前国际大环境，通过对辽宁省出口型小微企业在出口退税条件下近几年的发展状况以及出口退税政策对其实际影响的调查，剖析其中的问题并向政府及相关部门提出切实可行的建议措施。</t>
  </si>
  <si>
    <t xml:space="preserve">201310173020</t>
  </si>
  <si>
    <t xml:space="preserve">当“苹果”走进校园——大学生面对“苹果”热潮消费观念的调查</t>
  </si>
  <si>
    <t xml:space="preserve">王博</t>
  </si>
  <si>
    <r>
      <rPr>
        <sz val="10"/>
        <rFont val="Noto Sans"/>
        <family val="2"/>
      </rPr>
      <t xml:space="preserve">曹婧文  </t>
    </r>
    <r>
      <rPr>
        <sz val="10"/>
        <rFont val="宋体"/>
        <family val="0"/>
        <charset val="134"/>
      </rPr>
      <t xml:space="preserve">2011212331
</t>
    </r>
    <r>
      <rPr>
        <sz val="10"/>
        <rFont val="Noto Sans"/>
        <family val="2"/>
      </rPr>
      <t xml:space="preserve">陈星   </t>
    </r>
    <r>
      <rPr>
        <sz val="10"/>
        <rFont val="宋体"/>
        <family val="0"/>
        <charset val="134"/>
      </rPr>
      <t xml:space="preserve">2011212333
</t>
    </r>
    <r>
      <rPr>
        <sz val="10"/>
        <rFont val="Noto Sans"/>
        <family val="2"/>
      </rPr>
      <t xml:space="preserve">张禹韬  </t>
    </r>
    <r>
      <rPr>
        <sz val="10"/>
        <rFont val="宋体"/>
        <family val="0"/>
        <charset val="134"/>
      </rPr>
      <t xml:space="preserve">2011212305
</t>
    </r>
    <r>
      <rPr>
        <sz val="10"/>
        <rFont val="Noto Sans"/>
        <family val="2"/>
      </rPr>
      <t xml:space="preserve">宋可  </t>
    </r>
    <r>
      <rPr>
        <sz val="10"/>
        <rFont val="宋体"/>
        <family val="0"/>
        <charset val="134"/>
      </rPr>
      <t xml:space="preserve">2011212348
</t>
    </r>
  </si>
  <si>
    <t xml:space="preserve">刘颖</t>
  </si>
  <si>
    <t xml:space="preserve">为了提升大学生市场调查分析能力，熟练掌握市场调查技能，对数据的综合处理、分析及应用能力，结合“苹果”公司要了解大学生消费群的消费行为和态度的需求，我们联合“苹果”公司，对大连市部分高校学生展开市场调查。</t>
  </si>
  <si>
    <t xml:space="preserve">201310173021</t>
  </si>
  <si>
    <t xml:space="preserve">“东财记忆”纪念品店</t>
  </si>
  <si>
    <t xml:space="preserve">刘宇晴</t>
  </si>
  <si>
    <r>
      <rPr>
        <sz val="10"/>
        <rFont val="Noto Sans"/>
        <family val="2"/>
      </rPr>
      <t xml:space="preserve">王晓燕  </t>
    </r>
    <r>
      <rPr>
        <sz val="10"/>
        <rFont val="宋体"/>
        <family val="0"/>
        <charset val="134"/>
      </rPr>
      <t xml:space="preserve">2011210074
</t>
    </r>
    <r>
      <rPr>
        <sz val="10"/>
        <rFont val="Noto Sans"/>
        <family val="2"/>
      </rPr>
      <t xml:space="preserve">吕青青  </t>
    </r>
    <r>
      <rPr>
        <sz val="10"/>
        <rFont val="宋体"/>
        <family val="0"/>
        <charset val="134"/>
      </rPr>
      <t xml:space="preserve">2011210071
</t>
    </r>
    <r>
      <rPr>
        <sz val="10"/>
        <rFont val="Noto Sans"/>
        <family val="2"/>
      </rPr>
      <t xml:space="preserve">耿丹  </t>
    </r>
    <r>
      <rPr>
        <sz val="10"/>
        <rFont val="宋体"/>
        <family val="0"/>
        <charset val="134"/>
      </rPr>
      <t xml:space="preserve">2011210110
</t>
    </r>
    <r>
      <rPr>
        <sz val="10"/>
        <rFont val="Noto Sans"/>
        <family val="2"/>
      </rPr>
      <t xml:space="preserve">肖大祥  </t>
    </r>
    <r>
      <rPr>
        <sz val="10"/>
        <rFont val="宋体"/>
        <family val="0"/>
        <charset val="134"/>
      </rPr>
      <t xml:space="preserve">2011210092
</t>
    </r>
  </si>
  <si>
    <t xml:space="preserve">李静怡</t>
  </si>
  <si>
    <t xml:space="preserve">“东财记忆”纪念品店旨在设计、开发、生产和销售代表东财特色的纪念品。此项目既能增强在校学生对东财的认同感和自豪感，又能勾起校友对母校的美好回忆，密切与母校的联系。目前此项目仍为空白，有极大的拓展空间</t>
  </si>
  <si>
    <t xml:space="preserve">201310173022</t>
  </si>
  <si>
    <t xml:space="preserve">蚤蚤小屋</t>
  </si>
  <si>
    <t xml:space="preserve">乔禹浓</t>
  </si>
  <si>
    <r>
      <rPr>
        <sz val="10"/>
        <rFont val="Noto Sans"/>
        <family val="2"/>
      </rPr>
      <t xml:space="preserve">陈如琰  </t>
    </r>
    <r>
      <rPr>
        <sz val="10"/>
        <rFont val="宋体"/>
        <family val="0"/>
        <charset val="134"/>
      </rPr>
      <t xml:space="preserve">2011210230
</t>
    </r>
    <r>
      <rPr>
        <sz val="10"/>
        <rFont val="Noto Sans"/>
        <family val="2"/>
      </rPr>
      <t xml:space="preserve">杜雨  </t>
    </r>
    <r>
      <rPr>
        <sz val="10"/>
        <rFont val="宋体"/>
        <family val="0"/>
        <charset val="134"/>
      </rPr>
      <t xml:space="preserve">2011211709
</t>
    </r>
    <r>
      <rPr>
        <sz val="10"/>
        <rFont val="Noto Sans"/>
        <family val="2"/>
      </rPr>
      <t xml:space="preserve">张恒  </t>
    </r>
    <r>
      <rPr>
        <sz val="10"/>
        <rFont val="宋体"/>
        <family val="0"/>
        <charset val="134"/>
      </rPr>
      <t xml:space="preserve">2011212528
</t>
    </r>
    <r>
      <rPr>
        <sz val="10"/>
        <rFont val="Noto Sans"/>
        <family val="2"/>
      </rPr>
      <t xml:space="preserve">李双欣  </t>
    </r>
    <r>
      <rPr>
        <sz val="10"/>
        <rFont val="宋体"/>
        <family val="0"/>
        <charset val="134"/>
      </rPr>
      <t xml:space="preserve">2011211195
</t>
    </r>
  </si>
  <si>
    <t xml:space="preserve">王晓晶、   李宇</t>
  </si>
  <si>
    <t xml:space="preserve">讲师、讲师</t>
  </si>
  <si>
    <t xml:space="preserve">“蚤蚤小屋”即高校二手商品网络交易平台。既提供了二手信息的查询与发布，又可以实现旧货提供者与需求者的个性化对接。与传统的二手交易相比，匹配精确度高，交易成功率高，有效减少交易成本，提高资源利用率。</t>
  </si>
  <si>
    <t xml:space="preserve">201310173023</t>
  </si>
  <si>
    <t xml:space="preserve">“辽品堂”之“参行天下”：新品牌海参整合营销策划</t>
  </si>
  <si>
    <t xml:space="preserve">陈一卓</t>
  </si>
  <si>
    <r>
      <rPr>
        <sz val="10"/>
        <rFont val="Noto Sans"/>
        <family val="2"/>
      </rPr>
      <t xml:space="preserve">何阿娜  </t>
    </r>
    <r>
      <rPr>
        <sz val="10"/>
        <rFont val="宋体"/>
        <family val="0"/>
        <charset val="134"/>
      </rPr>
      <t xml:space="preserve">2200710119
</t>
    </r>
    <r>
      <rPr>
        <sz val="10"/>
        <rFont val="Noto Sans"/>
        <family val="2"/>
      </rPr>
      <t xml:space="preserve">高畅  </t>
    </r>
    <r>
      <rPr>
        <sz val="10"/>
        <rFont val="宋体"/>
        <family val="0"/>
        <charset val="134"/>
      </rPr>
      <t xml:space="preserve">2200710109
</t>
    </r>
    <r>
      <rPr>
        <sz val="10"/>
        <rFont val="Noto Sans"/>
        <family val="2"/>
      </rPr>
      <t xml:space="preserve">望美玲  </t>
    </r>
    <r>
      <rPr>
        <sz val="10"/>
        <rFont val="宋体"/>
        <family val="0"/>
        <charset val="134"/>
      </rPr>
      <t xml:space="preserve">2190710127
</t>
    </r>
    <r>
      <rPr>
        <sz val="10"/>
        <rFont val="Noto Sans"/>
        <family val="2"/>
      </rPr>
      <t xml:space="preserve">曲善直  </t>
    </r>
    <r>
      <rPr>
        <sz val="10"/>
        <rFont val="宋体"/>
        <family val="0"/>
        <charset val="134"/>
      </rPr>
      <t xml:space="preserve">2011210293
</t>
    </r>
  </si>
  <si>
    <t xml:space="preserve">毕克贵</t>
  </si>
  <si>
    <t xml:space="preserve">本项目通过对法罗海产的新品牌海参进行产品分析，对海参市场进行实地考察，以企业识别系统为指导，形成关于新品牌海参的整合营销策划，并以本项目为依据完成“参行天下”海参的上市销售以及该品牌的整合营销传播。</t>
  </si>
  <si>
    <t xml:space="preserve">201310173024</t>
  </si>
  <si>
    <t xml:space="preserve">“东财驿站”线下商品自提超市</t>
  </si>
  <si>
    <t xml:space="preserve">贺玄</t>
  </si>
  <si>
    <r>
      <rPr>
        <sz val="10"/>
        <rFont val="Noto Sans"/>
        <family val="2"/>
      </rPr>
      <t xml:space="preserve">陈琳  </t>
    </r>
    <r>
      <rPr>
        <sz val="10"/>
        <rFont val="宋体"/>
        <family val="0"/>
        <charset val="134"/>
      </rPr>
      <t xml:space="preserve">2011211291
</t>
    </r>
    <r>
      <rPr>
        <sz val="10"/>
        <rFont val="Noto Sans"/>
        <family val="2"/>
      </rPr>
      <t xml:space="preserve">曹晓杰  </t>
    </r>
    <r>
      <rPr>
        <sz val="10"/>
        <rFont val="宋体"/>
        <family val="0"/>
        <charset val="134"/>
      </rPr>
      <t xml:space="preserve">2011211289
</t>
    </r>
    <r>
      <rPr>
        <sz val="10"/>
        <rFont val="Noto Sans"/>
        <family val="2"/>
      </rPr>
      <t xml:space="preserve">王吟伦  </t>
    </r>
    <r>
      <rPr>
        <sz val="10"/>
        <rFont val="宋体"/>
        <family val="0"/>
        <charset val="134"/>
      </rPr>
      <t xml:space="preserve">2011211333
</t>
    </r>
  </si>
  <si>
    <t xml:space="preserve">孙光国</t>
  </si>
  <si>
    <t xml:space="preserve">“东财驿站”线下商品自提超市实质上是一个创新型的快递中转站。设立在校园内的几家急销先锋连锁店中，既是商品自提点，也是一个快递收发点。为消费者、快递公司、电商三方解决收货难题，为广大在校师生提供便利。</t>
  </si>
  <si>
    <t xml:space="preserve">201310173025</t>
  </si>
  <si>
    <t xml:space="preserve">大学生职前培训的企业化运营</t>
  </si>
  <si>
    <t xml:space="preserve">刘欢</t>
  </si>
  <si>
    <r>
      <rPr>
        <sz val="10"/>
        <rFont val="Noto Sans"/>
        <family val="2"/>
      </rPr>
      <t xml:space="preserve">高远远  </t>
    </r>
    <r>
      <rPr>
        <sz val="10"/>
        <rFont val="宋体"/>
        <family val="0"/>
        <charset val="134"/>
      </rPr>
      <t xml:space="preserve">2011212132
 </t>
    </r>
    <r>
      <rPr>
        <sz val="10"/>
        <rFont val="Noto Sans"/>
        <family val="2"/>
      </rPr>
      <t xml:space="preserve">刘旸  </t>
    </r>
    <r>
      <rPr>
        <sz val="10"/>
        <rFont val="宋体"/>
        <family val="0"/>
        <charset val="134"/>
      </rPr>
      <t xml:space="preserve">2012212238
</t>
    </r>
    <r>
      <rPr>
        <sz val="10"/>
        <rFont val="Noto Sans"/>
        <family val="2"/>
      </rPr>
      <t xml:space="preserve">沈洁</t>
    </r>
    <r>
      <rPr>
        <sz val="10"/>
        <rFont val="宋体"/>
        <family val="0"/>
        <charset val="134"/>
      </rPr>
      <t xml:space="preserve">2011212113  </t>
    </r>
    <r>
      <rPr>
        <sz val="10"/>
        <rFont val="Noto Sans"/>
        <family val="2"/>
      </rPr>
      <t xml:space="preserve">宫雪</t>
    </r>
    <r>
      <rPr>
        <sz val="10"/>
        <rFont val="宋体"/>
        <family val="0"/>
        <charset val="134"/>
      </rPr>
      <t xml:space="preserve">2011212115
</t>
    </r>
  </si>
  <si>
    <t xml:space="preserve">霍扬宗</t>
  </si>
  <si>
    <t xml:space="preserve">为大学生提供通用软技能、专业技能、求职技巧培训和职业目标岗位实习机会。我们秉承着“理论与实践相结合”、“学以致用”的理念，帮助在校大学生尽早明确适合自己专业的职业，并进行职业前景发展规划与指导。</t>
  </si>
  <si>
    <t xml:space="preserve">东北大学</t>
  </si>
  <si>
    <t xml:space="preserve">一种车辆悬架能量再生装置</t>
  </si>
  <si>
    <t xml:space="preserve">吕珏</t>
  </si>
  <si>
    <r>
      <rPr>
        <sz val="10"/>
        <color rgb="FF000000"/>
        <rFont val="Noto Sans"/>
        <family val="2"/>
      </rPr>
      <t xml:space="preserve">石文童</t>
    </r>
    <r>
      <rPr>
        <sz val="10"/>
        <color rgb="FF000000"/>
        <rFont val="宋体"/>
        <family val="0"/>
        <charset val="134"/>
      </rPr>
      <t xml:space="preserve">20111303</t>
    </r>
    <r>
      <rPr>
        <sz val="10"/>
        <color rgb="FF000000"/>
        <rFont val="Noto Sans"/>
        <family val="2"/>
      </rPr>
      <t xml:space="preserve">程凌虹</t>
    </r>
    <r>
      <rPr>
        <sz val="10"/>
        <color rgb="FF000000"/>
        <rFont val="宋体"/>
        <family val="0"/>
        <charset val="134"/>
      </rPr>
      <t xml:space="preserve">20111288</t>
    </r>
  </si>
  <si>
    <t xml:space="preserve">周淑文</t>
  </si>
  <si>
    <t xml:space="preserve">项目通过将悬架的上下振动变为输出轴的转动，进而利用行星齿轮增速器和交流发电机将悬架的振动能量及时转化成电能并加以储存，在输出轴后端安装飞轮蓄能器等技术措施使安装本发明装置的车辆的乘坐舒适性不受影响。 </t>
  </si>
  <si>
    <t xml:space="preserve">一种符合车辆刹车特性的制动能量回收方法研究</t>
  </si>
  <si>
    <t xml:space="preserve">王志宝</t>
  </si>
  <si>
    <r>
      <rPr>
        <sz val="10"/>
        <color rgb="FF000000"/>
        <rFont val="Noto Sans"/>
        <family val="2"/>
      </rPr>
      <t xml:space="preserve">赵洋</t>
    </r>
    <r>
      <rPr>
        <sz val="10"/>
        <color rgb="FF000000"/>
        <rFont val="宋体"/>
        <family val="0"/>
        <charset val="134"/>
      </rPr>
      <t xml:space="preserve">20110964 </t>
    </r>
    <r>
      <rPr>
        <sz val="10"/>
        <color rgb="FF000000"/>
        <rFont val="Noto Sans"/>
        <family val="2"/>
      </rPr>
      <t xml:space="preserve">刘攀</t>
    </r>
    <r>
      <rPr>
        <sz val="10"/>
        <color rgb="FF000000"/>
        <rFont val="宋体"/>
        <family val="0"/>
        <charset val="134"/>
      </rPr>
      <t xml:space="preserve">20111102</t>
    </r>
  </si>
  <si>
    <t xml:space="preserve">马明旭</t>
  </si>
  <si>
    <r>
      <rPr>
        <sz val="10"/>
        <color rgb="FF000000"/>
        <rFont val="Noto Sans"/>
        <family val="2"/>
      </rPr>
      <t xml:space="preserve">本项目对车辆刹车制动的</t>
    </r>
    <r>
      <rPr>
        <sz val="10"/>
        <color rgb="FF000000"/>
        <rFont val="宋体"/>
        <family val="0"/>
        <charset val="134"/>
      </rPr>
      <t xml:space="preserve">460</t>
    </r>
    <r>
      <rPr>
        <sz val="10"/>
        <color rgb="FF000000"/>
        <rFont val="Noto Sans"/>
        <family val="2"/>
      </rPr>
      <t xml:space="preserve">式（弹簧）能量回收过程进行研究和理论分析，旨在研究一种符合车辆刹车特性的</t>
    </r>
    <r>
      <rPr>
        <sz val="10"/>
        <color rgb="FF000000"/>
        <rFont val="宋体"/>
        <family val="0"/>
        <charset val="134"/>
      </rPr>
      <t xml:space="preserve">460</t>
    </r>
    <r>
      <rPr>
        <sz val="10"/>
        <color rgb="FF000000"/>
        <rFont val="Noto Sans"/>
        <family val="2"/>
      </rPr>
      <t xml:space="preserve">式制动能量回收方法。项目将依据测试数据进行多目标优化设计并探索一种更加具有实际应用价值的车载弹簧蓄能器。</t>
    </r>
  </si>
  <si>
    <t xml:space="preserve">低温等离子体朗缪探针诊断电路研究</t>
  </si>
  <si>
    <t xml:space="preserve">邵桂阳</t>
  </si>
  <si>
    <r>
      <rPr>
        <sz val="10"/>
        <color rgb="FF000000"/>
        <rFont val="Noto Sans"/>
        <family val="2"/>
      </rPr>
      <t xml:space="preserve">韩杰</t>
    </r>
    <r>
      <rPr>
        <sz val="10"/>
        <color rgb="FF000000"/>
        <rFont val="宋体"/>
        <family val="0"/>
        <charset val="134"/>
      </rPr>
      <t xml:space="preserve">20102321</t>
    </r>
    <r>
      <rPr>
        <sz val="10"/>
        <color rgb="FF000000"/>
        <rFont val="Noto Sans"/>
        <family val="2"/>
      </rPr>
      <t xml:space="preserve">潘禹</t>
    </r>
    <r>
      <rPr>
        <sz val="10"/>
        <color rgb="FF000000"/>
        <rFont val="宋体"/>
        <family val="0"/>
        <charset val="134"/>
      </rPr>
      <t xml:space="preserve">20110949</t>
    </r>
  </si>
  <si>
    <t xml:space="preserve">王庆</t>
  </si>
  <si>
    <r>
      <rPr>
        <sz val="10"/>
        <color rgb="FF000000"/>
        <rFont val="Noto Sans"/>
        <family val="2"/>
      </rPr>
      <t xml:space="preserve">等离子体工业低温等离子体朗缪探针诊断电路是对射频等离子体进行诊断</t>
    </r>
    <r>
      <rPr>
        <sz val="10"/>
        <color rgb="FF000000"/>
        <rFont val="宋体"/>
        <family val="0"/>
        <charset val="134"/>
      </rPr>
      <t xml:space="preserve">,</t>
    </r>
    <r>
      <rPr>
        <sz val="10"/>
        <color rgb="FF000000"/>
        <rFont val="Noto Sans"/>
        <family val="2"/>
      </rPr>
      <t xml:space="preserve">以得到等离子体的</t>
    </r>
    <r>
      <rPr>
        <sz val="10"/>
        <color rgb="FF000000"/>
        <rFont val="宋体"/>
        <family val="0"/>
        <charset val="134"/>
      </rPr>
      <t xml:space="preserve">V/I</t>
    </r>
    <r>
      <rPr>
        <sz val="10"/>
        <color rgb="FF000000"/>
        <rFont val="Noto Sans"/>
        <family val="2"/>
      </rPr>
      <t xml:space="preserve">特性曲线，从而推断出等离子体加工过程中的各种特性参数。为等离子体的放电、反应机制和</t>
    </r>
    <r>
      <rPr>
        <sz val="10"/>
        <color rgb="FF000000"/>
        <rFont val="宋体"/>
        <family val="0"/>
        <charset val="134"/>
      </rPr>
      <t xml:space="preserve">PECVD</t>
    </r>
    <r>
      <rPr>
        <sz val="10"/>
        <color rgb="FF000000"/>
        <rFont val="Noto Sans"/>
        <family val="2"/>
      </rPr>
      <t xml:space="preserve">系统的薄膜沉积机理提供一些有用的信息。</t>
    </r>
  </si>
  <si>
    <r>
      <rPr>
        <sz val="10"/>
        <color rgb="FF000000"/>
        <rFont val="Noto Sans"/>
        <family val="2"/>
      </rPr>
      <t xml:space="preserve">超轻</t>
    </r>
    <r>
      <rPr>
        <sz val="10"/>
        <color rgb="FF000000"/>
        <rFont val="宋体"/>
        <family val="0"/>
        <charset val="134"/>
      </rPr>
      <t xml:space="preserve">LAZ631</t>
    </r>
    <r>
      <rPr>
        <sz val="10"/>
        <color rgb="FF000000"/>
        <rFont val="Noto Sans"/>
        <family val="2"/>
      </rPr>
      <t xml:space="preserve">镁合金超塑性研究</t>
    </r>
  </si>
  <si>
    <t xml:space="preserve">路雨禾</t>
  </si>
  <si>
    <r>
      <rPr>
        <sz val="10"/>
        <color rgb="FF000000"/>
        <rFont val="Noto Sans"/>
        <family val="2"/>
      </rPr>
      <t xml:space="preserve">付坤宁</t>
    </r>
    <r>
      <rPr>
        <sz val="10"/>
        <color rgb="FF000000"/>
        <rFont val="宋体"/>
        <family val="0"/>
        <charset val="134"/>
      </rPr>
      <t xml:space="preserve">20101710</t>
    </r>
    <r>
      <rPr>
        <sz val="10"/>
        <color rgb="FF000000"/>
        <rFont val="Noto Sans"/>
        <family val="2"/>
      </rPr>
      <t xml:space="preserve">王凯</t>
    </r>
    <r>
      <rPr>
        <sz val="10"/>
        <color rgb="FF000000"/>
        <rFont val="宋体"/>
        <family val="0"/>
        <charset val="134"/>
      </rPr>
      <t xml:space="preserve">20110408</t>
    </r>
  </si>
  <si>
    <t xml:space="preserve">曹富荣</t>
  </si>
  <si>
    <r>
      <rPr>
        <sz val="10"/>
        <color rgb="FF000000"/>
        <rFont val="Noto Sans"/>
        <family val="2"/>
      </rPr>
      <t xml:space="preserve">本项目期望通过合金化设计把</t>
    </r>
    <r>
      <rPr>
        <sz val="10"/>
        <color rgb="FF000000"/>
        <rFont val="宋体"/>
        <family val="0"/>
        <charset val="134"/>
      </rPr>
      <t xml:space="preserve">AZ</t>
    </r>
    <r>
      <rPr>
        <sz val="10"/>
        <color rgb="FF000000"/>
        <rFont val="Noto Sans"/>
        <family val="2"/>
      </rPr>
      <t xml:space="preserve">系列合金和</t>
    </r>
    <r>
      <rPr>
        <sz val="10"/>
        <color rgb="FF000000"/>
        <rFont val="宋体"/>
        <family val="0"/>
        <charset val="134"/>
      </rPr>
      <t xml:space="preserve">Mg-Li</t>
    </r>
    <r>
      <rPr>
        <sz val="10"/>
        <color rgb="FF000000"/>
        <rFont val="Noto Sans"/>
        <family val="2"/>
      </rPr>
      <t xml:space="preserve">合金联系起来，开发超低密度的</t>
    </r>
    <r>
      <rPr>
        <sz val="10"/>
        <color rgb="FF000000"/>
        <rFont val="宋体"/>
        <family val="0"/>
        <charset val="134"/>
      </rPr>
      <t xml:space="preserve">α</t>
    </r>
    <r>
      <rPr>
        <sz val="10"/>
        <color rgb="FF000000"/>
        <rFont val="Noto Sans"/>
        <family val="2"/>
      </rPr>
      <t xml:space="preserve">（</t>
    </r>
    <r>
      <rPr>
        <sz val="10"/>
        <color rgb="FF000000"/>
        <rFont val="宋体"/>
        <family val="0"/>
        <charset val="134"/>
      </rPr>
      <t xml:space="preserve">HCP</t>
    </r>
    <r>
      <rPr>
        <sz val="10"/>
        <color rgb="FF000000"/>
        <rFont val="Noto Sans"/>
        <family val="2"/>
      </rPr>
      <t xml:space="preserve">结构）基</t>
    </r>
    <r>
      <rPr>
        <sz val="10"/>
        <color rgb="FF000000"/>
        <rFont val="宋体"/>
        <family val="0"/>
        <charset val="134"/>
      </rPr>
      <t xml:space="preserve">Mg-Li-Al-Zn</t>
    </r>
    <r>
      <rPr>
        <sz val="10"/>
        <color rgb="FF000000"/>
        <rFont val="Noto Sans"/>
        <family val="2"/>
      </rPr>
      <t xml:space="preserve">（定名为</t>
    </r>
    <r>
      <rPr>
        <sz val="10"/>
        <color rgb="FF000000"/>
        <rFont val="宋体"/>
        <family val="0"/>
        <charset val="134"/>
      </rPr>
      <t xml:space="preserve">LAZ631</t>
    </r>
    <r>
      <rPr>
        <sz val="10"/>
        <color rgb="FF000000"/>
        <rFont val="Noto Sans"/>
        <family val="2"/>
      </rPr>
      <t xml:space="preserve">）镁合金，由于合金基体为密排六方结构，室温成形困难，有必要通过超塑性研究克服该合金难成形的问题。</t>
    </r>
  </si>
  <si>
    <t xml:space="preserve">离心雾化法制备钢丸液态运动及快速凝固机理研究</t>
  </si>
  <si>
    <t xml:space="preserve">杜鹏举</t>
  </si>
  <si>
    <r>
      <rPr>
        <sz val="10"/>
        <color rgb="FF000000"/>
        <rFont val="Noto Sans"/>
        <family val="2"/>
      </rPr>
      <t xml:space="preserve">谷佳伦</t>
    </r>
    <r>
      <rPr>
        <sz val="10"/>
        <color rgb="FF000000"/>
        <rFont val="宋体"/>
        <family val="0"/>
        <charset val="134"/>
      </rPr>
      <t xml:space="preserve">20101711</t>
    </r>
    <r>
      <rPr>
        <sz val="10"/>
        <color rgb="FF000000"/>
        <rFont val="Noto Sans"/>
        <family val="2"/>
      </rPr>
      <t xml:space="preserve">陈婉琪</t>
    </r>
    <r>
      <rPr>
        <sz val="10"/>
        <color rgb="FF000000"/>
        <rFont val="宋体"/>
        <family val="0"/>
        <charset val="134"/>
      </rPr>
      <t xml:space="preserve">20110356</t>
    </r>
  </si>
  <si>
    <t xml:space="preserve">刘越</t>
  </si>
  <si>
    <t xml:space="preserve">通过高速照相技术对钢液在离心雾化时离开转盘边缘的状态以及分裂形式进行研究，得出钢液在离开转盘时的状态及分裂形式，从中确定出影响铸钢丸粒度分布的因素，特别是关键性因素，从而为下一步研究铸钢丸的粒度分布控制奠定理论基础。</t>
  </si>
  <si>
    <r>
      <rPr>
        <sz val="10"/>
        <color rgb="FF000000"/>
        <rFont val="Noto Sans"/>
        <family val="2"/>
      </rPr>
      <t xml:space="preserve">纳米结构</t>
    </r>
    <r>
      <rPr>
        <sz val="10"/>
        <color rgb="FF000000"/>
        <rFont val="宋体"/>
        <family val="0"/>
        <charset val="134"/>
      </rPr>
      <t xml:space="preserve">ODS</t>
    </r>
    <r>
      <rPr>
        <sz val="10"/>
        <color rgb="FF000000"/>
        <rFont val="Noto Sans"/>
        <family val="2"/>
      </rPr>
      <t xml:space="preserve">钢的新型制备工艺研究</t>
    </r>
  </si>
  <si>
    <t xml:space="preserve">胡彭浩</t>
  </si>
  <si>
    <r>
      <rPr>
        <sz val="10"/>
        <color rgb="FF000000"/>
        <rFont val="Noto Sans"/>
        <family val="2"/>
      </rPr>
      <t xml:space="preserve">张国玉</t>
    </r>
    <r>
      <rPr>
        <sz val="10"/>
        <color rgb="FF000000"/>
        <rFont val="宋体"/>
        <family val="0"/>
        <charset val="134"/>
      </rPr>
      <t xml:space="preserve">20110242</t>
    </r>
    <r>
      <rPr>
        <sz val="10"/>
        <color rgb="FF000000"/>
        <rFont val="Noto Sans"/>
        <family val="2"/>
      </rPr>
      <t xml:space="preserve">田利</t>
    </r>
    <r>
      <rPr>
        <sz val="10"/>
        <color rgb="FF000000"/>
        <rFont val="宋体"/>
        <family val="0"/>
        <charset val="134"/>
      </rPr>
      <t xml:space="preserve">20110234</t>
    </r>
  </si>
  <si>
    <t xml:space="preserve">吕铮</t>
  </si>
  <si>
    <r>
      <rPr>
        <sz val="10"/>
        <color rgb="FF000000"/>
        <rFont val="Noto Sans"/>
        <family val="2"/>
      </rPr>
      <t xml:space="preserve">本项研究计划探索新的纳米结构</t>
    </r>
    <r>
      <rPr>
        <sz val="10"/>
        <color rgb="FF000000"/>
        <rFont val="宋体"/>
        <family val="0"/>
        <charset val="134"/>
      </rPr>
      <t xml:space="preserve">ODS</t>
    </r>
    <r>
      <rPr>
        <sz val="10"/>
        <color rgb="FF000000"/>
        <rFont val="Noto Sans"/>
        <family val="2"/>
      </rPr>
      <t xml:space="preserve">钢制备工艺。采用快速凝固技术（雾化法）直接制备富含</t>
    </r>
    <r>
      <rPr>
        <sz val="10"/>
        <color rgb="FF000000"/>
        <rFont val="宋体"/>
        <family val="0"/>
        <charset val="134"/>
      </rPr>
      <t xml:space="preserve">Y</t>
    </r>
    <r>
      <rPr>
        <sz val="10"/>
        <color rgb="FF000000"/>
        <rFont val="Noto Sans"/>
        <family val="2"/>
      </rPr>
      <t xml:space="preserve">、</t>
    </r>
    <r>
      <rPr>
        <sz val="10"/>
        <color rgb="FF000000"/>
        <rFont val="宋体"/>
        <family val="0"/>
        <charset val="134"/>
      </rPr>
      <t xml:space="preserve">Ti</t>
    </r>
    <r>
      <rPr>
        <sz val="10"/>
        <color rgb="FF000000"/>
        <rFont val="Noto Sans"/>
        <family val="2"/>
      </rPr>
      <t xml:space="preserve">的过饱和固溶体，取消</t>
    </r>
    <r>
      <rPr>
        <sz val="10"/>
        <color rgb="FF000000"/>
        <rFont val="宋体"/>
        <family val="0"/>
        <charset val="134"/>
      </rPr>
      <t xml:space="preserve">460</t>
    </r>
    <r>
      <rPr>
        <sz val="10"/>
        <color rgb="FF000000"/>
        <rFont val="Noto Sans"/>
        <family val="2"/>
      </rPr>
      <t xml:space="preserve">合金化工艺或仅进行短时</t>
    </r>
    <r>
      <rPr>
        <sz val="10"/>
        <color rgb="FF000000"/>
        <rFont val="宋体"/>
        <family val="0"/>
        <charset val="134"/>
      </rPr>
      <t xml:space="preserve">460</t>
    </r>
    <r>
      <rPr>
        <sz val="10"/>
        <color rgb="FF000000"/>
        <rFont val="Noto Sans"/>
        <family val="2"/>
      </rPr>
      <t xml:space="preserve">合金化，然后利用热等静压制备纳米结构</t>
    </r>
    <r>
      <rPr>
        <sz val="10"/>
        <color rgb="FF000000"/>
        <rFont val="宋体"/>
        <family val="0"/>
        <charset val="134"/>
      </rPr>
      <t xml:space="preserve">ODS</t>
    </r>
    <r>
      <rPr>
        <sz val="10"/>
        <color rgb="FF000000"/>
        <rFont val="Noto Sans"/>
        <family val="2"/>
      </rPr>
      <t xml:space="preserve">钢，以降低制备成本，提高生产效率，减少污染，改善材料的性能。</t>
    </r>
  </si>
  <si>
    <r>
      <rPr>
        <sz val="10"/>
        <color rgb="FF000000"/>
        <rFont val="宋体"/>
        <family val="0"/>
        <charset val="134"/>
      </rPr>
      <t xml:space="preserve">S32205</t>
    </r>
    <r>
      <rPr>
        <sz val="10"/>
        <color rgb="FF000000"/>
        <rFont val="Noto Sans"/>
        <family val="2"/>
      </rPr>
      <t xml:space="preserve">、</t>
    </r>
    <r>
      <rPr>
        <sz val="10"/>
        <color rgb="FF000000"/>
        <rFont val="宋体"/>
        <family val="0"/>
        <charset val="134"/>
      </rPr>
      <t xml:space="preserve">S32750</t>
    </r>
    <r>
      <rPr>
        <sz val="10"/>
        <color rgb="FF000000"/>
        <rFont val="Noto Sans"/>
        <family val="2"/>
      </rPr>
      <t xml:space="preserve">和</t>
    </r>
    <r>
      <rPr>
        <sz val="10"/>
        <color rgb="FF000000"/>
        <rFont val="宋体"/>
        <family val="0"/>
        <charset val="134"/>
      </rPr>
      <t xml:space="preserve">S32101</t>
    </r>
    <r>
      <rPr>
        <sz val="10"/>
        <color rgb="FF000000"/>
        <rFont val="Noto Sans"/>
        <family val="2"/>
      </rPr>
      <t xml:space="preserve">双相不锈钢的热变形行为研究</t>
    </r>
  </si>
  <si>
    <t xml:space="preserve">张家榕</t>
  </si>
  <si>
    <r>
      <rPr>
        <sz val="10"/>
        <color rgb="FF000000"/>
        <rFont val="Noto Sans"/>
        <family val="2"/>
      </rPr>
      <t xml:space="preserve">王传许</t>
    </r>
    <r>
      <rPr>
        <sz val="10"/>
        <color rgb="FF000000"/>
        <rFont val="宋体"/>
        <family val="0"/>
        <charset val="134"/>
      </rPr>
      <t xml:space="preserve">20101661</t>
    </r>
    <r>
      <rPr>
        <sz val="10"/>
        <color rgb="FF000000"/>
        <rFont val="Noto Sans"/>
        <family val="2"/>
      </rPr>
      <t xml:space="preserve">王宇翔</t>
    </r>
    <r>
      <rPr>
        <sz val="10"/>
        <color rgb="FF000000"/>
        <rFont val="宋体"/>
        <family val="0"/>
        <charset val="134"/>
      </rPr>
      <t xml:space="preserve">20101664</t>
    </r>
  </si>
  <si>
    <t xml:space="preserve">唐正友</t>
  </si>
  <si>
    <r>
      <rPr>
        <sz val="10"/>
        <color rgb="FF000000"/>
        <rFont val="Noto Sans"/>
        <family val="2"/>
      </rPr>
      <t xml:space="preserve">本项目针对</t>
    </r>
    <r>
      <rPr>
        <sz val="10"/>
        <color rgb="FF000000"/>
        <rFont val="宋体"/>
        <family val="0"/>
        <charset val="134"/>
      </rPr>
      <t xml:space="preserve">S32205</t>
    </r>
    <r>
      <rPr>
        <sz val="10"/>
        <color rgb="FF000000"/>
        <rFont val="Noto Sans"/>
        <family val="2"/>
      </rPr>
      <t xml:space="preserve">、</t>
    </r>
    <r>
      <rPr>
        <sz val="10"/>
        <color rgb="FF000000"/>
        <rFont val="宋体"/>
        <family val="0"/>
        <charset val="134"/>
      </rPr>
      <t xml:space="preserve">S32750</t>
    </r>
    <r>
      <rPr>
        <sz val="10"/>
        <color rgb="FF000000"/>
        <rFont val="Noto Sans"/>
        <family val="2"/>
      </rPr>
      <t xml:space="preserve">和</t>
    </r>
    <r>
      <rPr>
        <sz val="10"/>
        <color rgb="FF000000"/>
        <rFont val="宋体"/>
        <family val="0"/>
        <charset val="134"/>
      </rPr>
      <t xml:space="preserve">S32101</t>
    </r>
    <r>
      <rPr>
        <sz val="10"/>
        <color rgb="FF000000"/>
        <rFont val="Noto Sans"/>
        <family val="2"/>
      </rPr>
      <t xml:space="preserve">双相不锈钢的热变形行为进行研究。双相不锈钢由于其金相组织具有复相（奥氏体</t>
    </r>
    <r>
      <rPr>
        <sz val="10"/>
        <color rgb="FF000000"/>
        <rFont val="宋体"/>
        <family val="0"/>
        <charset val="134"/>
      </rPr>
      <t xml:space="preserve">γ</t>
    </r>
    <r>
      <rPr>
        <sz val="10"/>
        <color rgb="FF000000"/>
        <rFont val="Noto Sans"/>
        <family val="2"/>
      </rPr>
      <t xml:space="preserve">＋铁素体</t>
    </r>
    <r>
      <rPr>
        <sz val="10"/>
        <color rgb="FF000000"/>
        <rFont val="宋体"/>
        <family val="0"/>
        <charset val="134"/>
      </rPr>
      <t xml:space="preserve">δ</t>
    </r>
    <r>
      <rPr>
        <sz val="10"/>
        <color rgb="FF000000"/>
        <rFont val="Noto Sans"/>
        <family val="2"/>
      </rPr>
      <t xml:space="preserve">）的特点而兼有奥氏体不锈钢和铁素体不锈钢的优点。对工业生产有重要的理论指导意义。</t>
    </r>
  </si>
  <si>
    <t xml:space="preserve">新型高强度铝合金成分的开发和热处理工艺的研究</t>
  </si>
  <si>
    <t xml:space="preserve">陶文杰</t>
  </si>
  <si>
    <r>
      <rPr>
        <sz val="10"/>
        <color rgb="FF000000"/>
        <rFont val="Noto Sans"/>
        <family val="2"/>
      </rPr>
      <t xml:space="preserve">党文尧</t>
    </r>
    <r>
      <rPr>
        <sz val="10"/>
        <color rgb="FF000000"/>
        <rFont val="宋体"/>
        <family val="0"/>
        <charset val="134"/>
      </rPr>
      <t xml:space="preserve">20101708</t>
    </r>
    <r>
      <rPr>
        <sz val="10"/>
        <color rgb="FF000000"/>
        <rFont val="Noto Sans"/>
        <family val="2"/>
      </rPr>
      <t xml:space="preserve">廖启宇</t>
    </r>
    <r>
      <rPr>
        <sz val="10"/>
        <color rgb="FF000000"/>
        <rFont val="宋体"/>
        <family val="0"/>
        <charset val="134"/>
      </rPr>
      <t xml:space="preserve">20110373</t>
    </r>
  </si>
  <si>
    <t xml:space="preserve">赵志浩</t>
  </si>
  <si>
    <t xml:space="preserve">多元复合微合金化是提高铝合金材料组织性能的发展趋势，利用该手段开发出新型高强结构件用铝合金是可行的，目前此领域的研究工作已经取得了一定进展。本项目将在上述研究基础上进一步深入和系统化，开发出强韧好、焊接性能优良的新型高强结构件用铝合金及其热处理工艺。</t>
  </si>
  <si>
    <t xml:space="preserve">一种提高铝合金材料力学性能工艺方法研究</t>
  </si>
  <si>
    <t xml:space="preserve">郭舒予</t>
  </si>
  <si>
    <r>
      <rPr>
        <sz val="10"/>
        <color rgb="FF000000"/>
        <rFont val="Noto Sans"/>
        <family val="2"/>
      </rPr>
      <t xml:space="preserve">边思静</t>
    </r>
    <r>
      <rPr>
        <sz val="10"/>
        <color rgb="FF000000"/>
        <rFont val="宋体"/>
        <family val="0"/>
        <charset val="134"/>
      </rPr>
      <t xml:space="preserve">20101701</t>
    </r>
    <r>
      <rPr>
        <sz val="10"/>
        <color rgb="FF000000"/>
        <rFont val="Noto Sans"/>
        <family val="2"/>
      </rPr>
      <t xml:space="preserve">丁鹏</t>
    </r>
    <r>
      <rPr>
        <sz val="10"/>
        <color rgb="FF000000"/>
        <rFont val="宋体"/>
        <family val="0"/>
        <charset val="134"/>
      </rPr>
      <t xml:space="preserve">20110394</t>
    </r>
  </si>
  <si>
    <t xml:space="preserve">陈礼清</t>
  </si>
  <si>
    <t xml:space="preserve">采用了一种新颖的方法，可望通过该工艺能有效细化铝合金晶粒，以达到改善材料力学性能的目的。</t>
  </si>
  <si>
    <t xml:space="preserve">硫酸体系电解制备超高纯铜</t>
  </si>
  <si>
    <r>
      <rPr>
        <sz val="10"/>
        <color rgb="FF000000"/>
        <rFont val="Noto Sans"/>
        <family val="2"/>
      </rPr>
      <t xml:space="preserve">杨浩</t>
    </r>
    <r>
      <rPr>
        <sz val="10"/>
        <color rgb="FF000000"/>
        <rFont val="宋体"/>
        <family val="0"/>
        <charset val="134"/>
      </rPr>
      <t xml:space="preserve">20110122</t>
    </r>
    <r>
      <rPr>
        <sz val="10"/>
        <color rgb="FF000000"/>
        <rFont val="Noto Sans"/>
        <family val="2"/>
      </rPr>
      <t xml:space="preserve">张志扬</t>
    </r>
    <r>
      <rPr>
        <sz val="10"/>
        <color rgb="FF000000"/>
        <rFont val="宋体"/>
        <family val="0"/>
        <charset val="134"/>
      </rPr>
      <t xml:space="preserve">20110128</t>
    </r>
  </si>
  <si>
    <t xml:space="preserve">姜澜</t>
  </si>
  <si>
    <r>
      <rPr>
        <sz val="10"/>
        <color rgb="FF000000"/>
        <rFont val="Noto Sans"/>
        <family val="2"/>
      </rPr>
      <t xml:space="preserve">硫酸铜体系电解法：采用优级纯硫酸溶解</t>
    </r>
    <r>
      <rPr>
        <sz val="10"/>
        <color rgb="FF000000"/>
        <rFont val="宋体"/>
        <family val="0"/>
        <charset val="134"/>
      </rPr>
      <t xml:space="preserve">4N</t>
    </r>
    <r>
      <rPr>
        <sz val="10"/>
        <color rgb="FF000000"/>
        <rFont val="Noto Sans"/>
        <family val="2"/>
      </rPr>
      <t xml:space="preserve">高纯铜制得纯净电解液，避免引入杂质，采用改进过的循环方式，建立硫酸铜</t>
    </r>
    <r>
      <rPr>
        <sz val="10"/>
        <color rgb="FF000000"/>
        <rFont val="宋体"/>
        <family val="0"/>
        <charset val="134"/>
      </rPr>
      <t xml:space="preserve">-</t>
    </r>
    <r>
      <rPr>
        <sz val="10"/>
        <color rgb="FF000000"/>
        <rFont val="Noto Sans"/>
        <family val="2"/>
      </rPr>
      <t xml:space="preserve">硫酸电解新的循环体系。同时重点研究铜电解液本身的自净化的效果，确定最佳除杂工艺，突破电解法制备高纯铜的瓶颈 。</t>
    </r>
  </si>
  <si>
    <t xml:space="preserve">复合还原法制备钛铁合金</t>
  </si>
  <si>
    <t xml:space="preserve">黄文信</t>
  </si>
  <si>
    <r>
      <rPr>
        <sz val="10"/>
        <color rgb="FF000000"/>
        <rFont val="Noto Sans"/>
        <family val="2"/>
      </rPr>
      <t xml:space="preserve">梁子敬</t>
    </r>
    <r>
      <rPr>
        <sz val="10"/>
        <color rgb="FF000000"/>
        <rFont val="宋体"/>
        <family val="0"/>
        <charset val="134"/>
      </rPr>
      <t xml:space="preserve">20101381</t>
    </r>
    <r>
      <rPr>
        <sz val="10"/>
        <color rgb="FF000000"/>
        <rFont val="Noto Sans"/>
        <family val="2"/>
      </rPr>
      <t xml:space="preserve">刘研飞 </t>
    </r>
    <r>
      <rPr>
        <sz val="10"/>
        <color rgb="FF000000"/>
        <rFont val="宋体"/>
        <family val="0"/>
        <charset val="134"/>
      </rPr>
      <t xml:space="preserve">20110181</t>
    </r>
  </si>
  <si>
    <t xml:space="preserve">郑海燕</t>
  </si>
  <si>
    <r>
      <rPr>
        <sz val="10"/>
        <color rgb="FF000000"/>
        <rFont val="Noto Sans"/>
        <family val="2"/>
      </rPr>
      <t xml:space="preserve">本课题组提出了复合还原法制备钛铁合金工艺，在预还原过程中通过控制控制配碳量、还原温度以及还原时间使铁部分还原，之后配加适量的铝、发热剂、点火剂以及</t>
    </r>
    <r>
      <rPr>
        <sz val="10"/>
        <color rgb="FF000000"/>
        <rFont val="宋体"/>
        <family val="0"/>
        <charset val="134"/>
      </rPr>
      <t xml:space="preserve">CaO</t>
    </r>
    <r>
      <rPr>
        <sz val="10"/>
        <color rgb="FF000000"/>
        <rFont val="Noto Sans"/>
        <family val="2"/>
      </rPr>
      <t xml:space="preserve">等物料进行铝热还原，最终获得钛铁合金，以实现铁和钛资源的同时高效回收利用</t>
    </r>
  </si>
  <si>
    <t xml:space="preserve">中温板坯加热制备取向硅钢的研究</t>
  </si>
  <si>
    <t xml:space="preserve">陈森</t>
  </si>
  <si>
    <r>
      <rPr>
        <sz val="10"/>
        <color rgb="FF000000"/>
        <rFont val="Noto Sans"/>
        <family val="2"/>
      </rPr>
      <t xml:space="preserve">苗玉琦</t>
    </r>
    <r>
      <rPr>
        <sz val="10"/>
        <color rgb="FF000000"/>
        <rFont val="宋体"/>
        <family val="0"/>
        <charset val="134"/>
      </rPr>
      <t xml:space="preserve">20101704</t>
    </r>
    <r>
      <rPr>
        <sz val="10"/>
        <color rgb="FF000000"/>
        <rFont val="Noto Sans"/>
        <family val="2"/>
      </rPr>
      <t xml:space="preserve">何祖毅</t>
    </r>
    <r>
      <rPr>
        <sz val="10"/>
        <color rgb="FF000000"/>
        <rFont val="宋体"/>
        <family val="0"/>
        <charset val="134"/>
      </rPr>
      <t xml:space="preserve">20110338</t>
    </r>
    <r>
      <rPr>
        <sz val="10"/>
        <color rgb="FF000000"/>
        <rFont val="Noto Sans"/>
        <family val="2"/>
      </rPr>
      <t xml:space="preserve">符松健</t>
    </r>
    <r>
      <rPr>
        <sz val="10"/>
        <color rgb="FF000000"/>
        <rFont val="宋体"/>
        <family val="0"/>
        <charset val="134"/>
      </rPr>
      <t xml:space="preserve">20110332</t>
    </r>
  </si>
  <si>
    <t xml:space="preserve">许云波</t>
  </si>
  <si>
    <t xml:space="preserve">本项目主要研究如何在制备取向硅钢的工艺中如何降低加热温度以节省能耗，降低成本；同时探索出最佳制备工艺，为我国电工钢的生产提出指导意见。</t>
  </si>
  <si>
    <t xml:space="preserve">钒和钛在渣金两相间分配平衡的研究</t>
  </si>
  <si>
    <t xml:space="preserve">张正</t>
  </si>
  <si>
    <r>
      <rPr>
        <sz val="10"/>
        <color rgb="FF000000"/>
        <rFont val="Noto Sans"/>
        <family val="2"/>
      </rPr>
      <t xml:space="preserve">曲赫威</t>
    </r>
    <r>
      <rPr>
        <sz val="10"/>
        <color rgb="FF000000"/>
        <rFont val="宋体"/>
        <family val="0"/>
        <charset val="134"/>
      </rPr>
      <t xml:space="preserve">20110115</t>
    </r>
    <r>
      <rPr>
        <sz val="10"/>
        <color rgb="FF000000"/>
        <rFont val="Noto Sans"/>
        <family val="2"/>
      </rPr>
      <t xml:space="preserve">岳志云</t>
    </r>
    <r>
      <rPr>
        <sz val="10"/>
        <color rgb="FF000000"/>
        <rFont val="宋体"/>
        <family val="0"/>
        <charset val="134"/>
      </rPr>
      <t xml:space="preserve">20110193</t>
    </r>
  </si>
  <si>
    <t xml:space="preserve">都兴红</t>
  </si>
  <si>
    <t xml:space="preserve">本项目针对钒钛磁铁矿直接还原后熔分处理过程中钒易被二次氧化进入渣相的现象，研究适宜的还原——熔分条件，以确定适合钒更多地进入金属相的渣系及工艺条件，分别研究钒、钛在渣金两相间的分配平衡。</t>
  </si>
  <si>
    <t xml:space="preserve">活性钙铝硅化合物烧结技术的研究</t>
  </si>
  <si>
    <t xml:space="preserve">苑胜龙</t>
  </si>
  <si>
    <r>
      <rPr>
        <sz val="10"/>
        <color rgb="FF000000"/>
        <rFont val="Noto Sans"/>
        <family val="2"/>
      </rPr>
      <t xml:space="preserve">韩月娇</t>
    </r>
    <r>
      <rPr>
        <sz val="10"/>
        <color rgb="FF000000"/>
        <rFont val="宋体"/>
        <family val="0"/>
        <charset val="134"/>
      </rPr>
      <t xml:space="preserve">20110197</t>
    </r>
    <r>
      <rPr>
        <sz val="10"/>
        <color rgb="FF000000"/>
        <rFont val="Noto Sans"/>
        <family val="2"/>
      </rPr>
      <t xml:space="preserve">李佳峰</t>
    </r>
    <r>
      <rPr>
        <sz val="10"/>
        <color rgb="FF000000"/>
        <rFont val="宋体"/>
        <family val="0"/>
        <charset val="134"/>
      </rPr>
      <t xml:space="preserve">20110175</t>
    </r>
  </si>
  <si>
    <t xml:space="preserve">于海燕</t>
  </si>
  <si>
    <t xml:space="preserve">项目提出在钙含量较低条件下，通过降低烧结温度，获得具有活性的钙铝硅化合物，为酸法溶出钙铝硅化合物熟料制备氧化铝技术的实施提供依据，将采用低浓度的硫酸溶液进行氧化铝的溶出，抑制二次反应，提高熟料溶出率。</t>
  </si>
  <si>
    <t xml:space="preserve">智能解魔方机器人</t>
  </si>
  <si>
    <t xml:space="preserve">郝万钧</t>
  </si>
  <si>
    <r>
      <rPr>
        <sz val="10"/>
        <color rgb="FF000000"/>
        <rFont val="Noto Sans"/>
        <family val="2"/>
      </rPr>
      <t xml:space="preserve">张志先</t>
    </r>
    <r>
      <rPr>
        <sz val="10"/>
        <color rgb="FF000000"/>
        <rFont val="宋体"/>
        <family val="0"/>
        <charset val="134"/>
      </rPr>
      <t xml:space="preserve">20103001</t>
    </r>
    <r>
      <rPr>
        <sz val="10"/>
        <color rgb="FF000000"/>
        <rFont val="Noto Sans"/>
        <family val="2"/>
      </rPr>
      <t xml:space="preserve">李光远</t>
    </r>
    <r>
      <rPr>
        <sz val="10"/>
        <color rgb="FF000000"/>
        <rFont val="宋体"/>
        <family val="0"/>
        <charset val="134"/>
      </rPr>
      <t xml:space="preserve">20124192</t>
    </r>
  </si>
  <si>
    <t xml:space="preserve">赵姝颖</t>
  </si>
  <si>
    <r>
      <rPr>
        <sz val="10"/>
        <color rgb="FF000000"/>
        <rFont val="Noto Sans"/>
        <family val="2"/>
      </rPr>
      <t xml:space="preserve">我们的项目实现的是一个能够自己还原一个任意打乱的复杂三阶魔方的机器人。它实现的机制是：通过前期扫描一个杂乱魔方的图像，经过图像处理后反馈到控制器上，从而解出该魔方复原步骤，进而控制机器人的</t>
    </r>
    <r>
      <rPr>
        <sz val="10"/>
        <color rgb="FF000000"/>
        <rFont val="宋体"/>
        <family val="0"/>
        <charset val="134"/>
      </rPr>
      <t xml:space="preserve">460</t>
    </r>
    <r>
      <rPr>
        <sz val="10"/>
        <color rgb="FF000000"/>
        <rFont val="Noto Sans"/>
        <family val="2"/>
      </rPr>
      <t xml:space="preserve">臂来完成魔方的整体复原。</t>
    </r>
  </si>
  <si>
    <t xml:space="preserve">六自由度足腿式下肢康复训练机器人</t>
  </si>
  <si>
    <t xml:space="preserve">李卫东</t>
  </si>
  <si>
    <r>
      <rPr>
        <sz val="10"/>
        <color rgb="FF000000"/>
        <rFont val="Noto Sans"/>
        <family val="2"/>
      </rPr>
      <t xml:space="preserve">林谢雄</t>
    </r>
    <r>
      <rPr>
        <sz val="10"/>
        <color rgb="FF000000"/>
        <rFont val="宋体"/>
        <family val="0"/>
        <charset val="134"/>
      </rPr>
      <t xml:space="preserve">20113140</t>
    </r>
    <r>
      <rPr>
        <sz val="10"/>
        <color rgb="FF000000"/>
        <rFont val="Noto Sans"/>
        <family val="2"/>
      </rPr>
      <t xml:space="preserve">田国达</t>
    </r>
    <r>
      <rPr>
        <sz val="10"/>
        <color rgb="FF000000"/>
        <rFont val="宋体"/>
        <family val="0"/>
        <charset val="134"/>
      </rPr>
      <t xml:space="preserve">20124263</t>
    </r>
  </si>
  <si>
    <t xml:space="preserve">丛德宏</t>
  </si>
  <si>
    <t xml:space="preserve">六自由度足腿式下肢康复训练机器人是将机器人技术应用于医学的产物。它可以帮助下肢残疾的患者做康复性训练，以此减轻医护人员的压力，同时配合数据库使用，来提高康复治疗的效果。</t>
  </si>
  <si>
    <r>
      <rPr>
        <sz val="10"/>
        <color rgb="FF000000"/>
        <rFont val="Noto Sans"/>
        <family val="2"/>
      </rPr>
      <t xml:space="preserve">基于可编辑甘特图与优化模型的炼钢</t>
    </r>
    <r>
      <rPr>
        <sz val="10"/>
        <color rgb="FF000000"/>
        <rFont val="宋体"/>
        <family val="0"/>
        <charset val="134"/>
      </rPr>
      <t xml:space="preserve">-</t>
    </r>
    <r>
      <rPr>
        <sz val="10"/>
        <color rgb="FF000000"/>
        <rFont val="Noto Sans"/>
        <family val="2"/>
      </rPr>
      <t xml:space="preserve">连铸人机交互动态调度系统设计与开发</t>
    </r>
  </si>
  <si>
    <t xml:space="preserve">王 鑫</t>
  </si>
  <si>
    <r>
      <rPr>
        <sz val="10"/>
        <color rgb="FF000000"/>
        <rFont val="Noto Sans"/>
        <family val="2"/>
      </rPr>
      <t xml:space="preserve">张金聪</t>
    </r>
    <r>
      <rPr>
        <sz val="10"/>
        <color rgb="FF000000"/>
        <rFont val="宋体"/>
        <family val="0"/>
        <charset val="134"/>
      </rPr>
      <t xml:space="preserve">20113427</t>
    </r>
    <r>
      <rPr>
        <sz val="10"/>
        <color rgb="FF000000"/>
        <rFont val="Noto Sans"/>
        <family val="2"/>
      </rPr>
      <t xml:space="preserve">周毓林</t>
    </r>
    <r>
      <rPr>
        <sz val="10"/>
        <color rgb="FF000000"/>
        <rFont val="宋体"/>
        <family val="0"/>
        <charset val="134"/>
      </rPr>
      <t xml:space="preserve">20113459</t>
    </r>
  </si>
  <si>
    <t xml:space="preserve">俞胜平</t>
  </si>
  <si>
    <r>
      <rPr>
        <sz val="10"/>
        <color rgb="FF000000"/>
        <rFont val="Noto Sans"/>
        <family val="2"/>
      </rPr>
      <t xml:space="preserve">本项目主要是将基于甘特图的炼钢</t>
    </r>
    <r>
      <rPr>
        <sz val="10"/>
        <color rgb="FF000000"/>
        <rFont val="宋体"/>
        <family val="0"/>
        <charset val="134"/>
      </rPr>
      <t xml:space="preserve">-</t>
    </r>
    <r>
      <rPr>
        <sz val="10"/>
        <color rgb="FF000000"/>
        <rFont val="Noto Sans"/>
        <family val="2"/>
      </rPr>
      <t xml:space="preserve">连铸生产调度计划图形化人机交互调整和基于优化模型的炼钢</t>
    </r>
    <r>
      <rPr>
        <sz val="10"/>
        <color rgb="FF000000"/>
        <rFont val="宋体"/>
        <family val="0"/>
        <charset val="134"/>
      </rPr>
      <t xml:space="preserve">-</t>
    </r>
    <r>
      <rPr>
        <sz val="10"/>
        <color rgb="FF000000"/>
        <rFont val="Noto Sans"/>
        <family val="2"/>
      </rPr>
      <t xml:space="preserve">连铸生产调度计划优化有机结合。以解决扰动环境下的炼钢</t>
    </r>
    <r>
      <rPr>
        <sz val="10"/>
        <color rgb="FF000000"/>
        <rFont val="宋体"/>
        <family val="0"/>
        <charset val="134"/>
      </rPr>
      <t xml:space="preserve">-</t>
    </r>
    <r>
      <rPr>
        <sz val="10"/>
        <color rgb="FF000000"/>
        <rFont val="Noto Sans"/>
        <family val="2"/>
      </rPr>
      <t xml:space="preserve">连铸生产过程调度问题为目标，并设计与开发相应软件系统。</t>
    </r>
  </si>
  <si>
    <t xml:space="preserve">多功能下肢康复助力车</t>
  </si>
  <si>
    <t xml:space="preserve">孙百万</t>
  </si>
  <si>
    <r>
      <rPr>
        <sz val="10"/>
        <color rgb="FF000000"/>
        <rFont val="Noto Sans"/>
        <family val="2"/>
      </rPr>
      <t xml:space="preserve">韩有承</t>
    </r>
    <r>
      <rPr>
        <sz val="10"/>
        <color rgb="FF000000"/>
        <rFont val="宋体"/>
        <family val="0"/>
        <charset val="134"/>
      </rPr>
      <t xml:space="preserve">20110910</t>
    </r>
  </si>
  <si>
    <t xml:space="preserve">多功能下肢康复助力车的研发致力于解决中国康复工程领域的主要矛盾，其主要实现两个功能：其一为实现康复者从轮椅向康复机器人的转移，二是在患者病情稍有好转后，可辅助患者进行行走练习。康复助力车的研发会更加有效地帮助康复者康复， </t>
  </si>
  <si>
    <r>
      <rPr>
        <sz val="10"/>
        <color rgb="FF000000"/>
        <rFont val="Noto Sans"/>
        <family val="2"/>
      </rPr>
      <t xml:space="preserve">基于</t>
    </r>
    <r>
      <rPr>
        <sz val="10"/>
        <color rgb="FF000000"/>
        <rFont val="宋体"/>
        <family val="0"/>
        <charset val="134"/>
      </rPr>
      <t xml:space="preserve">BCG</t>
    </r>
    <r>
      <rPr>
        <sz val="10"/>
        <color rgb="FF000000"/>
        <rFont val="Noto Sans"/>
        <family val="2"/>
      </rPr>
      <t xml:space="preserve">信号的生理信息监测系统的研究与实现</t>
    </r>
  </si>
  <si>
    <t xml:space="preserve">王聪</t>
  </si>
  <si>
    <r>
      <rPr>
        <sz val="10"/>
        <color rgb="FF000000"/>
        <rFont val="Noto Sans"/>
        <family val="2"/>
      </rPr>
      <t xml:space="preserve">李辰 </t>
    </r>
    <r>
      <rPr>
        <sz val="10"/>
        <color rgb="FF000000"/>
        <rFont val="宋体"/>
        <family val="0"/>
        <charset val="134"/>
      </rPr>
      <t xml:space="preserve">20112977</t>
    </r>
    <r>
      <rPr>
        <sz val="10"/>
        <color rgb="FF000000"/>
        <rFont val="Noto Sans"/>
        <family val="2"/>
      </rPr>
      <t xml:space="preserve">付金伟</t>
    </r>
    <r>
      <rPr>
        <sz val="10"/>
        <color rgb="FF000000"/>
        <rFont val="宋体"/>
        <family val="0"/>
        <charset val="134"/>
      </rPr>
      <t xml:space="preserve">20113532</t>
    </r>
  </si>
  <si>
    <t xml:space="preserve">杨丹</t>
  </si>
  <si>
    <r>
      <rPr>
        <sz val="10"/>
        <color rgb="FF000000"/>
        <rFont val="Noto Sans"/>
        <family val="2"/>
      </rPr>
      <t xml:space="preserve">本项目主要研究基于</t>
    </r>
    <r>
      <rPr>
        <sz val="10"/>
        <color rgb="FF000000"/>
        <rFont val="宋体"/>
        <family val="0"/>
        <charset val="134"/>
      </rPr>
      <t xml:space="preserve">MSP430</t>
    </r>
    <r>
      <rPr>
        <sz val="10"/>
        <color rgb="FF000000"/>
        <rFont val="Noto Sans"/>
        <family val="2"/>
      </rPr>
      <t xml:space="preserve">的</t>
    </r>
    <r>
      <rPr>
        <sz val="10"/>
        <color rgb="FF000000"/>
        <rFont val="宋体"/>
        <family val="0"/>
        <charset val="134"/>
      </rPr>
      <t xml:space="preserve">BCG</t>
    </r>
    <r>
      <rPr>
        <sz val="10"/>
        <color rgb="FF000000"/>
        <rFont val="Noto Sans"/>
        <family val="2"/>
      </rPr>
      <t xml:space="preserve">和</t>
    </r>
    <r>
      <rPr>
        <sz val="10"/>
        <color rgb="FF000000"/>
        <rFont val="宋体"/>
        <family val="0"/>
        <charset val="134"/>
      </rPr>
      <t xml:space="preserve">ECG</t>
    </r>
    <r>
      <rPr>
        <sz val="10"/>
        <color rgb="FF000000"/>
        <rFont val="Noto Sans"/>
        <family val="2"/>
      </rPr>
      <t xml:space="preserve">实时同步监测装置的设计与实现，现在体动信号与心电信号同步监测的装置还很少有，这样的装置可以更加全面的监测心脏活动状态，使在家庭，办公等环境下，长时间实时监护和评估心脏功能变为可能， </t>
    </r>
  </si>
  <si>
    <r>
      <rPr>
        <sz val="10"/>
        <color rgb="FF000000"/>
        <rFont val="Noto Sans"/>
        <family val="2"/>
      </rPr>
      <t xml:space="preserve">基于北斗</t>
    </r>
    <r>
      <rPr>
        <sz val="10"/>
        <color rgb="FF000000"/>
        <rFont val="宋体"/>
        <family val="0"/>
        <charset val="134"/>
      </rPr>
      <t xml:space="preserve">-GPS</t>
    </r>
    <r>
      <rPr>
        <sz val="10"/>
        <color rgb="FF000000"/>
        <rFont val="Noto Sans"/>
        <family val="2"/>
      </rPr>
      <t xml:space="preserve">双模授时的智能微网多元检测装置</t>
    </r>
  </si>
  <si>
    <t xml:space="preserve">刘思阳</t>
  </si>
  <si>
    <r>
      <rPr>
        <sz val="10"/>
        <color rgb="FF000000"/>
        <rFont val="Noto Sans"/>
        <family val="2"/>
      </rPr>
      <t xml:space="preserve">孙艺元</t>
    </r>
    <r>
      <rPr>
        <sz val="10"/>
        <color rgb="FF000000"/>
        <rFont val="宋体"/>
        <family val="0"/>
        <charset val="134"/>
      </rPr>
      <t xml:space="preserve">20113522</t>
    </r>
    <r>
      <rPr>
        <sz val="10"/>
        <color rgb="FF000000"/>
        <rFont val="Noto Sans"/>
        <family val="2"/>
      </rPr>
      <t xml:space="preserve">郑昱</t>
    </r>
    <r>
      <rPr>
        <sz val="10"/>
        <color rgb="FF000000"/>
        <rFont val="宋体"/>
        <family val="0"/>
        <charset val="134"/>
      </rPr>
      <t xml:space="preserve">20113525</t>
    </r>
  </si>
  <si>
    <t xml:space="preserve">马大中</t>
  </si>
  <si>
    <r>
      <rPr>
        <sz val="10"/>
        <color rgb="FF000000"/>
        <rFont val="Noto Sans"/>
        <family val="2"/>
      </rPr>
      <t xml:space="preserve">创新性的提出北斗</t>
    </r>
    <r>
      <rPr>
        <sz val="10"/>
        <color rgb="FF000000"/>
        <rFont val="宋体"/>
        <family val="0"/>
        <charset val="134"/>
      </rPr>
      <t xml:space="preserve">/GPS</t>
    </r>
    <r>
      <rPr>
        <sz val="10"/>
        <color rgb="FF000000"/>
        <rFont val="Noto Sans"/>
        <family val="2"/>
      </rPr>
      <t xml:space="preserve">互备授时技术解决方案，将北斗卫星授时系统应用于电力系统同步相量测量技术中，弥补长久以来</t>
    </r>
    <r>
      <rPr>
        <sz val="10"/>
        <color rgb="FF000000"/>
        <rFont val="宋体"/>
        <family val="0"/>
        <charset val="134"/>
      </rPr>
      <t xml:space="preserve">GPS </t>
    </r>
    <r>
      <rPr>
        <sz val="10"/>
        <color rgb="FF000000"/>
        <rFont val="Noto Sans"/>
        <family val="2"/>
      </rPr>
      <t xml:space="preserve">作为唯一同步时钟源而存在的风险性，解决了将同步相量测量技术应用于广域监测的时钟源可靠性问题。</t>
    </r>
  </si>
  <si>
    <t xml:space="preserve">磁流体的磁光特性分析及实验研究</t>
  </si>
  <si>
    <t xml:space="preserve">杨威</t>
  </si>
  <si>
    <r>
      <rPr>
        <sz val="10"/>
        <color rgb="FF000000"/>
        <rFont val="Noto Sans"/>
        <family val="2"/>
      </rPr>
      <t xml:space="preserve">党云丽</t>
    </r>
    <r>
      <rPr>
        <sz val="10"/>
        <color rgb="FF000000"/>
        <rFont val="宋体"/>
        <family val="0"/>
        <charset val="134"/>
      </rPr>
      <t xml:space="preserve">20112902</t>
    </r>
    <r>
      <rPr>
        <sz val="10"/>
        <color rgb="FF000000"/>
        <rFont val="Noto Sans"/>
        <family val="2"/>
      </rPr>
      <t xml:space="preserve">孙国庆</t>
    </r>
    <r>
      <rPr>
        <sz val="10"/>
        <color rgb="FF000000"/>
        <rFont val="宋体"/>
        <family val="0"/>
        <charset val="134"/>
      </rPr>
      <t xml:space="preserve">20123543</t>
    </r>
  </si>
  <si>
    <t xml:space="preserve">赵勇</t>
  </si>
  <si>
    <t xml:space="preserve">本项目以磁流体这一纳米级材料的磁光特性为研究主题，通过实验进行对磁流体的透射特性，双折射效应，折射率可控性等特性进行研究和分析，为将来制作磁流体传感器和光学器件提供理论依据和实验基础。</t>
  </si>
  <si>
    <t xml:space="preserve">基于安全包络的智能机器人路径规划方法研究</t>
  </si>
  <si>
    <t xml:space="preserve">任家硕</t>
  </si>
  <si>
    <r>
      <rPr>
        <sz val="10"/>
        <color rgb="FF000000"/>
        <rFont val="Noto Sans"/>
        <family val="2"/>
      </rPr>
      <t xml:space="preserve">赵梓焱</t>
    </r>
    <r>
      <rPr>
        <sz val="10"/>
        <color rgb="FF000000"/>
        <rFont val="宋体"/>
        <family val="0"/>
        <charset val="134"/>
      </rPr>
      <t xml:space="preserve">20113489</t>
    </r>
    <r>
      <rPr>
        <sz val="10"/>
        <color rgb="FF000000"/>
        <rFont val="Noto Sans"/>
        <family val="2"/>
      </rPr>
      <t xml:space="preserve">王玉雪</t>
    </r>
    <r>
      <rPr>
        <sz val="10"/>
        <color rgb="FF000000"/>
        <rFont val="宋体"/>
        <family val="0"/>
        <charset val="134"/>
      </rPr>
      <t xml:space="preserve">20124307</t>
    </r>
  </si>
  <si>
    <t xml:space="preserve">何洪生</t>
  </si>
  <si>
    <t xml:space="preserve">本项目将结合机载传感器数据，提出智能移动机器人的安全包络模型，开展复杂实时环境中避障和自主路径规划方法的研究，并在移动机器人平台上对算法的有效性进行验证。本项目既有学术研究价值，同时具有重要的现实意义。</t>
  </si>
  <si>
    <t xml:space="preserve">物联网无线运动信息采集系统</t>
  </si>
  <si>
    <t xml:space="preserve">付强</t>
  </si>
  <si>
    <r>
      <rPr>
        <sz val="10"/>
        <color rgb="FF000000"/>
        <rFont val="Noto Sans"/>
        <family val="2"/>
      </rPr>
      <t xml:space="preserve">季清</t>
    </r>
    <r>
      <rPr>
        <sz val="10"/>
        <color rgb="FF000000"/>
        <rFont val="宋体"/>
        <family val="0"/>
        <charset val="134"/>
      </rPr>
      <t xml:space="preserve">20113373</t>
    </r>
  </si>
  <si>
    <t xml:space="preserve">陈喆</t>
  </si>
  <si>
    <r>
      <rPr>
        <sz val="10"/>
        <color rgb="FF000000"/>
        <rFont val="Noto Sans"/>
        <family val="2"/>
      </rPr>
      <t xml:space="preserve">本项目在于设计一套面向物联网感知层的无线物体运动轨迹信息采集系统，包括设计一块包含</t>
    </r>
    <r>
      <rPr>
        <sz val="10"/>
        <color rgb="FF000000"/>
        <rFont val="宋体"/>
        <family val="0"/>
        <charset val="134"/>
      </rPr>
      <t xml:space="preserve">MEMS</t>
    </r>
    <r>
      <rPr>
        <sz val="10"/>
        <color rgb="FF000000"/>
        <rFont val="Noto Sans"/>
        <family val="2"/>
      </rPr>
      <t xml:space="preserve">九轴运动传感器、</t>
    </r>
    <r>
      <rPr>
        <sz val="10"/>
        <color rgb="FF000000"/>
        <rFont val="宋体"/>
        <family val="0"/>
        <charset val="134"/>
      </rPr>
      <t xml:space="preserve">MSP430</t>
    </r>
    <r>
      <rPr>
        <sz val="10"/>
        <color rgb="FF000000"/>
        <rFont val="Noto Sans"/>
        <family val="2"/>
      </rPr>
      <t xml:space="preserve">低功耗微处理器以及</t>
    </r>
    <r>
      <rPr>
        <sz val="10"/>
        <color rgb="FF000000"/>
        <rFont val="宋体"/>
        <family val="0"/>
        <charset val="134"/>
      </rPr>
      <t xml:space="preserve">CC1101</t>
    </r>
    <r>
      <rPr>
        <sz val="10"/>
        <color rgb="FF000000"/>
        <rFont val="Noto Sans"/>
        <family val="2"/>
      </rPr>
      <t xml:space="preserve">无线射频收发芯片的电路板，使用</t>
    </r>
    <r>
      <rPr>
        <sz val="10"/>
        <color rgb="FF000000"/>
        <rFont val="宋体"/>
        <family val="0"/>
        <charset val="134"/>
      </rPr>
      <t xml:space="preserve">6LoWPAN</t>
    </r>
    <r>
      <rPr>
        <sz val="10"/>
        <color rgb="FF000000"/>
        <rFont val="Noto Sans"/>
        <family val="2"/>
      </rPr>
      <t xml:space="preserve">技术进行数据传输，开发基于</t>
    </r>
    <r>
      <rPr>
        <sz val="10"/>
        <color rgb="FF000000"/>
        <rFont val="宋体"/>
        <family val="0"/>
        <charset val="134"/>
      </rPr>
      <t xml:space="preserve">MSP430</t>
    </r>
    <r>
      <rPr>
        <sz val="10"/>
        <color rgb="FF000000"/>
        <rFont val="Noto Sans"/>
        <family val="2"/>
      </rPr>
      <t xml:space="preserve">微处理器的轨迹计算程序， </t>
    </r>
  </si>
  <si>
    <t xml:space="preserve">城市交通事件智能诊断系统的设计和开发</t>
  </si>
  <si>
    <t xml:space="preserve">周智超</t>
  </si>
  <si>
    <r>
      <rPr>
        <sz val="10"/>
        <color rgb="FF000000"/>
        <rFont val="Noto Sans"/>
        <family val="2"/>
      </rPr>
      <t xml:space="preserve">李越</t>
    </r>
    <r>
      <rPr>
        <sz val="10"/>
        <color rgb="FF000000"/>
        <rFont val="宋体"/>
        <family val="0"/>
        <charset val="134"/>
      </rPr>
      <t xml:space="preserve">20102956</t>
    </r>
    <r>
      <rPr>
        <sz val="10"/>
        <color rgb="FF000000"/>
        <rFont val="Noto Sans"/>
        <family val="2"/>
      </rPr>
      <t xml:space="preserve">吕亨达</t>
    </r>
    <r>
      <rPr>
        <sz val="10"/>
        <color rgb="FF000000"/>
        <rFont val="宋体"/>
        <family val="0"/>
        <charset val="134"/>
      </rPr>
      <t xml:space="preserve">20102933</t>
    </r>
  </si>
  <si>
    <t xml:space="preserve">宫俊</t>
  </si>
  <si>
    <r>
      <rPr>
        <sz val="10"/>
        <color rgb="FF000000"/>
        <rFont val="Noto Sans"/>
        <family val="2"/>
      </rPr>
      <t xml:space="preserve">城市交通运输系统现代化关键环节就是提供实时、准确、全面和有效的城市道路交通信息以缓解交通拥堵，满足公众、交通局和出租车公司的交通信息需求，实时发布交通信息是</t>
    </r>
    <r>
      <rPr>
        <sz val="10"/>
        <color rgb="FF000000"/>
        <rFont val="宋体"/>
        <family val="0"/>
        <charset val="134"/>
      </rPr>
      <t xml:space="preserve">ITS</t>
    </r>
    <r>
      <rPr>
        <sz val="10"/>
        <color rgb="FF000000"/>
        <rFont val="Noto Sans"/>
        <family val="2"/>
      </rPr>
      <t xml:space="preserve">成功实施的重要前提和基本保障。本项目开发了一个城市交通事件智能诊断系统。</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干涉超光谱数据实时压缩系统设计</t>
    </r>
  </si>
  <si>
    <t xml:space="preserve">汪仁魁</t>
  </si>
  <si>
    <r>
      <rPr>
        <sz val="10"/>
        <color rgb="FF000000"/>
        <rFont val="Noto Sans"/>
        <family val="2"/>
      </rPr>
      <t xml:space="preserve">陈海沯</t>
    </r>
    <r>
      <rPr>
        <sz val="10"/>
        <color rgb="FF000000"/>
        <rFont val="宋体"/>
        <family val="0"/>
        <charset val="134"/>
      </rPr>
      <t xml:space="preserve">20113068</t>
    </r>
    <r>
      <rPr>
        <sz val="10"/>
        <color rgb="FF000000"/>
        <rFont val="Noto Sans"/>
        <family val="2"/>
      </rPr>
      <t xml:space="preserve">张克</t>
    </r>
    <r>
      <rPr>
        <sz val="10"/>
        <color rgb="FF000000"/>
        <rFont val="宋体"/>
        <family val="0"/>
        <charset val="134"/>
      </rPr>
      <t xml:space="preserve">20113087</t>
    </r>
  </si>
  <si>
    <t xml:space="preserve">李大宇</t>
  </si>
  <si>
    <r>
      <rPr>
        <sz val="10"/>
        <color rgb="FF000000"/>
        <rFont val="Noto Sans"/>
        <family val="2"/>
      </rPr>
      <t xml:space="preserve">本课题针对超光谱垂直探测数据的特点，从空间相关性、光谱相关性、干涉图与光谱反演的傅立叶变换特性出发，研究此类数据的无损数据压缩算法，最终完成整个压缩系统的设计、验证和仿真，并在</t>
    </r>
    <r>
      <rPr>
        <sz val="10"/>
        <color rgb="FF000000"/>
        <rFont val="宋体"/>
        <family val="0"/>
        <charset val="134"/>
      </rPr>
      <t xml:space="preserve">FPGA</t>
    </r>
    <r>
      <rPr>
        <sz val="10"/>
        <color rgb="FF000000"/>
        <rFont val="Noto Sans"/>
        <family val="2"/>
      </rPr>
      <t xml:space="preserve">上得以实现。</t>
    </r>
  </si>
  <si>
    <t xml:space="preserve">基于离散事件的铁水调度协同优化仿真实验系统</t>
  </si>
  <si>
    <t xml:space="preserve">吴文发</t>
  </si>
  <si>
    <r>
      <rPr>
        <sz val="10"/>
        <color rgb="FF000000"/>
        <rFont val="Noto Sans"/>
        <family val="2"/>
      </rPr>
      <t xml:space="preserve">聂志斌</t>
    </r>
    <r>
      <rPr>
        <sz val="10"/>
        <color rgb="FF000000"/>
        <rFont val="宋体"/>
        <family val="0"/>
        <charset val="134"/>
      </rPr>
      <t xml:space="preserve">20113506</t>
    </r>
    <r>
      <rPr>
        <sz val="10"/>
        <color rgb="FF000000"/>
        <rFont val="Noto Sans"/>
        <family val="2"/>
      </rPr>
      <t xml:space="preserve">刘硕</t>
    </r>
    <r>
      <rPr>
        <sz val="10"/>
        <color rgb="FF000000"/>
        <rFont val="宋体"/>
        <family val="0"/>
        <charset val="134"/>
      </rPr>
      <t xml:space="preserve">20113503</t>
    </r>
  </si>
  <si>
    <t xml:space="preserve">罗小川</t>
  </si>
  <si>
    <r>
      <rPr>
        <sz val="10"/>
        <color rgb="FF000000"/>
        <rFont val="Noto Sans"/>
        <family val="2"/>
      </rPr>
      <t xml:space="preserve">本项目基于</t>
    </r>
    <r>
      <rPr>
        <sz val="10"/>
        <color rgb="FF000000"/>
        <rFont val="宋体"/>
        <family val="0"/>
        <charset val="134"/>
      </rPr>
      <t xml:space="preserve">Plant simulation</t>
    </r>
    <r>
      <rPr>
        <sz val="10"/>
        <color rgb="FF000000"/>
        <rFont val="Noto Sans"/>
        <family val="2"/>
      </rPr>
      <t xml:space="preserve">软件，对生产过程中的铁水调度进行仿真，并加入合适的优化算法和优化控制，使得其成为一个软件平台。可供工厂用于对其铁水调度的仿真实验，并可通过调整优化，使工厂实现最高的效益。</t>
    </r>
  </si>
  <si>
    <t xml:space="preserve">自动化仓库的设计与开发</t>
  </si>
  <si>
    <t xml:space="preserve">史丰源</t>
  </si>
  <si>
    <r>
      <rPr>
        <sz val="10"/>
        <color rgb="FF000000"/>
        <rFont val="Noto Sans"/>
        <family val="2"/>
      </rPr>
      <t xml:space="preserve">王文琦</t>
    </r>
    <r>
      <rPr>
        <sz val="10"/>
        <color rgb="FF000000"/>
        <rFont val="宋体"/>
        <family val="0"/>
        <charset val="134"/>
      </rPr>
      <t xml:space="preserve">20102802</t>
    </r>
    <r>
      <rPr>
        <sz val="10"/>
        <color rgb="FF000000"/>
        <rFont val="Noto Sans"/>
        <family val="2"/>
      </rPr>
      <t xml:space="preserve">宋嵩</t>
    </r>
    <r>
      <rPr>
        <sz val="10"/>
        <color rgb="FF000000"/>
        <rFont val="宋体"/>
        <family val="0"/>
        <charset val="134"/>
      </rPr>
      <t xml:space="preserve">20113081</t>
    </r>
  </si>
  <si>
    <t xml:space="preserve">刘世新</t>
  </si>
  <si>
    <t xml:space="preserve">板坯库中的各种设备由人来操作，耗人力，耗时间，效率低下。本项目试图建立虚拟仓库模型，对物理仓库进行仿真，并计算其最优化工作方法，实现效率最大化。并送出工作信号，从而实现对设备的最优化控制。</t>
  </si>
  <si>
    <r>
      <rPr>
        <sz val="10"/>
        <color rgb="FF000000"/>
        <rFont val="Noto Sans"/>
        <family val="2"/>
      </rPr>
      <t xml:space="preserve">基于</t>
    </r>
    <r>
      <rPr>
        <sz val="10"/>
        <color rgb="FF000000"/>
        <rFont val="宋体"/>
        <family val="0"/>
        <charset val="134"/>
      </rPr>
      <t xml:space="preserve">DALI</t>
    </r>
    <r>
      <rPr>
        <sz val="10"/>
        <color rgb="FF000000"/>
        <rFont val="Noto Sans"/>
        <family val="2"/>
      </rPr>
      <t xml:space="preserve">总线技术的智能照明控制系统的开发与实现</t>
    </r>
  </si>
  <si>
    <t xml:space="preserve">范洪强</t>
  </si>
  <si>
    <r>
      <rPr>
        <sz val="10"/>
        <color rgb="FF000000"/>
        <rFont val="Noto Sans"/>
        <family val="2"/>
      </rPr>
      <t xml:space="preserve">李春智</t>
    </r>
    <r>
      <rPr>
        <sz val="10"/>
        <color rgb="FF000000"/>
        <rFont val="宋体"/>
        <family val="0"/>
        <charset val="134"/>
      </rPr>
      <t xml:space="preserve">20113104</t>
    </r>
    <r>
      <rPr>
        <sz val="10"/>
        <color rgb="FF000000"/>
        <rFont val="Noto Sans"/>
        <family val="2"/>
      </rPr>
      <t xml:space="preserve">王振天</t>
    </r>
    <r>
      <rPr>
        <sz val="10"/>
        <color rgb="FF000000"/>
        <rFont val="宋体"/>
        <family val="0"/>
        <charset val="134"/>
      </rPr>
      <t xml:space="preserve">20113083</t>
    </r>
  </si>
  <si>
    <t xml:space="preserve">鲍喜荣</t>
  </si>
  <si>
    <r>
      <rPr>
        <sz val="10"/>
        <color rgb="FF000000"/>
        <rFont val="Noto Sans"/>
        <family val="2"/>
      </rPr>
      <t xml:space="preserve">应用</t>
    </r>
    <r>
      <rPr>
        <sz val="10"/>
        <color rgb="FF000000"/>
        <rFont val="宋体"/>
        <family val="0"/>
        <charset val="134"/>
      </rPr>
      <t xml:space="preserve">DALI</t>
    </r>
    <r>
      <rPr>
        <sz val="10"/>
        <color rgb="FF000000"/>
        <rFont val="Noto Sans"/>
        <family val="2"/>
      </rPr>
      <t xml:space="preserve">总线技术实现</t>
    </r>
    <r>
      <rPr>
        <sz val="10"/>
        <color rgb="FF000000"/>
        <rFont val="宋体"/>
        <family val="0"/>
        <charset val="134"/>
      </rPr>
      <t xml:space="preserve">LED</t>
    </r>
    <r>
      <rPr>
        <sz val="10"/>
        <color rgb="FF000000"/>
        <rFont val="Noto Sans"/>
        <family val="2"/>
      </rPr>
      <t xml:space="preserve">灯的智能控制照明，可实现多种模式的照明需求。此次我们的主要任务为</t>
    </r>
    <r>
      <rPr>
        <sz val="10"/>
        <color rgb="FF000000"/>
        <rFont val="宋体"/>
        <family val="0"/>
        <charset val="134"/>
      </rPr>
      <t xml:space="preserve">DALI</t>
    </r>
    <r>
      <rPr>
        <sz val="10"/>
        <color rgb="FF000000"/>
        <rFont val="Noto Sans"/>
        <family val="2"/>
      </rPr>
      <t xml:space="preserve">总线的收发电路设计，传感器电路设计以及</t>
    </r>
    <r>
      <rPr>
        <sz val="10"/>
        <color rgb="FF000000"/>
        <rFont val="宋体"/>
        <family val="0"/>
        <charset val="134"/>
      </rPr>
      <t xml:space="preserve">LED</t>
    </r>
    <r>
      <rPr>
        <sz val="10"/>
        <color rgb="FF000000"/>
        <rFont val="Noto Sans"/>
        <family val="2"/>
      </rPr>
      <t xml:space="preserve">调光器电路设计，完成衔接并且实现大规模智能照明控制的功能。</t>
    </r>
  </si>
  <si>
    <t xml:space="preserve">基于云的运动辅助系统</t>
  </si>
  <si>
    <t xml:space="preserve">田文鑫</t>
  </si>
  <si>
    <r>
      <rPr>
        <sz val="10"/>
        <color rgb="FF000000"/>
        <rFont val="Noto Sans"/>
        <family val="2"/>
      </rPr>
      <t xml:space="preserve">黎文正</t>
    </r>
    <r>
      <rPr>
        <sz val="10"/>
        <color rgb="FF000000"/>
        <rFont val="宋体"/>
        <family val="0"/>
        <charset val="134"/>
      </rPr>
      <t xml:space="preserve">20112304</t>
    </r>
    <r>
      <rPr>
        <sz val="10"/>
        <color rgb="FF000000"/>
        <rFont val="Noto Sans"/>
        <family val="2"/>
      </rPr>
      <t xml:space="preserve">郭子旗</t>
    </r>
    <r>
      <rPr>
        <sz val="10"/>
        <color rgb="FF000000"/>
        <rFont val="宋体"/>
        <family val="0"/>
        <charset val="134"/>
      </rPr>
      <t xml:space="preserve">20112299</t>
    </r>
  </si>
  <si>
    <t xml:space="preserve">于海</t>
  </si>
  <si>
    <t xml:space="preserve">通过云计算技术结合传感器和智能手机实现人体生理参数的检测。将所得数据在手机上呈现给用户，在云端形成生理参数数据库并进行数据挖掘。</t>
  </si>
  <si>
    <r>
      <rPr>
        <sz val="10"/>
        <color rgb="FF000000"/>
        <rFont val="Noto Sans"/>
        <family val="2"/>
      </rPr>
      <t xml:space="preserve">基于</t>
    </r>
    <r>
      <rPr>
        <sz val="10"/>
        <color rgb="FF000000"/>
        <rFont val="宋体"/>
        <family val="0"/>
        <charset val="134"/>
      </rPr>
      <t xml:space="preserve">Unreal</t>
    </r>
    <r>
      <rPr>
        <sz val="10"/>
        <color rgb="FF000000"/>
        <rFont val="Noto Sans"/>
        <family val="2"/>
      </rPr>
      <t xml:space="preserve">引擎的交互式虚拟古建场景的实现</t>
    </r>
  </si>
  <si>
    <t xml:space="preserve">刘创基</t>
  </si>
  <si>
    <r>
      <rPr>
        <sz val="10"/>
        <color rgb="FF000000"/>
        <rFont val="Noto Sans"/>
        <family val="2"/>
      </rPr>
      <t xml:space="preserve">宫政</t>
    </r>
    <r>
      <rPr>
        <sz val="10"/>
        <color rgb="FF000000"/>
        <rFont val="宋体"/>
        <family val="0"/>
        <charset val="134"/>
      </rPr>
      <t xml:space="preserve">20103690</t>
    </r>
    <r>
      <rPr>
        <sz val="10"/>
        <color rgb="FF000000"/>
        <rFont val="Noto Sans"/>
        <family val="2"/>
      </rPr>
      <t xml:space="preserve">葛霖</t>
    </r>
    <r>
      <rPr>
        <sz val="10"/>
        <color rgb="FF000000"/>
        <rFont val="宋体"/>
        <family val="0"/>
        <charset val="134"/>
      </rPr>
      <t xml:space="preserve">20112427</t>
    </r>
  </si>
  <si>
    <t xml:space="preserve">谢青</t>
  </si>
  <si>
    <r>
      <rPr>
        <sz val="10"/>
        <color rgb="FF000000"/>
        <rFont val="Noto Sans"/>
        <family val="2"/>
      </rPr>
      <t xml:space="preserve">该项目是交互式虚拟古建的实现，属于虚拟景观漫游类别。系统依赖虚幻引擎和</t>
    </r>
    <r>
      <rPr>
        <sz val="10"/>
        <color rgb="FF000000"/>
        <rFont val="宋体"/>
        <family val="0"/>
        <charset val="134"/>
      </rPr>
      <t xml:space="preserve">Kinect</t>
    </r>
    <r>
      <rPr>
        <sz val="10"/>
        <color rgb="FF000000"/>
        <rFont val="Noto Sans"/>
        <family val="2"/>
      </rPr>
      <t xml:space="preserve">等体感设备实现。该系统相对其他现存的类似系统，特色是：丰富的交互内容和愉悦的交互体验、有文物保护的重要现实意义。</t>
    </r>
  </si>
  <si>
    <r>
      <rPr>
        <sz val="10"/>
        <color rgb="FF000000"/>
        <rFont val="Noto Sans"/>
        <family val="2"/>
      </rPr>
      <t xml:space="preserve">基于</t>
    </r>
    <r>
      <rPr>
        <sz val="10"/>
        <color rgb="FF000000"/>
        <rFont val="宋体"/>
        <family val="0"/>
        <charset val="134"/>
      </rPr>
      <t xml:space="preserve">kinect</t>
    </r>
    <r>
      <rPr>
        <sz val="10"/>
        <color rgb="FF000000"/>
        <rFont val="Noto Sans"/>
        <family val="2"/>
      </rPr>
      <t xml:space="preserve">的智能监控—人体行为识别</t>
    </r>
  </si>
  <si>
    <t xml:space="preserve">王真伊</t>
  </si>
  <si>
    <r>
      <rPr>
        <sz val="10"/>
        <color rgb="FF000000"/>
        <rFont val="Noto Sans"/>
        <family val="2"/>
      </rPr>
      <t xml:space="preserve">陈瑞</t>
    </r>
    <r>
      <rPr>
        <sz val="10"/>
        <color rgb="FF000000"/>
        <rFont val="宋体"/>
        <family val="0"/>
        <charset val="134"/>
      </rPr>
      <t xml:space="preserve">20112422</t>
    </r>
    <r>
      <rPr>
        <sz val="10"/>
        <color rgb="FF000000"/>
        <rFont val="Noto Sans"/>
        <family val="2"/>
      </rPr>
      <t xml:space="preserve">柯文</t>
    </r>
    <r>
      <rPr>
        <sz val="10"/>
        <color rgb="FF000000"/>
        <rFont val="宋体"/>
        <family val="0"/>
        <charset val="134"/>
      </rPr>
      <t xml:space="preserve">20112431</t>
    </r>
  </si>
  <si>
    <t xml:space="preserve">董傲霜</t>
  </si>
  <si>
    <r>
      <rPr>
        <sz val="10"/>
        <color rgb="FF000000"/>
        <rFont val="Noto Sans"/>
        <family val="2"/>
      </rPr>
      <t xml:space="preserve">使用</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kinect</t>
    </r>
    <r>
      <rPr>
        <sz val="10"/>
        <color rgb="FF000000"/>
        <rFont val="Noto Sans"/>
        <family val="2"/>
      </rPr>
      <t xml:space="preserve">应用于老年公寓进行智能监控，通过智能监控的实施，减少人们的工总量，显现了对老年人的关爱。</t>
    </r>
  </si>
  <si>
    <r>
      <rPr>
        <sz val="10"/>
        <color rgb="FF000000"/>
        <rFont val="宋体"/>
        <family val="0"/>
        <charset val="134"/>
      </rPr>
      <t xml:space="preserve">“Transparent Power”——</t>
    </r>
    <r>
      <rPr>
        <sz val="10"/>
        <color rgb="FF000000"/>
        <rFont val="Noto Sans"/>
        <family val="2"/>
      </rPr>
      <t xml:space="preserve">慈善项目信息反馈云端平台</t>
    </r>
  </si>
  <si>
    <t xml:space="preserve">李宁</t>
  </si>
  <si>
    <r>
      <rPr>
        <sz val="10"/>
        <color rgb="FF000000"/>
        <rFont val="Noto Sans"/>
        <family val="2"/>
      </rPr>
      <t xml:space="preserve">童永之</t>
    </r>
    <r>
      <rPr>
        <sz val="10"/>
        <color rgb="FF000000"/>
        <rFont val="宋体"/>
        <family val="0"/>
        <charset val="134"/>
      </rPr>
      <t xml:space="preserve">20112252</t>
    </r>
    <r>
      <rPr>
        <sz val="10"/>
        <color rgb="FF000000"/>
        <rFont val="Noto Sans"/>
        <family val="2"/>
      </rPr>
      <t xml:space="preserve">王沁涵</t>
    </r>
    <r>
      <rPr>
        <sz val="10"/>
        <color rgb="FF000000"/>
        <rFont val="宋体"/>
        <family val="0"/>
        <charset val="134"/>
      </rPr>
      <t xml:space="preserve">20112255</t>
    </r>
  </si>
  <si>
    <t xml:space="preserve">姜琳颖</t>
  </si>
  <si>
    <t xml:space="preserve">近年来中国慈善事业在诸多质疑声中进入寒冬。本平台引入云的概念、并且设计对于资金管理以及资金与项目匹配的算法，集主动性、及时性、通用性、可监管性于一身，旨在为中国慈善事业带来充满暖与爱的春天。</t>
  </si>
  <si>
    <t xml:space="preserve">基于图像稀疏表示的肿瘤识别方法的研究</t>
  </si>
  <si>
    <t xml:space="preserve">陈侃</t>
  </si>
  <si>
    <r>
      <rPr>
        <sz val="10"/>
        <color rgb="FF000000"/>
        <rFont val="Noto Sans"/>
        <family val="2"/>
      </rPr>
      <t xml:space="preserve">徐文健</t>
    </r>
    <r>
      <rPr>
        <sz val="10"/>
        <color rgb="FF000000"/>
        <rFont val="宋体"/>
        <family val="0"/>
        <charset val="134"/>
      </rPr>
      <t xml:space="preserve">20112285</t>
    </r>
  </si>
  <si>
    <t xml:space="preserve">姜慧研</t>
  </si>
  <si>
    <r>
      <rPr>
        <sz val="10"/>
        <color rgb="FF000000"/>
        <rFont val="Noto Sans"/>
        <family val="2"/>
      </rPr>
      <t xml:space="preserve">本项目拟利用计算机图像处理与模式识别理论，利用稀疏编码方法从医学</t>
    </r>
    <r>
      <rPr>
        <sz val="10"/>
        <color rgb="FF000000"/>
        <rFont val="宋体"/>
        <family val="0"/>
        <charset val="134"/>
      </rPr>
      <t xml:space="preserve">CT</t>
    </r>
    <r>
      <rPr>
        <sz val="10"/>
        <color rgb="FF000000"/>
        <rFont val="Noto Sans"/>
        <family val="2"/>
      </rPr>
      <t xml:space="preserve">图像中提取肿瘤特征，建立自适应的分类器并进行肿瘤识别。</t>
    </r>
  </si>
  <si>
    <r>
      <rPr>
        <sz val="10"/>
        <color rgb="FF000000"/>
        <rFont val="Noto Sans"/>
        <family val="2"/>
      </rPr>
      <t xml:space="preserve">基于</t>
    </r>
    <r>
      <rPr>
        <sz val="10"/>
        <color rgb="FF000000"/>
        <rFont val="宋体"/>
        <family val="0"/>
        <charset val="134"/>
      </rPr>
      <t xml:space="preserve">Kinect</t>
    </r>
    <r>
      <rPr>
        <sz val="10"/>
        <color rgb="FF000000"/>
        <rFont val="Noto Sans"/>
        <family val="2"/>
      </rPr>
      <t xml:space="preserve">的办公休闲工具箱</t>
    </r>
  </si>
  <si>
    <t xml:space="preserve">曹介谊</t>
  </si>
  <si>
    <r>
      <rPr>
        <sz val="10"/>
        <color rgb="FF000000"/>
        <rFont val="Noto Sans"/>
        <family val="2"/>
      </rPr>
      <t xml:space="preserve">谢雄航</t>
    </r>
    <r>
      <rPr>
        <sz val="10"/>
        <color rgb="FF000000"/>
        <rFont val="宋体"/>
        <family val="0"/>
        <charset val="134"/>
      </rPr>
      <t xml:space="preserve">20112166</t>
    </r>
    <r>
      <rPr>
        <sz val="10"/>
        <color rgb="FF000000"/>
        <rFont val="Noto Sans"/>
        <family val="2"/>
      </rPr>
      <t xml:space="preserve">王洪菊</t>
    </r>
    <r>
      <rPr>
        <sz val="10"/>
        <color rgb="FF000000"/>
        <rFont val="宋体"/>
        <family val="0"/>
        <charset val="134"/>
      </rPr>
      <t xml:space="preserve">20112254</t>
    </r>
  </si>
  <si>
    <t xml:space="preserve">任涛</t>
  </si>
  <si>
    <r>
      <rPr>
        <sz val="10"/>
        <color rgb="FF000000"/>
        <rFont val="Noto Sans"/>
        <family val="2"/>
      </rPr>
      <t xml:space="preserve">本项目为基于</t>
    </r>
    <r>
      <rPr>
        <sz val="10"/>
        <color rgb="FF000000"/>
        <rFont val="宋体"/>
        <family val="0"/>
        <charset val="134"/>
      </rPr>
      <t xml:space="preserve">Kinect</t>
    </r>
    <r>
      <rPr>
        <sz val="10"/>
        <color rgb="FF000000"/>
        <rFont val="Noto Sans"/>
        <family val="2"/>
      </rPr>
      <t xml:space="preserve">的二次开发，通过</t>
    </r>
    <r>
      <rPr>
        <sz val="10"/>
        <color rgb="FF000000"/>
        <rFont val="宋体"/>
        <family val="0"/>
        <charset val="134"/>
      </rPr>
      <t xml:space="preserve">Kinect</t>
    </r>
    <r>
      <rPr>
        <sz val="10"/>
        <color rgb="FF000000"/>
        <rFont val="Noto Sans"/>
        <family val="2"/>
      </rPr>
      <t xml:space="preserve">采集人体动作数据，传输到计算机，计算机通过我们自主设计的手势识别模块，将数据识别为不同的手势，产生指令，进而对操作系统进行多样化的操作。基于该原理，设计了基于</t>
    </r>
    <r>
      <rPr>
        <sz val="10"/>
        <color rgb="FF000000"/>
        <rFont val="宋体"/>
        <family val="0"/>
        <charset val="134"/>
      </rPr>
      <t xml:space="preserve">Kinect </t>
    </r>
    <r>
      <rPr>
        <sz val="10"/>
        <color rgb="FF000000"/>
        <rFont val="Noto Sans"/>
        <family val="2"/>
      </rPr>
      <t xml:space="preserve">的多个休闲办公应用。</t>
    </r>
  </si>
  <si>
    <t xml:space="preserve">老人远程监护与紧急救援系统</t>
  </si>
  <si>
    <t xml:space="preserve">高同刚</t>
  </si>
  <si>
    <r>
      <rPr>
        <sz val="10"/>
        <color rgb="FF000000"/>
        <rFont val="Noto Sans"/>
        <family val="2"/>
      </rPr>
      <t xml:space="preserve">卓海振</t>
    </r>
    <r>
      <rPr>
        <sz val="10"/>
        <color rgb="FF000000"/>
        <rFont val="宋体"/>
        <family val="0"/>
        <charset val="134"/>
      </rPr>
      <t xml:space="preserve">20112202</t>
    </r>
    <r>
      <rPr>
        <sz val="10"/>
        <color rgb="FF000000"/>
        <rFont val="Noto Sans"/>
        <family val="2"/>
      </rPr>
      <t xml:space="preserve">蔡佳何</t>
    </r>
    <r>
      <rPr>
        <sz val="10"/>
        <color rgb="FF000000"/>
        <rFont val="宋体"/>
        <family val="0"/>
        <charset val="134"/>
      </rPr>
      <t xml:space="preserve">20112207</t>
    </r>
  </si>
  <si>
    <t xml:space="preserve">张爽</t>
  </si>
  <si>
    <r>
      <rPr>
        <sz val="10"/>
        <color rgb="FF000000"/>
        <rFont val="Noto Sans"/>
        <family val="2"/>
      </rPr>
      <t xml:space="preserve">本项目立足于中国老龄化问题中老人的安全问题，对社区中的老人提供外出意外紧急救援服务。该项目最终开发出的系统包括</t>
    </r>
    <r>
      <rPr>
        <sz val="10"/>
        <color rgb="FF000000"/>
        <rFont val="宋体"/>
        <family val="0"/>
        <charset val="134"/>
      </rPr>
      <t xml:space="preserve">android</t>
    </r>
    <r>
      <rPr>
        <sz val="10"/>
        <color rgb="FF000000"/>
        <rFont val="Noto Sans"/>
        <family val="2"/>
      </rPr>
      <t xml:space="preserve">客户端和社区显示端。当老人遇到紧急情况时使用</t>
    </r>
    <r>
      <rPr>
        <sz val="10"/>
        <color rgb="FF000000"/>
        <rFont val="宋体"/>
        <family val="0"/>
        <charset val="134"/>
      </rPr>
      <t xml:space="preserve">android</t>
    </r>
    <r>
      <rPr>
        <sz val="10"/>
        <color rgb="FF000000"/>
        <rFont val="Noto Sans"/>
        <family val="2"/>
      </rPr>
      <t xml:space="preserve">客户端进行多方式的紧急报警，并及时进行救援。</t>
    </r>
  </si>
  <si>
    <t xml:space="preserve">辽东学院</t>
  </si>
  <si>
    <t xml:space="preserve">丹东地区旅游景点英语告示语中语用失误现象调查与分析</t>
  </si>
  <si>
    <t xml:space="preserve">郎俊明</t>
  </si>
  <si>
    <r>
      <rPr>
        <sz val="10"/>
        <rFont val="Noto Sans"/>
        <family val="2"/>
      </rPr>
      <t xml:space="preserve">周倩（</t>
    </r>
    <r>
      <rPr>
        <sz val="10"/>
        <rFont val="宋体"/>
        <family val="0"/>
        <charset val="134"/>
      </rPr>
      <t xml:space="preserve">0311110318</t>
    </r>
    <r>
      <rPr>
        <sz val="10"/>
        <rFont val="Noto Sans"/>
        <family val="2"/>
      </rPr>
      <t xml:space="preserve">）     宁子心（</t>
    </r>
    <r>
      <rPr>
        <sz val="10"/>
        <rFont val="宋体"/>
        <family val="0"/>
        <charset val="134"/>
      </rPr>
      <t xml:space="preserve">0311110319</t>
    </r>
    <r>
      <rPr>
        <sz val="10"/>
        <rFont val="Noto Sans"/>
        <family val="2"/>
      </rPr>
      <t xml:space="preserve">）   李晓文（</t>
    </r>
    <r>
      <rPr>
        <sz val="10"/>
        <rFont val="宋体"/>
        <family val="0"/>
        <charset val="134"/>
      </rPr>
      <t xml:space="preserve">0311110307</t>
    </r>
    <r>
      <rPr>
        <sz val="10"/>
        <rFont val="Noto Sans"/>
        <family val="2"/>
      </rPr>
      <t xml:space="preserve">）</t>
    </r>
  </si>
  <si>
    <t xml:space="preserve">赵丽丽</t>
  </si>
  <si>
    <r>
      <rPr>
        <sz val="10"/>
        <rFont val="Noto Sans"/>
        <family val="2"/>
      </rPr>
      <t xml:space="preserve">由于语言和文化的不同</t>
    </r>
    <r>
      <rPr>
        <sz val="10"/>
        <rFont val="宋体"/>
        <family val="0"/>
        <charset val="134"/>
      </rPr>
      <t xml:space="preserve">,</t>
    </r>
    <r>
      <rPr>
        <sz val="10"/>
        <rFont val="Noto Sans"/>
        <family val="2"/>
      </rPr>
      <t xml:space="preserve">汉语公示语在英译时经常出现语用失效问题。我们主要</t>
    </r>
    <r>
      <rPr>
        <sz val="10"/>
        <color rgb="FF000000"/>
        <rFont val="Noto Sans"/>
        <family val="2"/>
      </rPr>
      <t xml:space="preserve">调查丹东地区的旅游景点英语告示语的语用失误现象、语用等效角度看公示语汉英翻译中存在的问题、汉语公示语英译策略方法及语用等效。</t>
    </r>
  </si>
  <si>
    <r>
      <rPr>
        <sz val="10"/>
        <rFont val="Noto Sans"/>
        <family val="2"/>
      </rPr>
      <t xml:space="preserve">新课程标准下小学英语教学现状研究——以丹东市</t>
    </r>
    <r>
      <rPr>
        <sz val="10"/>
        <rFont val="宋体"/>
        <family val="0"/>
        <charset val="134"/>
      </rPr>
      <t xml:space="preserve">10</t>
    </r>
    <r>
      <rPr>
        <sz val="10"/>
        <rFont val="Noto Sans"/>
        <family val="2"/>
      </rPr>
      <t xml:space="preserve">所小学为例</t>
    </r>
  </si>
  <si>
    <t xml:space="preserve">崔宇宁</t>
  </si>
  <si>
    <r>
      <rPr>
        <sz val="10"/>
        <rFont val="Noto Sans"/>
        <family val="2"/>
      </rPr>
      <t xml:space="preserve">李飨（</t>
    </r>
    <r>
      <rPr>
        <sz val="10"/>
        <rFont val="宋体"/>
        <family val="0"/>
        <charset val="134"/>
      </rPr>
      <t xml:space="preserve">0311110101</t>
    </r>
    <r>
      <rPr>
        <sz val="10"/>
        <rFont val="Noto Sans"/>
        <family val="2"/>
      </rPr>
      <t xml:space="preserve">）     吴杨（</t>
    </r>
    <r>
      <rPr>
        <sz val="10"/>
        <rFont val="宋体"/>
        <family val="0"/>
        <charset val="134"/>
      </rPr>
      <t xml:space="preserve">0311110130</t>
    </r>
    <r>
      <rPr>
        <sz val="10"/>
        <rFont val="Noto Sans"/>
        <family val="2"/>
      </rPr>
      <t xml:space="preserve">）     陈曦（</t>
    </r>
    <r>
      <rPr>
        <sz val="10"/>
        <rFont val="宋体"/>
        <family val="0"/>
        <charset val="134"/>
      </rPr>
      <t xml:space="preserve">0311110124</t>
    </r>
    <r>
      <rPr>
        <sz val="10"/>
        <rFont val="Noto Sans"/>
        <family val="2"/>
      </rPr>
      <t xml:space="preserve">）     胡艳秋（</t>
    </r>
    <r>
      <rPr>
        <sz val="10"/>
        <rFont val="宋体"/>
        <family val="0"/>
        <charset val="134"/>
      </rPr>
      <t xml:space="preserve">0311110116</t>
    </r>
    <r>
      <rPr>
        <sz val="10"/>
        <rFont val="Noto Sans"/>
        <family val="2"/>
      </rPr>
      <t xml:space="preserve">）</t>
    </r>
  </si>
  <si>
    <t xml:space="preserve">齐家媛</t>
  </si>
  <si>
    <t xml:space="preserve">本项目深入了解丹东地区小学英语教学现状。通过问卷调查、访谈和目标测试等方法，了解小学英语教学在不同地区、方面的差异。研究数据可作为本地小学英语教改的参考依据，同时为大学生的后续研究和毕业论文提供素材。</t>
  </si>
  <si>
    <r>
      <rPr>
        <sz val="10"/>
        <rFont val="Noto Sans"/>
        <family val="2"/>
      </rPr>
      <t xml:space="preserve">利用</t>
    </r>
    <r>
      <rPr>
        <sz val="10"/>
        <rFont val="宋体"/>
        <family val="0"/>
        <charset val="134"/>
      </rPr>
      <t xml:space="preserve">SD</t>
    </r>
    <r>
      <rPr>
        <sz val="10"/>
        <rFont val="Noto Sans"/>
        <family val="2"/>
      </rPr>
      <t xml:space="preserve">法进行丹东滨江景观评价与研究</t>
    </r>
  </si>
  <si>
    <t xml:space="preserve">孟帝言</t>
  </si>
  <si>
    <r>
      <rPr>
        <sz val="10"/>
        <rFont val="Noto Sans"/>
        <family val="2"/>
      </rPr>
      <t xml:space="preserve">李骁（</t>
    </r>
    <r>
      <rPr>
        <sz val="10"/>
        <rFont val="宋体"/>
        <family val="0"/>
        <charset val="134"/>
      </rPr>
      <t xml:space="preserve">0411110217</t>
    </r>
    <r>
      <rPr>
        <sz val="10"/>
        <rFont val="Noto Sans"/>
        <family val="2"/>
      </rPr>
      <t xml:space="preserve">） 张东昊（</t>
    </r>
    <r>
      <rPr>
        <sz val="10"/>
        <rFont val="宋体"/>
        <family val="0"/>
        <charset val="134"/>
      </rPr>
      <t xml:space="preserve">0411110209</t>
    </r>
    <r>
      <rPr>
        <sz val="10"/>
        <rFont val="Noto Sans"/>
        <family val="2"/>
      </rPr>
      <t xml:space="preserve">）郑昆（</t>
    </r>
    <r>
      <rPr>
        <sz val="10"/>
        <rFont val="宋体"/>
        <family val="0"/>
        <charset val="134"/>
      </rPr>
      <t xml:space="preserve">0411110220</t>
    </r>
    <r>
      <rPr>
        <sz val="10"/>
        <rFont val="Noto Sans"/>
        <family val="2"/>
      </rPr>
      <t xml:space="preserve">） 杨倩（</t>
    </r>
    <r>
      <rPr>
        <sz val="10"/>
        <rFont val="宋体"/>
        <family val="0"/>
        <charset val="134"/>
      </rPr>
      <t xml:space="preserve">1314110323</t>
    </r>
    <r>
      <rPr>
        <sz val="10"/>
        <rFont val="Noto Sans"/>
        <family val="2"/>
      </rPr>
      <t xml:space="preserve">）</t>
    </r>
  </si>
  <si>
    <t xml:space="preserve">李钢</t>
  </si>
  <si>
    <r>
      <rPr>
        <sz val="10"/>
        <rFont val="宋体"/>
        <family val="0"/>
        <charset val="134"/>
      </rPr>
      <t xml:space="preserve">SD</t>
    </r>
    <r>
      <rPr>
        <sz val="10"/>
        <rFont val="Noto Sans"/>
        <family val="2"/>
      </rPr>
      <t xml:space="preserve">法在国内是较为先进，可以科学的、理性的研究景观艺术设计问题。通过</t>
    </r>
    <r>
      <rPr>
        <sz val="10"/>
        <rFont val="宋体"/>
        <family val="0"/>
        <charset val="134"/>
      </rPr>
      <t xml:space="preserve">SD</t>
    </r>
    <r>
      <rPr>
        <sz val="10"/>
        <rFont val="Noto Sans"/>
        <family val="2"/>
      </rPr>
      <t xml:space="preserve">法可以对丹东滨江景观评价与研究，优化丹东滨江景观。研究成果主要用于丹东滨江景观评价与研究的指导。对丹东地区城市景观设计的发展有着重要意义。</t>
    </r>
  </si>
  <si>
    <t xml:space="preserve">大学生膳食调查和营养分析——以辽东学院为例</t>
  </si>
  <si>
    <t xml:space="preserve">张小慧</t>
  </si>
  <si>
    <r>
      <rPr>
        <sz val="10"/>
        <rFont val="Noto Sans"/>
        <family val="2"/>
      </rPr>
      <t xml:space="preserve">宋美凤（</t>
    </r>
    <r>
      <rPr>
        <sz val="10"/>
        <rFont val="宋体"/>
        <family val="0"/>
        <charset val="134"/>
      </rPr>
      <t xml:space="preserve">0811100207</t>
    </r>
    <r>
      <rPr>
        <sz val="10"/>
        <rFont val="Noto Sans"/>
        <family val="2"/>
      </rPr>
      <t xml:space="preserve">）王丽娟（</t>
    </r>
    <r>
      <rPr>
        <sz val="10"/>
        <rFont val="宋体"/>
        <family val="0"/>
        <charset val="134"/>
      </rPr>
      <t xml:space="preserve">0811100217</t>
    </r>
    <r>
      <rPr>
        <sz val="10"/>
        <rFont val="Noto Sans"/>
        <family val="2"/>
      </rPr>
      <t xml:space="preserve">）曹悦（</t>
    </r>
    <r>
      <rPr>
        <sz val="10"/>
        <rFont val="宋体"/>
        <family val="0"/>
        <charset val="134"/>
      </rPr>
      <t xml:space="preserve">0811100210</t>
    </r>
    <r>
      <rPr>
        <sz val="10"/>
        <rFont val="Noto Sans"/>
        <family val="2"/>
      </rPr>
      <t xml:space="preserve">）</t>
    </r>
  </si>
  <si>
    <t xml:space="preserve">谭燕</t>
  </si>
  <si>
    <t xml:space="preserve">经过查阅资料，小组间讨论，问卷调查等方式，研究大学生膳食与营养情况，并对其进行健康教育，改善膳食质量，从而提高身体素质．</t>
  </si>
  <si>
    <t xml:space="preserve">基于摄影测量系统支持的高标准农田测绘</t>
  </si>
  <si>
    <t xml:space="preserve">裴玉龙</t>
  </si>
  <si>
    <r>
      <rPr>
        <sz val="10"/>
        <rFont val="Noto Sans"/>
        <family val="2"/>
      </rPr>
      <t xml:space="preserve">李杰（</t>
    </r>
    <r>
      <rPr>
        <sz val="10"/>
        <rFont val="宋体"/>
        <family val="0"/>
        <charset val="134"/>
      </rPr>
      <t xml:space="preserve">1413121003</t>
    </r>
    <r>
      <rPr>
        <sz val="10"/>
        <rFont val="Noto Sans"/>
        <family val="2"/>
      </rPr>
      <t xml:space="preserve">） 姜雷雷（</t>
    </r>
    <r>
      <rPr>
        <sz val="10"/>
        <rFont val="宋体"/>
        <family val="0"/>
        <charset val="134"/>
      </rPr>
      <t xml:space="preserve">1411120405</t>
    </r>
    <r>
      <rPr>
        <sz val="10"/>
        <rFont val="Noto Sans"/>
        <family val="2"/>
      </rPr>
      <t xml:space="preserve">）张思扬（</t>
    </r>
    <r>
      <rPr>
        <sz val="10"/>
        <rFont val="宋体"/>
        <family val="0"/>
        <charset val="134"/>
      </rPr>
      <t xml:space="preserve">1414100124</t>
    </r>
    <r>
      <rPr>
        <sz val="10"/>
        <rFont val="Noto Sans"/>
        <family val="2"/>
      </rPr>
      <t xml:space="preserve">）马慧洋（</t>
    </r>
    <r>
      <rPr>
        <sz val="10"/>
        <rFont val="宋体"/>
        <family val="0"/>
        <charset val="134"/>
      </rPr>
      <t xml:space="preserve">1414100123</t>
    </r>
    <r>
      <rPr>
        <sz val="10"/>
        <rFont val="Noto Sans"/>
        <family val="2"/>
      </rPr>
      <t xml:space="preserve">）</t>
    </r>
  </si>
  <si>
    <t xml:space="preserve">张亮</t>
  </si>
  <si>
    <t xml:space="preserve">用基于摄影测量系统支持的测绘方法代替传统测绘方法进行高标准基本农田建设项目基础测绘工作，避免人工大面积测量，为高标准基本农田建设项目提供所需的数据</t>
  </si>
  <si>
    <t xml:space="preserve">东港市高标准农田项目的节制闸设计</t>
  </si>
  <si>
    <t xml:space="preserve">梁春宇</t>
  </si>
  <si>
    <r>
      <rPr>
        <sz val="10"/>
        <rFont val="Noto Sans"/>
        <family val="2"/>
      </rPr>
      <t xml:space="preserve">崔亮（</t>
    </r>
    <r>
      <rPr>
        <sz val="10"/>
        <rFont val="宋体"/>
        <family val="0"/>
        <charset val="134"/>
      </rPr>
      <t xml:space="preserve">1415100530</t>
    </r>
    <r>
      <rPr>
        <sz val="10"/>
        <rFont val="Noto Sans"/>
        <family val="2"/>
      </rPr>
      <t xml:space="preserve">） 王玺（</t>
    </r>
    <r>
      <rPr>
        <sz val="10"/>
        <rFont val="宋体"/>
        <family val="0"/>
        <charset val="134"/>
      </rPr>
      <t xml:space="preserve">1411100421</t>
    </r>
    <r>
      <rPr>
        <sz val="10"/>
        <rFont val="Noto Sans"/>
        <family val="2"/>
      </rPr>
      <t xml:space="preserve">） 汪英东（</t>
    </r>
    <r>
      <rPr>
        <sz val="10"/>
        <rFont val="宋体"/>
        <family val="0"/>
        <charset val="134"/>
      </rPr>
      <t xml:space="preserve">1414110110</t>
    </r>
    <r>
      <rPr>
        <sz val="10"/>
        <rFont val="Noto Sans"/>
        <family val="2"/>
      </rPr>
      <t xml:space="preserve">）张小青（</t>
    </r>
    <r>
      <rPr>
        <sz val="10"/>
        <rFont val="宋体"/>
        <family val="0"/>
        <charset val="134"/>
      </rPr>
      <t xml:space="preserve">1412120724</t>
    </r>
    <r>
      <rPr>
        <sz val="10"/>
        <rFont val="Noto Sans"/>
        <family val="2"/>
      </rPr>
      <t xml:space="preserve">）</t>
    </r>
  </si>
  <si>
    <t xml:space="preserve">本项目是由国家财政投资的高标准农田项目。为东港铁甲灌区支渠尾部设计节制闸，且针对当地的农业设施不完善和节制闸渗透问题重点解决。</t>
  </si>
  <si>
    <t xml:space="preserve">钢丝绳样本的单丝矫直设备研究</t>
  </si>
  <si>
    <t xml:space="preserve">李健</t>
  </si>
  <si>
    <r>
      <rPr>
        <sz val="10"/>
        <rFont val="Noto Sans"/>
        <family val="2"/>
      </rPr>
      <t xml:space="preserve">韩子傲（</t>
    </r>
    <r>
      <rPr>
        <sz val="10"/>
        <rFont val="宋体"/>
        <family val="0"/>
        <charset val="134"/>
      </rPr>
      <t xml:space="preserve">0612100215</t>
    </r>
    <r>
      <rPr>
        <sz val="10"/>
        <rFont val="Noto Sans"/>
        <family val="2"/>
      </rPr>
      <t xml:space="preserve">）石锐（</t>
    </r>
    <r>
      <rPr>
        <sz val="10"/>
        <rFont val="宋体"/>
        <family val="0"/>
        <charset val="134"/>
      </rPr>
      <t xml:space="preserve">0612100222</t>
    </r>
    <r>
      <rPr>
        <sz val="10"/>
        <rFont val="Noto Sans"/>
        <family val="2"/>
      </rPr>
      <t xml:space="preserve">） 冯旭（</t>
    </r>
    <r>
      <rPr>
        <sz val="10"/>
        <rFont val="宋体"/>
        <family val="0"/>
        <charset val="134"/>
      </rPr>
      <t xml:space="preserve">0612100216</t>
    </r>
    <r>
      <rPr>
        <sz val="10"/>
        <rFont val="Noto Sans"/>
        <family val="2"/>
      </rPr>
      <t xml:space="preserve">） 董文（</t>
    </r>
    <r>
      <rPr>
        <sz val="10"/>
        <rFont val="宋体"/>
        <family val="0"/>
        <charset val="134"/>
      </rPr>
      <t xml:space="preserve">0612110302</t>
    </r>
    <r>
      <rPr>
        <sz val="10"/>
        <rFont val="Noto Sans"/>
        <family val="2"/>
      </rPr>
      <t xml:space="preserve">）</t>
    </r>
  </si>
  <si>
    <t xml:space="preserve">刘广达</t>
  </si>
  <si>
    <t xml:space="preserve">该回转式矫直机的基本原理是同一平面内的一组辊子通过合理地压下，围绕钢丝进行旋转，同时钢丝以一定的速度前进，使钢丝的每一截面上的任一方向都得到相同大小的力，消除钢丝附加的内应力,使钢丝得到矫直。</t>
  </si>
  <si>
    <t xml:space="preserve">弯扭组合多功能实验机</t>
  </si>
  <si>
    <t xml:space="preserve">刘海</t>
  </si>
  <si>
    <r>
      <rPr>
        <sz val="10"/>
        <rFont val="Noto Sans"/>
        <family val="2"/>
      </rPr>
      <t xml:space="preserve">高洋（</t>
    </r>
    <r>
      <rPr>
        <sz val="10"/>
        <rFont val="宋体"/>
        <family val="0"/>
        <charset val="134"/>
      </rPr>
      <t xml:space="preserve">0612110306</t>
    </r>
    <r>
      <rPr>
        <sz val="10"/>
        <rFont val="Noto Sans"/>
        <family val="2"/>
      </rPr>
      <t xml:space="preserve">）
项学松（</t>
    </r>
    <r>
      <rPr>
        <sz val="10"/>
        <rFont val="宋体"/>
        <family val="0"/>
        <charset val="134"/>
      </rPr>
      <t xml:space="preserve">0612110127</t>
    </r>
    <r>
      <rPr>
        <sz val="10"/>
        <rFont val="Noto Sans"/>
        <family val="2"/>
      </rPr>
      <t xml:space="preserve">）
戴红峰（</t>
    </r>
    <r>
      <rPr>
        <sz val="10"/>
        <rFont val="宋体"/>
        <family val="0"/>
        <charset val="134"/>
      </rPr>
      <t xml:space="preserve">0612110103</t>
    </r>
    <r>
      <rPr>
        <sz val="10"/>
        <rFont val="Noto Sans"/>
        <family val="2"/>
      </rPr>
      <t xml:space="preserve">）
刘一伦（</t>
    </r>
    <r>
      <rPr>
        <sz val="10"/>
        <rFont val="宋体"/>
        <family val="0"/>
        <charset val="134"/>
      </rPr>
      <t xml:space="preserve">0612110318</t>
    </r>
    <r>
      <rPr>
        <sz val="10"/>
        <rFont val="Noto Sans"/>
        <family val="2"/>
      </rPr>
      <t xml:space="preserve">）
</t>
    </r>
  </si>
  <si>
    <t xml:space="preserve">刘瀛</t>
  </si>
  <si>
    <r>
      <rPr>
        <sz val="10"/>
        <color rgb="FF000000"/>
        <rFont val="Noto Sans"/>
        <family val="2"/>
      </rPr>
      <t xml:space="preserve">本作品是材料力学所用仪器，是靠两个</t>
    </r>
    <r>
      <rPr>
        <sz val="10"/>
        <color rgb="FF000000"/>
        <rFont val="宋体"/>
        <family val="0"/>
        <charset val="134"/>
      </rPr>
      <t xml:space="preserve">1:10</t>
    </r>
    <r>
      <rPr>
        <sz val="10"/>
        <color rgb="FF000000"/>
        <rFont val="Noto Sans"/>
        <family val="2"/>
      </rPr>
      <t xml:space="preserve">的杠杆来完成</t>
    </r>
    <r>
      <rPr>
        <sz val="10"/>
        <color rgb="FF000000"/>
        <rFont val="宋体"/>
        <family val="0"/>
        <charset val="134"/>
      </rPr>
      <t xml:space="preserve">1:100</t>
    </r>
    <r>
      <rPr>
        <sz val="10"/>
        <color rgb="FF000000"/>
        <rFont val="Noto Sans"/>
        <family val="2"/>
      </rPr>
      <t xml:space="preserve">的拉力并传递给要施加力的材料上去。在末端来测量悬臂梁和简支梁的弯曲度。最后，再用两个细线和滑轮形成一组力偶来完成材料扭曲度的测量。</t>
    </r>
  </si>
  <si>
    <t xml:space="preserve">硬币自动分离包装机</t>
  </si>
  <si>
    <t xml:space="preserve">刘伟南</t>
  </si>
  <si>
    <r>
      <rPr>
        <sz val="10"/>
        <rFont val="Noto Sans"/>
        <family val="2"/>
      </rPr>
      <t xml:space="preserve">邓少刚（</t>
    </r>
    <r>
      <rPr>
        <sz val="10"/>
        <rFont val="宋体"/>
        <family val="0"/>
        <charset val="134"/>
      </rPr>
      <t xml:space="preserve">0612100228</t>
    </r>
    <r>
      <rPr>
        <sz val="10"/>
        <rFont val="Noto Sans"/>
        <family val="2"/>
      </rPr>
      <t xml:space="preserve">）
李丹（</t>
    </r>
    <r>
      <rPr>
        <sz val="10"/>
        <rFont val="宋体"/>
        <family val="0"/>
        <charset val="134"/>
      </rPr>
      <t xml:space="preserve">0614110410</t>
    </r>
    <r>
      <rPr>
        <sz val="10"/>
        <rFont val="Noto Sans"/>
        <family val="2"/>
      </rPr>
      <t xml:space="preserve">）
聂成仁（</t>
    </r>
    <r>
      <rPr>
        <sz val="10"/>
        <rFont val="宋体"/>
        <family val="0"/>
        <charset val="134"/>
      </rPr>
      <t xml:space="preserve">0912100315</t>
    </r>
    <r>
      <rPr>
        <sz val="10"/>
        <rFont val="Noto Sans"/>
        <family val="2"/>
      </rPr>
      <t xml:space="preserve">）
刘鑫垚（</t>
    </r>
    <r>
      <rPr>
        <sz val="10"/>
        <rFont val="宋体"/>
        <family val="0"/>
        <charset val="134"/>
      </rPr>
      <t xml:space="preserve">0612110213</t>
    </r>
    <r>
      <rPr>
        <sz val="10"/>
        <rFont val="Noto Sans"/>
        <family val="2"/>
      </rPr>
      <t xml:space="preserve">）
</t>
    </r>
  </si>
  <si>
    <t xml:space="preserve">邓威</t>
  </si>
  <si>
    <t xml:space="preserve">现代大都市，硬币应用广泛，但是由于量大种类多给大家带来了很大烦恼，因此我们设计了硬币自动分离包装机。应用了单片机传感器等技术实现次功能。</t>
  </si>
  <si>
    <t xml:space="preserve">智能旋转窗</t>
  </si>
  <si>
    <t xml:space="preserve">闫琪</t>
  </si>
  <si>
    <r>
      <rPr>
        <sz val="10"/>
        <rFont val="Noto Sans"/>
        <family val="2"/>
      </rPr>
      <t xml:space="preserve">赵宏昌（</t>
    </r>
    <r>
      <rPr>
        <sz val="10"/>
        <rFont val="宋体"/>
        <family val="0"/>
        <charset val="134"/>
      </rPr>
      <t xml:space="preserve">0612100218</t>
    </r>
    <r>
      <rPr>
        <sz val="10"/>
        <rFont val="Noto Sans"/>
        <family val="2"/>
      </rPr>
      <t xml:space="preserve">）
鲁亚宁（</t>
    </r>
    <r>
      <rPr>
        <sz val="10"/>
        <rFont val="宋体"/>
        <family val="0"/>
        <charset val="134"/>
      </rPr>
      <t xml:space="preserve">0612100209</t>
    </r>
    <r>
      <rPr>
        <sz val="10"/>
        <rFont val="Noto Sans"/>
        <family val="2"/>
      </rPr>
      <t xml:space="preserve">）
李伟世（</t>
    </r>
    <r>
      <rPr>
        <sz val="10"/>
        <rFont val="宋体"/>
        <family val="0"/>
        <charset val="134"/>
      </rPr>
      <t xml:space="preserve">0612100232</t>
    </r>
    <r>
      <rPr>
        <sz val="10"/>
        <rFont val="Noto Sans"/>
        <family val="2"/>
      </rPr>
      <t xml:space="preserve">）
胡碧野（</t>
    </r>
    <r>
      <rPr>
        <sz val="10"/>
        <rFont val="宋体"/>
        <family val="0"/>
        <charset val="134"/>
      </rPr>
      <t xml:space="preserve">0943110122</t>
    </r>
    <r>
      <rPr>
        <sz val="10"/>
        <rFont val="Noto Sans"/>
        <family val="2"/>
      </rPr>
      <t xml:space="preserve">）
</t>
    </r>
  </si>
  <si>
    <t xml:space="preserve">董炯</t>
  </si>
  <si>
    <t xml:space="preserve">智能旋转窗是以推拉式窗及旋转门为设计理念设计的一款现代化智能窗。智能旋转窗通过烟雾、温度、湿度传感器与单片机连接，再通过单片机来控制窗户的旋转角度。从而在无人控制的情况下实现对室内环境的调节。</t>
  </si>
  <si>
    <t xml:space="preserve">智能化鱼场水质检测换水系统</t>
  </si>
  <si>
    <t xml:space="preserve">于洋</t>
  </si>
  <si>
    <r>
      <rPr>
        <sz val="10"/>
        <color rgb="FF000000"/>
        <rFont val="Noto Sans"/>
        <family val="2"/>
      </rPr>
      <t xml:space="preserve">吕建阳（</t>
    </r>
    <r>
      <rPr>
        <sz val="10"/>
        <color rgb="FF000000"/>
        <rFont val="宋体"/>
        <family val="0"/>
        <charset val="134"/>
      </rPr>
      <t xml:space="preserve">091510606</t>
    </r>
    <r>
      <rPr>
        <sz val="10"/>
        <color rgb="FF000000"/>
        <rFont val="Noto Sans"/>
        <family val="2"/>
      </rPr>
      <t xml:space="preserve">）
张  爽（</t>
    </r>
    <r>
      <rPr>
        <sz val="10"/>
        <color rgb="FF000000"/>
        <rFont val="宋体"/>
        <family val="0"/>
        <charset val="134"/>
      </rPr>
      <t xml:space="preserve">091510625</t>
    </r>
    <r>
      <rPr>
        <sz val="10"/>
        <color rgb="FF000000"/>
        <rFont val="Noto Sans"/>
        <family val="2"/>
      </rPr>
      <t xml:space="preserve">）
李  爽（</t>
    </r>
    <r>
      <rPr>
        <sz val="10"/>
        <color rgb="FF000000"/>
        <rFont val="宋体"/>
        <family val="0"/>
        <charset val="134"/>
      </rPr>
      <t xml:space="preserve">091510627</t>
    </r>
    <r>
      <rPr>
        <sz val="10"/>
        <color rgb="FF000000"/>
        <rFont val="Noto Sans"/>
        <family val="2"/>
      </rPr>
      <t xml:space="preserve">）
</t>
    </r>
  </si>
  <si>
    <t xml:space="preserve">蔡杰、张俊芳</t>
  </si>
  <si>
    <t xml:space="preserve">教授、 讲师</t>
  </si>
  <si>
    <t xml:space="preserve">我国淡水资源相对贫乏，“三污”对渔业水域已造成不同程度污染。渔场的养殖大多依靠饲养者的经验，对于水质很难做出精确判断。通过智能实时检测的方法实时控制水质、水量。提升水产品质量，达到资源节约型的高效养殖模式的目的。</t>
  </si>
  <si>
    <r>
      <rPr>
        <sz val="10"/>
        <rFont val="Noto Sans"/>
        <family val="2"/>
      </rPr>
      <t xml:space="preserve">基于</t>
    </r>
    <r>
      <rPr>
        <sz val="10"/>
        <rFont val="宋体"/>
        <family val="0"/>
        <charset val="134"/>
      </rPr>
      <t xml:space="preserve">Android</t>
    </r>
    <r>
      <rPr>
        <sz val="10"/>
        <rFont val="Noto Sans"/>
        <family val="2"/>
      </rPr>
      <t xml:space="preserve">和</t>
    </r>
    <r>
      <rPr>
        <sz val="10"/>
        <rFont val="宋体"/>
        <family val="0"/>
        <charset val="134"/>
      </rPr>
      <t xml:space="preserve">ZigBee</t>
    </r>
    <r>
      <rPr>
        <sz val="10"/>
        <rFont val="Noto Sans"/>
        <family val="2"/>
      </rPr>
      <t xml:space="preserve">技术的物联网家居一体化解决方案</t>
    </r>
  </si>
  <si>
    <t xml:space="preserve">田申</t>
  </si>
  <si>
    <r>
      <rPr>
        <sz val="10"/>
        <rFont val="Noto Sans"/>
        <family val="2"/>
      </rPr>
      <t xml:space="preserve">郑连杰（</t>
    </r>
    <r>
      <rPr>
        <sz val="10"/>
        <rFont val="宋体"/>
        <family val="0"/>
        <charset val="134"/>
      </rPr>
      <t xml:space="preserve">0914100504</t>
    </r>
    <r>
      <rPr>
        <sz val="10"/>
        <rFont val="Noto Sans"/>
        <family val="2"/>
      </rPr>
      <t xml:space="preserve">）
张雪（</t>
    </r>
    <r>
      <rPr>
        <sz val="10"/>
        <rFont val="宋体"/>
        <family val="0"/>
        <charset val="134"/>
      </rPr>
      <t xml:space="preserve">0915100626</t>
    </r>
    <r>
      <rPr>
        <sz val="10"/>
        <rFont val="Noto Sans"/>
        <family val="2"/>
      </rPr>
      <t xml:space="preserve">）
张蕊（</t>
    </r>
    <r>
      <rPr>
        <sz val="10"/>
        <rFont val="宋体"/>
        <family val="0"/>
        <charset val="134"/>
      </rPr>
      <t xml:space="preserve">0914100520</t>
    </r>
    <r>
      <rPr>
        <sz val="10"/>
        <rFont val="Noto Sans"/>
        <family val="2"/>
      </rPr>
      <t xml:space="preserve">）
刘春男（</t>
    </r>
    <r>
      <rPr>
        <sz val="10"/>
        <rFont val="宋体"/>
        <family val="0"/>
        <charset val="134"/>
      </rPr>
      <t xml:space="preserve">0915100622</t>
    </r>
    <r>
      <rPr>
        <sz val="10"/>
        <rFont val="Noto Sans"/>
        <family val="2"/>
      </rPr>
      <t xml:space="preserve">）
</t>
    </r>
  </si>
  <si>
    <t xml:space="preserve">周艳     毕克玲</t>
  </si>
  <si>
    <t xml:space="preserve">教授     讲师</t>
  </si>
  <si>
    <r>
      <rPr>
        <sz val="10"/>
        <rFont val="Noto Sans"/>
        <family val="2"/>
      </rPr>
      <t xml:space="preserve">智能家居控制，运用</t>
    </r>
    <r>
      <rPr>
        <sz val="10"/>
        <rFont val="宋体"/>
        <family val="0"/>
        <charset val="134"/>
      </rPr>
      <t xml:space="preserve">Android</t>
    </r>
    <r>
      <rPr>
        <sz val="10"/>
        <rFont val="Noto Sans"/>
        <family val="2"/>
      </rPr>
      <t xml:space="preserve">、</t>
    </r>
    <r>
      <rPr>
        <sz val="10"/>
        <rFont val="宋体"/>
        <family val="0"/>
        <charset val="134"/>
      </rPr>
      <t xml:space="preserve">ZigBee</t>
    </r>
    <r>
      <rPr>
        <sz val="10"/>
        <rFont val="Noto Sans"/>
        <family val="2"/>
      </rPr>
      <t xml:space="preserve">技术，将手机与家居控制、实施监控结合，同时研发家用万能遥控器，一个遥控器控制所有家电。</t>
    </r>
  </si>
  <si>
    <t xml:space="preserve">单甘油硼酸酯镁阻燃剂的合成</t>
  </si>
  <si>
    <t xml:space="preserve">李常红</t>
  </si>
  <si>
    <r>
      <rPr>
        <sz val="10"/>
        <rFont val="Noto Sans"/>
        <family val="2"/>
      </rPr>
      <t xml:space="preserve">张红梅（</t>
    </r>
    <r>
      <rPr>
        <sz val="10"/>
        <rFont val="宋体"/>
        <family val="0"/>
        <charset val="134"/>
      </rPr>
      <t xml:space="preserve">1512100304</t>
    </r>
    <r>
      <rPr>
        <sz val="10"/>
        <rFont val="Noto Sans"/>
        <family val="2"/>
      </rPr>
      <t xml:space="preserve">）
王志月（</t>
    </r>
    <r>
      <rPr>
        <sz val="10"/>
        <rFont val="宋体"/>
        <family val="0"/>
        <charset val="134"/>
      </rPr>
      <t xml:space="preserve">1512100308</t>
    </r>
    <r>
      <rPr>
        <sz val="10"/>
        <rFont val="Noto Sans"/>
        <family val="2"/>
      </rPr>
      <t xml:space="preserve">）
李银花（</t>
    </r>
    <r>
      <rPr>
        <sz val="10"/>
        <rFont val="宋体"/>
        <family val="0"/>
        <charset val="134"/>
      </rPr>
      <t xml:space="preserve">1511100126</t>
    </r>
    <r>
      <rPr>
        <sz val="10"/>
        <rFont val="Noto Sans"/>
        <family val="2"/>
      </rPr>
      <t xml:space="preserve">）
潘振欢（</t>
    </r>
    <r>
      <rPr>
        <sz val="10"/>
        <rFont val="宋体"/>
        <family val="0"/>
        <charset val="134"/>
      </rPr>
      <t xml:space="preserve">1511100129</t>
    </r>
    <r>
      <rPr>
        <sz val="10"/>
        <rFont val="Noto Sans"/>
        <family val="2"/>
      </rPr>
      <t xml:space="preserve">）
</t>
    </r>
  </si>
  <si>
    <t xml:space="preserve">洪哲</t>
  </si>
  <si>
    <r>
      <rPr>
        <sz val="10"/>
        <rFont val="Noto Sans"/>
        <family val="2"/>
      </rPr>
      <t xml:space="preserve">以硼酸和甘油为起始原料先合成出硼酸单甘油酯，硼酸单甘油酯再与</t>
    </r>
    <r>
      <rPr>
        <sz val="10"/>
        <rFont val="宋体"/>
        <family val="0"/>
        <charset val="134"/>
      </rPr>
      <t xml:space="preserve">Mg2+</t>
    </r>
    <r>
      <rPr>
        <sz val="10"/>
        <rFont val="Noto Sans"/>
        <family val="2"/>
      </rPr>
      <t xml:space="preserve">反应，得到含硼有机硼镁盐表面活性剂。</t>
    </r>
  </si>
  <si>
    <t xml:space="preserve">纤维素含氮有机酸酯合成、改性与应用</t>
  </si>
  <si>
    <t xml:space="preserve">卢海兵</t>
  </si>
  <si>
    <r>
      <rPr>
        <sz val="10"/>
        <rFont val="Noto Sans"/>
        <family val="2"/>
      </rPr>
      <t xml:space="preserve">王忠辉（</t>
    </r>
    <r>
      <rPr>
        <sz val="10"/>
        <rFont val="宋体"/>
        <family val="0"/>
        <charset val="134"/>
      </rPr>
      <t xml:space="preserve">1512100323</t>
    </r>
    <r>
      <rPr>
        <sz val="10"/>
        <rFont val="Noto Sans"/>
        <family val="2"/>
      </rPr>
      <t xml:space="preserve">）
李胜鹏（</t>
    </r>
    <r>
      <rPr>
        <sz val="10"/>
        <rFont val="宋体"/>
        <family val="0"/>
        <charset val="134"/>
      </rPr>
      <t xml:space="preserve">1512100324</t>
    </r>
    <r>
      <rPr>
        <sz val="10"/>
        <rFont val="Noto Sans"/>
        <family val="2"/>
      </rPr>
      <t xml:space="preserve">）
李天生（</t>
    </r>
    <r>
      <rPr>
        <sz val="10"/>
        <rFont val="宋体"/>
        <family val="0"/>
        <charset val="134"/>
      </rPr>
      <t xml:space="preserve">1512100317</t>
    </r>
    <r>
      <rPr>
        <sz val="10"/>
        <rFont val="Noto Sans"/>
        <family val="2"/>
      </rPr>
      <t xml:space="preserve">）
张凡（</t>
    </r>
    <r>
      <rPr>
        <sz val="10"/>
        <rFont val="宋体"/>
        <family val="0"/>
        <charset val="134"/>
      </rPr>
      <t xml:space="preserve">1512100311</t>
    </r>
    <r>
      <rPr>
        <sz val="10"/>
        <rFont val="Noto Sans"/>
        <family val="2"/>
      </rPr>
      <t xml:space="preserve">）
</t>
    </r>
  </si>
  <si>
    <t xml:space="preserve">黄凤远</t>
  </si>
  <si>
    <t xml:space="preserve">拟合成纤维素含氮有机酸酯，并制备成交联微球，用以处理模拟印染废水，主要内容分四部分：一是纤维素溶液的制备；二是纤维素含氮有机酸酯的均相制备；三是纤维素含氮有机酸酯微球的制备；四是微球对印染废水的处理研究。</t>
  </si>
  <si>
    <t xml:space="preserve">硼酸酯表面活性剂的合成研究</t>
  </si>
  <si>
    <t xml:space="preserve">陈雪原</t>
  </si>
  <si>
    <r>
      <rPr>
        <sz val="10"/>
        <rFont val="Noto Sans"/>
        <family val="2"/>
      </rPr>
      <t xml:space="preserve">郑书东（</t>
    </r>
    <r>
      <rPr>
        <sz val="10"/>
        <rFont val="宋体"/>
        <family val="0"/>
        <charset val="134"/>
      </rPr>
      <t xml:space="preserve">1512100328</t>
    </r>
    <r>
      <rPr>
        <sz val="10"/>
        <rFont val="Noto Sans"/>
        <family val="2"/>
      </rPr>
      <t xml:space="preserve">）
董璐（</t>
    </r>
    <r>
      <rPr>
        <sz val="10"/>
        <rFont val="宋体"/>
        <family val="0"/>
        <charset val="134"/>
      </rPr>
      <t xml:space="preserve">1512100305</t>
    </r>
    <r>
      <rPr>
        <sz val="10"/>
        <rFont val="Noto Sans"/>
        <family val="2"/>
      </rPr>
      <t xml:space="preserve">）
杨帆（</t>
    </r>
    <r>
      <rPr>
        <sz val="10"/>
        <rFont val="宋体"/>
        <family val="0"/>
        <charset val="134"/>
      </rPr>
      <t xml:space="preserve">1512100309</t>
    </r>
    <r>
      <rPr>
        <sz val="10"/>
        <rFont val="Noto Sans"/>
        <family val="2"/>
      </rPr>
      <t xml:space="preserve">）
刘硕（</t>
    </r>
    <r>
      <rPr>
        <sz val="10"/>
        <rFont val="宋体"/>
        <family val="0"/>
        <charset val="134"/>
      </rPr>
      <t xml:space="preserve">1512100301</t>
    </r>
    <r>
      <rPr>
        <sz val="10"/>
        <rFont val="Noto Sans"/>
        <family val="2"/>
      </rPr>
      <t xml:space="preserve">）
</t>
    </r>
  </si>
  <si>
    <t xml:space="preserve">陈启凡</t>
  </si>
  <si>
    <t xml:space="preserve">本项目采用酯化、烷基化等有机单元反应合成出所需的硼酸酯表面活性剂，并对合成的产品进行性能的测定及应用试验，筛选出所需的产品。</t>
  </si>
  <si>
    <t xml:space="preserve">不同培养条件对斜生栅藻细胞脂肪酸合成的影响</t>
  </si>
  <si>
    <t xml:space="preserve">景洋</t>
  </si>
  <si>
    <r>
      <rPr>
        <sz val="10"/>
        <rFont val="Noto Sans"/>
        <family val="2"/>
      </rPr>
      <t xml:space="preserve">沈妍其（</t>
    </r>
    <r>
      <rPr>
        <sz val="10"/>
        <rFont val="宋体"/>
        <family val="0"/>
        <charset val="134"/>
      </rPr>
      <t xml:space="preserve">0514100211</t>
    </r>
    <r>
      <rPr>
        <sz val="10"/>
        <rFont val="Noto Sans"/>
        <family val="2"/>
      </rPr>
      <t xml:space="preserve">）
</t>
    </r>
  </si>
  <si>
    <t xml:space="preserve">王丹生</t>
  </si>
  <si>
    <t xml:space="preserve">斜生栅藻细胞脂肪酸的合成途径较复杂，脂肪酸的合成多会受细胞培养条件的影响。本项目探索斜生栅藻细胞培养条件与细胞内脂肪酸的合成之间的相互关系，从而为筛选高油脂斜生栅藻提供依据，也对斜生栅藻大规模生产实践具有重要的参考价值。</t>
  </si>
  <si>
    <r>
      <rPr>
        <sz val="10"/>
        <rFont val="Noto Sans"/>
        <family val="2"/>
      </rPr>
      <t xml:space="preserve">基于社区调查的公众环境态度对滨海湿地保护的影响</t>
    </r>
    <r>
      <rPr>
        <sz val="10"/>
        <rFont val="宋体"/>
        <family val="0"/>
        <charset val="134"/>
      </rPr>
      <t xml:space="preserve">--</t>
    </r>
    <r>
      <rPr>
        <sz val="10"/>
        <rFont val="Noto Sans"/>
        <family val="2"/>
      </rPr>
      <t xml:space="preserve">以鸭绿江口为例</t>
    </r>
  </si>
  <si>
    <t xml:space="preserve">张美琪</t>
  </si>
  <si>
    <r>
      <rPr>
        <sz val="10"/>
        <rFont val="Noto Sans"/>
        <family val="2"/>
      </rPr>
      <t xml:space="preserve">孙百丹（</t>
    </r>
    <r>
      <rPr>
        <sz val="10"/>
        <rFont val="宋体"/>
        <family val="0"/>
        <charset val="134"/>
      </rPr>
      <t xml:space="preserve">0512110516</t>
    </r>
    <r>
      <rPr>
        <sz val="10"/>
        <rFont val="Noto Sans"/>
        <family val="2"/>
      </rPr>
      <t xml:space="preserve">）
李洋（</t>
    </r>
    <r>
      <rPr>
        <sz val="10"/>
        <rFont val="宋体"/>
        <family val="0"/>
        <charset val="134"/>
      </rPr>
      <t xml:space="preserve">0512110508</t>
    </r>
    <r>
      <rPr>
        <sz val="10"/>
        <rFont val="Noto Sans"/>
        <family val="2"/>
      </rPr>
      <t xml:space="preserve">）
邓自君（</t>
    </r>
    <r>
      <rPr>
        <sz val="10"/>
        <rFont val="宋体"/>
        <family val="0"/>
        <charset val="134"/>
      </rPr>
      <t xml:space="preserve">0512110502</t>
    </r>
    <r>
      <rPr>
        <sz val="10"/>
        <rFont val="Noto Sans"/>
        <family val="2"/>
      </rPr>
      <t xml:space="preserve">）
张丹（</t>
    </r>
    <r>
      <rPr>
        <sz val="10"/>
        <rFont val="宋体"/>
        <family val="0"/>
        <charset val="134"/>
      </rPr>
      <t xml:space="preserve">0512120522</t>
    </r>
    <r>
      <rPr>
        <sz val="10"/>
        <rFont val="Noto Sans"/>
        <family val="2"/>
      </rPr>
      <t xml:space="preserve">）
</t>
    </r>
  </si>
  <si>
    <t xml:space="preserve">刘利</t>
  </si>
  <si>
    <t xml:space="preserve">湿地的有效保护和合理利用能促进人类社会经济可持续发展，响应国家生态文明建设。本项目通过湿地生态和社区的试验调查分析，将自然生态和社会生态结合起来，开展社区公众湿地保护意识和行为对湿地保护的影响项目研究。</t>
  </si>
  <si>
    <t xml:space="preserve">辽东时创电子科技有限公司</t>
  </si>
  <si>
    <t xml:space="preserve">王诗博</t>
  </si>
  <si>
    <r>
      <rPr>
        <sz val="10"/>
        <rFont val="Noto Sans"/>
        <family val="2"/>
      </rPr>
      <t xml:space="preserve">李伟洋（</t>
    </r>
    <r>
      <rPr>
        <sz val="10"/>
        <rFont val="宋体"/>
        <family val="0"/>
        <charset val="134"/>
      </rPr>
      <t xml:space="preserve">0913120424</t>
    </r>
    <r>
      <rPr>
        <sz val="10"/>
        <rFont val="Noto Sans"/>
        <family val="2"/>
      </rPr>
      <t xml:space="preserve">）   李伟梅（</t>
    </r>
    <r>
      <rPr>
        <sz val="10"/>
        <rFont val="宋体"/>
        <family val="0"/>
        <charset val="134"/>
      </rPr>
      <t xml:space="preserve">0915121023</t>
    </r>
    <r>
      <rPr>
        <sz val="10"/>
        <rFont val="Noto Sans"/>
        <family val="2"/>
      </rPr>
      <t xml:space="preserve">）   陈昕（</t>
    </r>
    <r>
      <rPr>
        <sz val="10"/>
        <rFont val="宋体"/>
        <family val="0"/>
        <charset val="134"/>
      </rPr>
      <t xml:space="preserve">0915120905</t>
    </r>
    <r>
      <rPr>
        <sz val="10"/>
        <rFont val="Noto Sans"/>
        <family val="2"/>
      </rPr>
      <t xml:space="preserve">）</t>
    </r>
  </si>
  <si>
    <t xml:space="preserve">李海成   韩长军</t>
  </si>
  <si>
    <t xml:space="preserve">副教授   讲师</t>
  </si>
  <si>
    <r>
      <rPr>
        <sz val="10"/>
        <rFont val="Noto Sans"/>
        <family val="2"/>
      </rPr>
      <t xml:space="preserve">本公司是一家以研发、销售智能控制产品为主体的电子科技公司。本公司致力于使智能化、平民化产品走进千家万户。本公司依托本团队已研制的辽宁省大学生创新项目《基于</t>
    </r>
    <r>
      <rPr>
        <sz val="10"/>
        <rFont val="宋体"/>
        <family val="0"/>
        <charset val="134"/>
      </rPr>
      <t xml:space="preserve">sim</t>
    </r>
    <r>
      <rPr>
        <sz val="10"/>
        <rFont val="Noto Sans"/>
        <family val="2"/>
      </rPr>
      <t xml:space="preserve">卡的远程控制集成电源》前期科研项目成果，确定了主营方向。经过长期研发协作，使我们成为了解行业特点且具有发展潜质的科研团队。本团成员大学期间成功申办了“辽东学院信息技术学院大学生创业中心——丹东天龙数码城校园店” ，开业至今业绩优良，这些创业实践经验使公司的组建、运营和正规化发展得到了保障</t>
    </r>
  </si>
  <si>
    <t xml:space="preserve">服满天下满族服饰旅游文化工艺品</t>
  </si>
  <si>
    <t xml:space="preserve">曲慧慧</t>
  </si>
  <si>
    <r>
      <rPr>
        <sz val="10"/>
        <rFont val="Noto Sans"/>
        <family val="2"/>
      </rPr>
      <t xml:space="preserve">于朦（</t>
    </r>
    <r>
      <rPr>
        <sz val="10"/>
        <rFont val="宋体"/>
        <family val="0"/>
        <charset val="134"/>
      </rPr>
      <t xml:space="preserve">0711100211</t>
    </r>
    <r>
      <rPr>
        <sz val="10"/>
        <rFont val="Noto Sans"/>
        <family val="2"/>
      </rPr>
      <t xml:space="preserve">）
李璐（</t>
    </r>
    <r>
      <rPr>
        <sz val="10"/>
        <rFont val="宋体"/>
        <family val="0"/>
        <charset val="134"/>
      </rPr>
      <t xml:space="preserve">0711100215</t>
    </r>
    <r>
      <rPr>
        <sz val="10"/>
        <rFont val="Noto Sans"/>
        <family val="2"/>
      </rPr>
      <t xml:space="preserve">）
马悦（</t>
    </r>
    <r>
      <rPr>
        <sz val="10"/>
        <rFont val="宋体"/>
        <family val="0"/>
        <charset val="134"/>
      </rPr>
      <t xml:space="preserve">0714110308</t>
    </r>
    <r>
      <rPr>
        <sz val="10"/>
        <rFont val="Noto Sans"/>
        <family val="2"/>
      </rPr>
      <t xml:space="preserve">）
苑乐（</t>
    </r>
    <r>
      <rPr>
        <sz val="10"/>
        <rFont val="宋体"/>
        <family val="0"/>
        <charset val="134"/>
      </rPr>
      <t xml:space="preserve">0714110310</t>
    </r>
    <r>
      <rPr>
        <sz val="10"/>
        <rFont val="Noto Sans"/>
        <family val="2"/>
      </rPr>
      <t xml:space="preserve">）
</t>
    </r>
  </si>
  <si>
    <t xml:space="preserve">曾慧</t>
  </si>
  <si>
    <t xml:space="preserve">满族服饰工艺品是以满族传统服饰为设计灵感来源，将满族传统服饰设计成高级工艺品，手工制作，面料以丝绸为主。本产品具有独创性、鲜明的地区及民族文化特色，它以一种新的载体保护着、传承着、创新着传统服饰文化，具有中国代表性的服饰工艺品。</t>
  </si>
  <si>
    <t xml:space="preserve">辽东远景建筑模型有限公司</t>
  </si>
  <si>
    <t xml:space="preserve">沙华亮</t>
  </si>
  <si>
    <r>
      <rPr>
        <sz val="10"/>
        <rFont val="Noto Sans"/>
        <family val="2"/>
      </rPr>
      <t xml:space="preserve">矫旭（</t>
    </r>
    <r>
      <rPr>
        <sz val="10"/>
        <rFont val="宋体"/>
        <family val="0"/>
        <charset val="134"/>
      </rPr>
      <t xml:space="preserve">1411100411</t>
    </r>
    <r>
      <rPr>
        <sz val="10"/>
        <rFont val="Noto Sans"/>
        <family val="2"/>
      </rPr>
      <t xml:space="preserve">）
徐绍珍（</t>
    </r>
    <r>
      <rPr>
        <sz val="10"/>
        <rFont val="宋体"/>
        <family val="0"/>
        <charset val="134"/>
      </rPr>
      <t xml:space="preserve">1414100206</t>
    </r>
    <r>
      <rPr>
        <sz val="10"/>
        <rFont val="Noto Sans"/>
        <family val="2"/>
      </rPr>
      <t xml:space="preserve">）
石旭明（</t>
    </r>
    <r>
      <rPr>
        <sz val="10"/>
        <rFont val="宋体"/>
        <family val="0"/>
        <charset val="134"/>
      </rPr>
      <t xml:space="preserve">1414110101</t>
    </r>
    <r>
      <rPr>
        <sz val="10"/>
        <rFont val="Noto Sans"/>
        <family val="2"/>
      </rPr>
      <t xml:space="preserve">）
何振宇（</t>
    </r>
    <r>
      <rPr>
        <sz val="10"/>
        <rFont val="宋体"/>
        <family val="0"/>
        <charset val="134"/>
      </rPr>
      <t xml:space="preserve">1414110213</t>
    </r>
    <r>
      <rPr>
        <sz val="10"/>
        <rFont val="Noto Sans"/>
        <family val="2"/>
      </rPr>
      <t xml:space="preserve">）
</t>
    </r>
  </si>
  <si>
    <t xml:space="preserve">程岩、谭喜龙</t>
  </si>
  <si>
    <t xml:space="preserve">教授、教授</t>
  </si>
  <si>
    <t xml:space="preserve">辽东远景建筑模型有限公司是在辽东学院城市建设学院学生建筑模型社团基础上发展起来的一家模型公司。公司主要经营地产模型、景观园林模型、工业模型、城市规划模型等业务。满足关于模型设计制作方面的各种需求。</t>
  </si>
  <si>
    <t xml:space="preserve">辽宁大学  </t>
  </si>
  <si>
    <t xml:space="preserve">201310140001</t>
  </si>
  <si>
    <t xml:space="preserve">商业性档案中介服务机构市场推广研究</t>
  </si>
  <si>
    <t xml:space="preserve">周佩仪</t>
  </si>
  <si>
    <r>
      <rPr>
        <sz val="10"/>
        <rFont val="Noto Sans"/>
        <family val="2"/>
      </rPr>
      <t xml:space="preserve">梁田庄</t>
    </r>
    <r>
      <rPr>
        <sz val="10"/>
        <rFont val="Times New Roman"/>
        <family val="1"/>
      </rPr>
      <t xml:space="preserve">(100202222)</t>
    </r>
    <r>
      <rPr>
        <sz val="10"/>
        <rFont val="Noto Sans"/>
        <family val="2"/>
      </rPr>
      <t xml:space="preserve">黄伟毅</t>
    </r>
    <r>
      <rPr>
        <sz val="10"/>
        <rFont val="Times New Roman"/>
        <family val="1"/>
      </rPr>
      <t xml:space="preserve">(100202105)</t>
    </r>
    <r>
      <rPr>
        <sz val="10"/>
        <rFont val="Noto Sans"/>
        <family val="2"/>
      </rPr>
      <t xml:space="preserve">龚萍萍</t>
    </r>
    <r>
      <rPr>
        <sz val="10"/>
        <rFont val="Times New Roman"/>
        <family val="1"/>
      </rPr>
      <t xml:space="preserve">(100202218)</t>
    </r>
    <r>
      <rPr>
        <sz val="10"/>
        <rFont val="Noto Sans"/>
        <family val="2"/>
      </rPr>
      <t xml:space="preserve">王俊霖</t>
    </r>
    <r>
      <rPr>
        <sz val="10"/>
        <rFont val="Times New Roman"/>
        <family val="1"/>
      </rPr>
      <t xml:space="preserve">(100202220)</t>
    </r>
  </si>
  <si>
    <t xml:space="preserve">王  毅</t>
  </si>
  <si>
    <t xml:space="preserve">尚书档案事务所是以辽宁大学档案实验室为运行平台提供档案标准化咨询和整理的非公司制商业性中介服务机构。针对于中小企业开展档案业务的指导、咨询，以及各种档案的劳务性服务工作。</t>
  </si>
  <si>
    <t xml:space="preserve">201310140002</t>
  </si>
  <si>
    <t xml:space="preserve">说学“豆”畅项目计划</t>
  </si>
  <si>
    <t xml:space="preserve">白思琦</t>
  </si>
  <si>
    <r>
      <rPr>
        <sz val="10"/>
        <rFont val="Noto Sans"/>
        <family val="2"/>
      </rPr>
      <t xml:space="preserve">孙诗洋</t>
    </r>
    <r>
      <rPr>
        <sz val="10"/>
        <rFont val="Times New Roman"/>
        <family val="1"/>
      </rPr>
      <t xml:space="preserve">(100401327)</t>
    </r>
    <r>
      <rPr>
        <sz val="10"/>
        <rFont val="Noto Sans"/>
        <family val="2"/>
      </rPr>
      <t xml:space="preserve">李思浓</t>
    </r>
    <r>
      <rPr>
        <sz val="10"/>
        <rFont val="Times New Roman"/>
        <family val="1"/>
      </rPr>
      <t xml:space="preserve">(100401115)</t>
    </r>
    <r>
      <rPr>
        <sz val="10"/>
        <rFont val="Noto Sans"/>
        <family val="2"/>
      </rPr>
      <t xml:space="preserve">王子馥</t>
    </r>
    <r>
      <rPr>
        <sz val="10"/>
        <rFont val="Times New Roman"/>
        <family val="1"/>
      </rPr>
      <t xml:space="preserve">(100401126) </t>
    </r>
    <r>
      <rPr>
        <sz val="10"/>
        <rFont val="Noto Sans"/>
        <family val="2"/>
      </rPr>
      <t xml:space="preserve">陆  璐</t>
    </r>
    <r>
      <rPr>
        <sz val="10"/>
        <rFont val="Times New Roman"/>
        <family val="1"/>
      </rPr>
      <t xml:space="preserve">(100401124)</t>
    </r>
  </si>
  <si>
    <t xml:space="preserve">于  虹</t>
  </si>
  <si>
    <t xml:space="preserve">“说学豆畅”项目是一个大学生自主创办设计的绿色健康有机食品加工厂。该创业计划项目主要以大豆加工为主，以产业链的形式流水作业生产，产品有豆浆、豆腐、豆渣肥料等。自然、环保、节约是我们工厂的生产宗旨。</t>
  </si>
  <si>
    <t xml:space="preserve">201310140003</t>
  </si>
  <si>
    <t xml:space="preserve">无痛点滴注射器的开发</t>
  </si>
  <si>
    <t xml:space="preserve">刘庆浩</t>
  </si>
  <si>
    <r>
      <rPr>
        <sz val="10"/>
        <rFont val="Noto Sans"/>
        <family val="2"/>
      </rPr>
      <t xml:space="preserve">凌宏雷</t>
    </r>
    <r>
      <rPr>
        <sz val="10"/>
        <rFont val="Times New Roman"/>
        <family val="1"/>
      </rPr>
      <t xml:space="preserve">(101205124)</t>
    </r>
    <r>
      <rPr>
        <sz val="10"/>
        <rFont val="Noto Sans"/>
        <family val="2"/>
      </rPr>
      <t xml:space="preserve">王  超</t>
    </r>
    <r>
      <rPr>
        <sz val="10"/>
        <rFont val="Times New Roman"/>
        <family val="1"/>
      </rPr>
      <t xml:space="preserve">(101205104)</t>
    </r>
    <r>
      <rPr>
        <sz val="10"/>
        <rFont val="Noto Sans"/>
        <family val="2"/>
      </rPr>
      <t xml:space="preserve">谢天娇</t>
    </r>
    <r>
      <rPr>
        <sz val="10"/>
        <rFont val="Times New Roman"/>
        <family val="1"/>
      </rPr>
      <t xml:space="preserve">(101205208)</t>
    </r>
    <r>
      <rPr>
        <sz val="10"/>
        <rFont val="Noto Sans"/>
        <family val="2"/>
      </rPr>
      <t xml:space="preserve">田  怡</t>
    </r>
    <r>
      <rPr>
        <sz val="10"/>
        <rFont val="Times New Roman"/>
        <family val="1"/>
      </rPr>
      <t xml:space="preserve">(101205216)</t>
    </r>
  </si>
  <si>
    <t xml:space="preserve">刘  宇</t>
  </si>
  <si>
    <t xml:space="preserve">  讲师</t>
  </si>
  <si>
    <t xml:space="preserve">目前，输液治疗量非常大，而使用针头进行输液治疗有诸多弊端：而现在市场已有一种小剂量无痛注射器已经广泛使用，且制造简单，能制造一次性的注射器的厂家都可产生，希望能研发取代针头的无痛输液。</t>
  </si>
  <si>
    <t xml:space="preserve">201310140004</t>
  </si>
  <si>
    <t xml:space="preserve">后危机时代财务会计基本信息质量特征与准则变革路径研究</t>
  </si>
  <si>
    <t xml:space="preserve">张京心</t>
  </si>
  <si>
    <r>
      <rPr>
        <sz val="10"/>
        <rFont val="Noto Sans"/>
        <family val="2"/>
      </rPr>
      <t xml:space="preserve">张苗苗</t>
    </r>
    <r>
      <rPr>
        <sz val="10"/>
        <rFont val="Times New Roman"/>
        <family val="1"/>
      </rPr>
      <t xml:space="preserve">(100604238)</t>
    </r>
    <r>
      <rPr>
        <sz val="10"/>
        <rFont val="Noto Sans"/>
        <family val="2"/>
      </rPr>
      <t xml:space="preserve">霍  杨</t>
    </r>
    <r>
      <rPr>
        <sz val="10"/>
        <rFont val="Times New Roman"/>
        <family val="1"/>
      </rPr>
      <t xml:space="preserve">(100604229)</t>
    </r>
    <r>
      <rPr>
        <sz val="10"/>
        <rFont val="Noto Sans"/>
        <family val="2"/>
      </rPr>
      <t xml:space="preserve">富荷雯</t>
    </r>
    <r>
      <rPr>
        <sz val="10"/>
        <rFont val="Times New Roman"/>
        <family val="1"/>
      </rPr>
      <t xml:space="preserve">(100604207)</t>
    </r>
  </si>
  <si>
    <t xml:space="preserve">姚树中</t>
  </si>
  <si>
    <r>
      <rPr>
        <sz val="10"/>
        <rFont val="Noto Sans"/>
        <family val="2"/>
      </rPr>
      <t xml:space="preserve">由于金融危机和经济全球化的发展，中国的实体经济与企业发展均受到影响。本研究将通过研究金融危机和</t>
    </r>
    <r>
      <rPr>
        <sz val="10"/>
        <rFont val="Times New Roman"/>
        <family val="1"/>
      </rPr>
      <t xml:space="preserve">2013</t>
    </r>
    <r>
      <rPr>
        <sz val="10"/>
        <rFont val="Noto Sans"/>
        <family val="2"/>
      </rPr>
      <t xml:space="preserve">年全运会如何影响我省民营企业的筹资与投资决策的基础上，提出我省企业如何制定与实施财务战略。</t>
    </r>
  </si>
  <si>
    <t xml:space="preserve">201310140005</t>
  </si>
  <si>
    <t xml:space="preserve">特色书吧</t>
  </si>
  <si>
    <t xml:space="preserve">李林军</t>
  </si>
  <si>
    <r>
      <rPr>
        <sz val="10"/>
        <rFont val="Noto Sans"/>
        <family val="2"/>
      </rPr>
      <t xml:space="preserve">徐  静</t>
    </r>
    <r>
      <rPr>
        <sz val="10"/>
        <rFont val="Times New Roman"/>
        <family val="1"/>
      </rPr>
      <t xml:space="preserve">(111404220)</t>
    </r>
    <r>
      <rPr>
        <sz val="10"/>
        <rFont val="Noto Sans"/>
        <family val="2"/>
      </rPr>
      <t xml:space="preserve">潘  茜</t>
    </r>
    <r>
      <rPr>
        <sz val="10"/>
        <rFont val="Times New Roman"/>
        <family val="1"/>
      </rPr>
      <t xml:space="preserve">(111404119)</t>
    </r>
    <r>
      <rPr>
        <sz val="10"/>
        <rFont val="Noto Sans"/>
        <family val="2"/>
      </rPr>
      <t xml:space="preserve">程淑芬</t>
    </r>
    <r>
      <rPr>
        <sz val="10"/>
        <rFont val="Times New Roman"/>
        <family val="1"/>
      </rPr>
      <t xml:space="preserve">(111404120)</t>
    </r>
    <r>
      <rPr>
        <sz val="10"/>
        <rFont val="Noto Sans"/>
        <family val="2"/>
      </rPr>
      <t xml:space="preserve">潘燕飞</t>
    </r>
    <r>
      <rPr>
        <sz val="10"/>
        <rFont val="Times New Roman"/>
        <family val="1"/>
      </rPr>
      <t xml:space="preserve">(111404122)</t>
    </r>
  </si>
  <si>
    <t xml:space="preserve">宋丽丽</t>
  </si>
  <si>
    <t xml:space="preserve">我们团队想创建一个特色“书吧”，不同一般的书店，图书馆，本“书吧”是集合书籍，茶点，艺术品于一体的休闲娱乐场所。让人们在繁忙的都市生活中可以真正拥有心灵的休憩之所</t>
  </si>
  <si>
    <t xml:space="preserve">201310140006</t>
  </si>
  <si>
    <t xml:space="preserve">“城市后花园”生态农业</t>
  </si>
  <si>
    <t xml:space="preserve">叶慧红</t>
  </si>
  <si>
    <r>
      <rPr>
        <sz val="10"/>
        <rFont val="Noto Sans"/>
        <family val="2"/>
      </rPr>
      <t xml:space="preserve">封慧明</t>
    </r>
    <r>
      <rPr>
        <sz val="10"/>
        <rFont val="Times New Roman"/>
        <family val="1"/>
      </rPr>
      <t xml:space="preserve">(100102110)</t>
    </r>
    <r>
      <rPr>
        <sz val="10"/>
        <rFont val="Noto Sans"/>
        <family val="2"/>
      </rPr>
      <t xml:space="preserve">方  舟</t>
    </r>
    <r>
      <rPr>
        <sz val="10"/>
        <rFont val="Times New Roman"/>
        <family val="1"/>
      </rPr>
      <t xml:space="preserve">(100102129)</t>
    </r>
    <r>
      <rPr>
        <sz val="10"/>
        <rFont val="Noto Sans"/>
        <family val="2"/>
      </rPr>
      <t xml:space="preserve">季  晶</t>
    </r>
    <r>
      <rPr>
        <sz val="10"/>
        <rFont val="Times New Roman"/>
        <family val="1"/>
      </rPr>
      <t xml:space="preserve">(100102129)</t>
    </r>
    <r>
      <rPr>
        <sz val="10"/>
        <rFont val="Noto Sans"/>
        <family val="2"/>
      </rPr>
      <t xml:space="preserve">袁刘岩</t>
    </r>
    <r>
      <rPr>
        <sz val="10"/>
        <rFont val="Times New Roman"/>
        <family val="1"/>
      </rPr>
      <t xml:space="preserve">(100102111)</t>
    </r>
  </si>
  <si>
    <t xml:space="preserve">魏  炬</t>
  </si>
  <si>
    <t xml:space="preserve">建设城市后花园：在乡村打造一个生态农场，为各高校及超市提供有机、无公害的绿色食品；建设“空巢老人”大本营及为“留守孩童”建立的幼儿园。加强老人之间、孩童之间、老人与小孩之间的交流与沟通。同时，将生态农场打造成为都市人群远离城市喧嚣，放松、休闲乐园。加强城乡交流、缩小城乡差距，拉动乡村经济的增长。</t>
  </si>
  <si>
    <t xml:space="preserve">201310140007</t>
  </si>
  <si>
    <t xml:space="preserve">传统和现代的融合：快递包裹二维码广告的项目研究</t>
  </si>
  <si>
    <t xml:space="preserve">许丹</t>
  </si>
  <si>
    <r>
      <rPr>
        <sz val="10"/>
        <rFont val="Noto Sans"/>
        <family val="2"/>
      </rPr>
      <t xml:space="preserve">吴  琼</t>
    </r>
    <r>
      <rPr>
        <sz val="10"/>
        <rFont val="Times New Roman"/>
        <family val="1"/>
      </rPr>
      <t xml:space="preserve">(100102127)</t>
    </r>
    <r>
      <rPr>
        <sz val="10"/>
        <rFont val="Noto Sans"/>
        <family val="2"/>
      </rPr>
      <t xml:space="preserve">韦乐斯</t>
    </r>
    <r>
      <rPr>
        <sz val="10"/>
        <rFont val="Times New Roman"/>
        <family val="1"/>
      </rPr>
      <t xml:space="preserve">(100102102)</t>
    </r>
    <r>
      <rPr>
        <sz val="10"/>
        <rFont val="Noto Sans"/>
        <family val="2"/>
      </rPr>
      <t xml:space="preserve">祁林敏</t>
    </r>
    <r>
      <rPr>
        <sz val="10"/>
        <rFont val="Times New Roman"/>
        <family val="1"/>
      </rPr>
      <t xml:space="preserve">(100102107)</t>
    </r>
    <r>
      <rPr>
        <sz val="10"/>
        <rFont val="Noto Sans"/>
        <family val="2"/>
      </rPr>
      <t xml:space="preserve">陈贝津</t>
    </r>
    <r>
      <rPr>
        <sz val="10"/>
        <rFont val="Times New Roman"/>
        <family val="1"/>
      </rPr>
      <t xml:space="preserve">(100102103)</t>
    </r>
  </si>
  <si>
    <t xml:space="preserve">宋玉书</t>
  </si>
  <si>
    <t xml:space="preserve">本组创业训练项目，以申通、圆通等这类快递包裹的袋子或是盒子为传播媒介，运用二维码这项已经相对成熟的技术，借助现在智能手机已经非常普及的现状，为一些企业或产品做一些简洁明了的广告宣传，让包裹接受者有机会通过包裹袋子或盒子上印刷的二维码进一步了解产品或企业信息，扩大企业的知名度与产品的销售量</t>
  </si>
  <si>
    <t xml:space="preserve">201310140008</t>
  </si>
  <si>
    <t xml:space="preserve">生态农业和生态旅游业耦合产业链理论与实证研究——以沈阳沈北新区为例</t>
  </si>
  <si>
    <t xml:space="preserve"> 创新训练项目</t>
  </si>
  <si>
    <t xml:space="preserve">王婷</t>
  </si>
  <si>
    <r>
      <rPr>
        <sz val="10"/>
        <rFont val="Noto Sans"/>
        <family val="2"/>
      </rPr>
      <t xml:space="preserve">姜嫚</t>
    </r>
    <r>
      <rPr>
        <sz val="10"/>
        <rFont val="Times New Roman"/>
        <family val="1"/>
      </rPr>
      <t xml:space="preserve">(100607123)</t>
    </r>
    <r>
      <rPr>
        <sz val="10"/>
        <rFont val="Noto Sans"/>
        <family val="2"/>
      </rPr>
      <t xml:space="preserve">刘柏彤</t>
    </r>
    <r>
      <rPr>
        <sz val="10"/>
        <rFont val="Times New Roman"/>
        <family val="1"/>
      </rPr>
      <t xml:space="preserve">(100607124)</t>
    </r>
    <r>
      <rPr>
        <sz val="10"/>
        <rFont val="Noto Sans"/>
        <family val="2"/>
      </rPr>
      <t xml:space="preserve">巨英英</t>
    </r>
    <r>
      <rPr>
        <sz val="10"/>
        <rFont val="Times New Roman"/>
        <family val="1"/>
      </rPr>
      <t xml:space="preserve">(100607105)</t>
    </r>
    <r>
      <rPr>
        <sz val="10"/>
        <rFont val="Noto Sans"/>
        <family val="2"/>
      </rPr>
      <t xml:space="preserve">张  琳</t>
    </r>
    <r>
      <rPr>
        <sz val="10"/>
        <rFont val="Times New Roman"/>
        <family val="1"/>
      </rPr>
      <t xml:space="preserve">(100607108)</t>
    </r>
  </si>
  <si>
    <t xml:space="preserve">王跃伟</t>
  </si>
  <si>
    <t xml:space="preserve">将自然资源优势和生态环境优势通过生态农业和生态旅游业的强力拉动有效地转化为商品和经济优势对于沈北新区传统农业和旅游业的升级转变具有重要意义。</t>
  </si>
  <si>
    <t xml:space="preserve">201310140009</t>
  </si>
  <si>
    <t xml:space="preserve">中水循环式节水马桶</t>
  </si>
  <si>
    <t xml:space="preserve">赵卉忱</t>
  </si>
  <si>
    <r>
      <rPr>
        <sz val="10"/>
        <rFont val="Noto Sans"/>
        <family val="2"/>
      </rPr>
      <t xml:space="preserve">张丽娟</t>
    </r>
    <r>
      <rPr>
        <sz val="10"/>
        <rFont val="Times New Roman"/>
        <family val="1"/>
      </rPr>
      <t xml:space="preserve">(101306126)             </t>
    </r>
    <r>
      <rPr>
        <sz val="10"/>
        <rFont val="Noto Sans"/>
        <family val="2"/>
      </rPr>
      <t xml:space="preserve">吕泽斌</t>
    </r>
    <r>
      <rPr>
        <sz val="10"/>
        <rFont val="Times New Roman"/>
        <family val="1"/>
      </rPr>
      <t xml:space="preserve">(101306115)       </t>
    </r>
    <r>
      <rPr>
        <sz val="10"/>
        <rFont val="Noto Sans"/>
        <family val="2"/>
      </rPr>
      <t xml:space="preserve">李玉立</t>
    </r>
    <r>
      <rPr>
        <sz val="10"/>
        <rFont val="Times New Roman"/>
        <family val="1"/>
      </rPr>
      <t xml:space="preserve">(101306118)       </t>
    </r>
    <r>
      <rPr>
        <sz val="10"/>
        <rFont val="Noto Sans"/>
        <family val="2"/>
      </rPr>
      <t xml:space="preserve">徐靖文</t>
    </r>
    <r>
      <rPr>
        <sz val="10"/>
        <rFont val="Times New Roman"/>
        <family val="1"/>
      </rPr>
      <t xml:space="preserve">(101306124)</t>
    </r>
  </si>
  <si>
    <t xml:space="preserve">刘  巍</t>
  </si>
  <si>
    <t xml:space="preserve">中水是指将人们使用过的水，经集流再生处理后，回用充当不与人体直接接触的杂用水。校园中水量大、清洁度高，在校园楼顶建造回收池，回收校园废水以及楼顶雨水后用于马桶冲洗，并采用空气增压装置和旋转式螺纹管道，能够节约数量可观的水资源。</t>
  </si>
  <si>
    <t xml:space="preserve">201310140010</t>
  </si>
  <si>
    <r>
      <rPr>
        <sz val="10"/>
        <rFont val="Noto Sans"/>
        <family val="2"/>
      </rPr>
      <t xml:space="preserve">基于</t>
    </r>
    <r>
      <rPr>
        <sz val="10"/>
        <rFont val="Times New Roman"/>
        <family val="1"/>
      </rPr>
      <t xml:space="preserve">Kalman</t>
    </r>
    <r>
      <rPr>
        <sz val="10"/>
        <rFont val="Noto Sans"/>
        <family val="2"/>
      </rPr>
      <t xml:space="preserve">滤波的电阻层析成像图像重建研究”</t>
    </r>
  </si>
  <si>
    <t xml:space="preserve">陈星年</t>
  </si>
  <si>
    <r>
      <rPr>
        <sz val="10"/>
        <rFont val="Noto Sans"/>
        <family val="2"/>
      </rPr>
      <t xml:space="preserve">李佳贞</t>
    </r>
    <r>
      <rPr>
        <sz val="10"/>
        <rFont val="Times New Roman"/>
        <family val="1"/>
      </rPr>
      <t xml:space="preserve">(111003126)</t>
    </r>
    <r>
      <rPr>
        <sz val="10"/>
        <rFont val="Noto Sans"/>
        <family val="2"/>
      </rPr>
      <t xml:space="preserve">黄志刚</t>
    </r>
    <r>
      <rPr>
        <sz val="10"/>
        <rFont val="Times New Roman"/>
        <family val="1"/>
      </rPr>
      <t xml:space="preserve">(111003116)</t>
    </r>
  </si>
  <si>
    <t xml:space="preserve">许  超</t>
  </si>
  <si>
    <r>
      <rPr>
        <sz val="10"/>
        <rFont val="Noto Sans"/>
        <family val="2"/>
      </rPr>
      <t xml:space="preserve">以传感器电导率机理为应用的电阻层析成像技术目前仍未完善，没有一种算法完全克服系统敏感场的软场特性，而图像重建算法是关系到系统成像是否精确有效的直接因素之一，因此进行了基于</t>
    </r>
    <r>
      <rPr>
        <sz val="10"/>
        <rFont val="Times New Roman"/>
        <family val="1"/>
      </rPr>
      <t xml:space="preserve">Kalman</t>
    </r>
    <r>
      <rPr>
        <sz val="10"/>
        <rFont val="Noto Sans"/>
        <family val="2"/>
      </rPr>
      <t xml:space="preserve">滤波的电阻层析成像图像重建算法的研究，以此达到在线实时检测的目的。</t>
    </r>
  </si>
  <si>
    <t xml:space="preserve">201310140011</t>
  </si>
  <si>
    <t xml:space="preserve">“蟹”家农场</t>
  </si>
  <si>
    <t xml:space="preserve">黄敏讷</t>
  </si>
  <si>
    <r>
      <rPr>
        <sz val="10"/>
        <rFont val="Noto Sans"/>
        <family val="2"/>
      </rPr>
      <t xml:space="preserve">孙  怡</t>
    </r>
    <r>
      <rPr>
        <sz val="10"/>
        <rFont val="Times New Roman"/>
        <family val="1"/>
      </rPr>
      <t xml:space="preserve">(100607125)</t>
    </r>
    <r>
      <rPr>
        <sz val="10"/>
        <rFont val="Noto Sans"/>
        <family val="2"/>
      </rPr>
      <t xml:space="preserve">于佩岩</t>
    </r>
    <r>
      <rPr>
        <sz val="10"/>
        <rFont val="Times New Roman"/>
        <family val="1"/>
      </rPr>
      <t xml:space="preserve">(100608325)</t>
    </r>
    <r>
      <rPr>
        <sz val="10"/>
        <rFont val="Noto Sans"/>
        <family val="2"/>
      </rPr>
      <t xml:space="preserve">梁庆魁</t>
    </r>
    <r>
      <rPr>
        <sz val="10"/>
        <rFont val="Times New Roman"/>
        <family val="1"/>
      </rPr>
      <t xml:space="preserve">(100610132)</t>
    </r>
  </si>
  <si>
    <t xml:space="preserve">于锦华</t>
  </si>
  <si>
    <t xml:space="preserve">项目前期以盘锦螃蟹为主要产品，通过与蟹农合作、建立电子商务系统、整合物流资源，让消费者可以租用蟹田，从而为其提供专门的高品质螃蟹，同时增加了用户体验。</t>
  </si>
  <si>
    <t xml:space="preserve">201310140012</t>
  </si>
  <si>
    <t xml:space="preserve">分类回收旧电池</t>
  </si>
  <si>
    <t xml:space="preserve">李玉立</t>
  </si>
  <si>
    <r>
      <rPr>
        <sz val="10"/>
        <rFont val="Noto Sans"/>
        <family val="2"/>
      </rPr>
      <t xml:space="preserve">牛馨晨</t>
    </r>
    <r>
      <rPr>
        <sz val="10"/>
        <rFont val="Times New Roman"/>
        <family val="1"/>
      </rPr>
      <t xml:space="preserve">(101302111)       </t>
    </r>
    <r>
      <rPr>
        <sz val="10"/>
        <rFont val="Noto Sans"/>
        <family val="2"/>
      </rPr>
      <t xml:space="preserve">赵卉忱</t>
    </r>
    <r>
      <rPr>
        <sz val="10"/>
        <rFont val="Times New Roman"/>
        <family val="1"/>
      </rPr>
      <t xml:space="preserve">(101306125)</t>
    </r>
  </si>
  <si>
    <t xml:space="preserve">侯  伟</t>
  </si>
  <si>
    <r>
      <rPr>
        <sz val="10"/>
        <rFont val="Noto Sans"/>
        <family val="2"/>
      </rPr>
      <t xml:space="preserve">公司利用自己掌握的处理废旧电池的核心技术处理，针对不同类型的电池采用适合的技术处理</t>
    </r>
    <r>
      <rPr>
        <sz val="10"/>
        <rFont val="Times New Roman"/>
        <family val="1"/>
      </rPr>
      <t xml:space="preserve">,</t>
    </r>
    <r>
      <rPr>
        <sz val="10"/>
        <rFont val="Noto Sans"/>
        <family val="2"/>
      </rPr>
      <t xml:space="preserve">一方面可以实现各种有色金属的循环再利用</t>
    </r>
    <r>
      <rPr>
        <sz val="10"/>
        <rFont val="Times New Roman"/>
        <family val="1"/>
      </rPr>
      <t xml:space="preserve">,</t>
    </r>
    <r>
      <rPr>
        <sz val="10"/>
        <rFont val="Noto Sans"/>
        <family val="2"/>
      </rPr>
      <t xml:space="preserve">同时可以保护环境</t>
    </r>
    <r>
      <rPr>
        <sz val="10"/>
        <rFont val="Times New Roman"/>
        <family val="1"/>
      </rPr>
      <t xml:space="preserve">,</t>
    </r>
    <r>
      <rPr>
        <sz val="10"/>
        <rFont val="Noto Sans"/>
        <family val="2"/>
      </rPr>
      <t xml:space="preserve">进行绿色生产。公司主要的产品是废旧电池处理后产生的各种金属，公司会对这些金属进行深加工，制成满足社会生产生活所需的金属产品，重新投入市场</t>
    </r>
    <r>
      <rPr>
        <sz val="10"/>
        <rFont val="Times New Roman"/>
        <family val="1"/>
      </rPr>
      <t xml:space="preserve">.</t>
    </r>
  </si>
  <si>
    <t xml:space="preserve">201310140013</t>
  </si>
  <si>
    <t xml:space="preserve">基于控制的内部报告体系构建</t>
  </si>
  <si>
    <t xml:space="preserve">丁  锐</t>
  </si>
  <si>
    <t xml:space="preserve">无</t>
  </si>
  <si>
    <t xml:space="preserve">王  萍</t>
  </si>
  <si>
    <t xml:space="preserve">经济的健康发展迫切呼唤加强企业内部管理，提高管理的效益和效率。在此背景之下，基于控制的内部报告体系研究能够抓住企业内部管理的关键环节，完善与发展会计学和内部控制理论和方法</t>
  </si>
  <si>
    <t xml:space="preserve">201310140014</t>
  </si>
  <si>
    <r>
      <rPr>
        <sz val="10"/>
        <rFont val="Noto Sans"/>
        <family val="2"/>
      </rPr>
      <t xml:space="preserve">可应用于逆变器的新型</t>
    </r>
    <r>
      <rPr>
        <sz val="10"/>
        <rFont val="Times New Roman"/>
        <family val="1"/>
      </rPr>
      <t xml:space="preserve">IGBT </t>
    </r>
    <r>
      <rPr>
        <sz val="10"/>
        <rFont val="Noto Sans"/>
        <family val="2"/>
      </rPr>
      <t xml:space="preserve">吸收电路</t>
    </r>
  </si>
  <si>
    <t xml:space="preserve">吴兵</t>
  </si>
  <si>
    <r>
      <rPr>
        <sz val="10"/>
        <rFont val="Noto Sans"/>
        <family val="2"/>
      </rPr>
      <t xml:space="preserve">柳  龙</t>
    </r>
    <r>
      <rPr>
        <sz val="10"/>
        <rFont val="Times New Roman"/>
        <family val="1"/>
      </rPr>
      <t xml:space="preserve">(102703125) </t>
    </r>
    <r>
      <rPr>
        <sz val="10"/>
        <rFont val="Noto Sans"/>
        <family val="2"/>
      </rPr>
      <t xml:space="preserve">康文刚</t>
    </r>
    <r>
      <rPr>
        <sz val="10"/>
        <rFont val="Times New Roman"/>
        <family val="1"/>
      </rPr>
      <t xml:space="preserve">(102703123) </t>
    </r>
    <r>
      <rPr>
        <sz val="10"/>
        <rFont val="Noto Sans"/>
        <family val="2"/>
      </rPr>
      <t xml:space="preserve">朱志勇</t>
    </r>
    <r>
      <rPr>
        <sz val="10"/>
        <rFont val="Times New Roman"/>
        <family val="1"/>
      </rPr>
      <t xml:space="preserve">(102703115)</t>
    </r>
  </si>
  <si>
    <t xml:space="preserve">蔡小五</t>
  </si>
  <si>
    <r>
      <rPr>
        <sz val="10"/>
        <rFont val="Times New Roman"/>
        <family val="1"/>
      </rPr>
      <t xml:space="preserve">IGBT </t>
    </r>
    <r>
      <rPr>
        <sz val="10"/>
        <rFont val="Noto Sans"/>
        <family val="2"/>
      </rPr>
      <t xml:space="preserve">的开关速度高，关断时会产生过电压，电路中通常会在 </t>
    </r>
    <r>
      <rPr>
        <sz val="10"/>
        <rFont val="Times New Roman"/>
        <family val="1"/>
      </rPr>
      <t xml:space="preserve">IGBT </t>
    </r>
    <r>
      <rPr>
        <sz val="10"/>
        <rFont val="Noto Sans"/>
        <family val="2"/>
      </rPr>
      <t xml:space="preserve">旁加吸收电路。本项目采用 </t>
    </r>
    <r>
      <rPr>
        <sz val="10"/>
        <rFont val="Times New Roman"/>
        <family val="1"/>
      </rPr>
      <t xml:space="preserve">Matlab </t>
    </r>
    <r>
      <rPr>
        <sz val="10"/>
        <rFont val="Noto Sans"/>
        <family val="2"/>
      </rPr>
      <t xml:space="preserve">软件对 </t>
    </r>
    <r>
      <rPr>
        <sz val="10"/>
        <rFont val="Times New Roman"/>
        <family val="1"/>
      </rPr>
      <t xml:space="preserve">IGBT </t>
    </r>
    <r>
      <rPr>
        <sz val="10"/>
        <rFont val="Noto Sans"/>
        <family val="2"/>
      </rPr>
      <t xml:space="preserve">（两种第五代</t>
    </r>
    <r>
      <rPr>
        <sz val="10"/>
        <rFont val="Times New Roman"/>
        <family val="1"/>
      </rPr>
      <t xml:space="preserve">IGBT</t>
    </r>
    <r>
      <rPr>
        <sz val="10"/>
        <rFont val="Noto Sans"/>
        <family val="2"/>
      </rPr>
      <t xml:space="preserve">模块）的吸收电路进行仿真、分析，最后设计最优化电路</t>
    </r>
    <r>
      <rPr>
        <sz val="10.5"/>
        <rFont val="Noto Sans"/>
        <family val="2"/>
      </rPr>
      <t xml:space="preserve">。</t>
    </r>
  </si>
  <si>
    <t xml:space="preserve">201310140015</t>
  </si>
  <si>
    <t xml:space="preserve">推拉屏的研制</t>
  </si>
  <si>
    <t xml:space="preserve">李亚鹏</t>
  </si>
  <si>
    <r>
      <rPr>
        <sz val="10"/>
        <rFont val="Noto Sans"/>
        <family val="2"/>
      </rPr>
      <t xml:space="preserve">王  聪</t>
    </r>
    <r>
      <rPr>
        <sz val="10"/>
        <rFont val="Times New Roman"/>
        <family val="1"/>
      </rPr>
      <t xml:space="preserve">(102703112)     </t>
    </r>
    <r>
      <rPr>
        <sz val="10"/>
        <rFont val="Noto Sans"/>
        <family val="2"/>
      </rPr>
      <t xml:space="preserve">汤  恒</t>
    </r>
    <r>
      <rPr>
        <sz val="10"/>
        <rFont val="Times New Roman"/>
        <family val="1"/>
      </rPr>
      <t xml:space="preserve">(102703118)      </t>
    </r>
    <r>
      <rPr>
        <sz val="10"/>
        <rFont val="Noto Sans"/>
        <family val="2"/>
      </rPr>
      <t xml:space="preserve">王佳璐 </t>
    </r>
    <r>
      <rPr>
        <sz val="10"/>
        <rFont val="Times New Roman"/>
        <family val="1"/>
      </rPr>
      <t xml:space="preserve">(102703113)</t>
    </r>
  </si>
  <si>
    <t xml:space="preserve">赫辽瓦</t>
  </si>
  <si>
    <t xml:space="preserve">现在市场上的推拉屏都是手工推拉的，很不方便，而且费时费力，没有市场前景。我们设计了一个自动控制装置，这种装置操作简单方便。从而省去了人工劳动，节约时间，提高工作效率。</t>
  </si>
  <si>
    <t xml:space="preserve">201310140016</t>
  </si>
  <si>
    <t xml:space="preserve">高频超声协同非甾体抗炎药对大肠杆菌的抑菌效果研究”</t>
  </si>
  <si>
    <t xml:space="preserve">李秀秀</t>
  </si>
  <si>
    <r>
      <rPr>
        <sz val="10"/>
        <rFont val="Noto Sans"/>
        <family val="2"/>
      </rPr>
      <t xml:space="preserve">张  美</t>
    </r>
    <r>
      <rPr>
        <sz val="10"/>
        <rFont val="Times New Roman"/>
        <family val="1"/>
      </rPr>
      <t xml:space="preserve">(101205227)</t>
    </r>
    <r>
      <rPr>
        <sz val="10"/>
        <rFont val="Noto Sans"/>
        <family val="2"/>
      </rPr>
      <t xml:space="preserve">宁宝入</t>
    </r>
    <r>
      <rPr>
        <sz val="10"/>
        <rFont val="Times New Roman"/>
        <family val="1"/>
      </rPr>
      <t xml:space="preserve">(111205102)</t>
    </r>
    <r>
      <rPr>
        <sz val="10"/>
        <rFont val="Noto Sans"/>
        <family val="2"/>
      </rPr>
      <t xml:space="preserve">王  琦</t>
    </r>
    <r>
      <rPr>
        <sz val="10"/>
        <rFont val="Times New Roman"/>
        <family val="1"/>
      </rPr>
      <t xml:space="preserve">(111205106)</t>
    </r>
  </si>
  <si>
    <t xml:space="preserve">刘  彬</t>
  </si>
  <si>
    <t xml:space="preserve">以大肠杆菌为研究对象，吡罗昔康和替诺昔康为代表药，分别考察高频超声处理条件、介质、温度及药物浓度对高频超声联合药物抑菌效果的影响，以期获得协同倍增抑菌效果，并阐明药物的作用机制，毒性及细菌的耐药性。</t>
  </si>
  <si>
    <t xml:space="preserve">201310140017</t>
  </si>
  <si>
    <r>
      <rPr>
        <sz val="10"/>
        <rFont val="Noto Sans"/>
        <family val="2"/>
      </rPr>
      <t xml:space="preserve">白光</t>
    </r>
    <r>
      <rPr>
        <sz val="10"/>
        <rFont val="Times New Roman"/>
        <family val="1"/>
      </rPr>
      <t xml:space="preserve">LED</t>
    </r>
    <r>
      <rPr>
        <sz val="10"/>
        <rFont val="Noto Sans"/>
        <family val="2"/>
      </rPr>
      <t xml:space="preserve">用掺杂稀土</t>
    </r>
    <r>
      <rPr>
        <sz val="10"/>
        <rFont val="Times New Roman"/>
        <family val="1"/>
      </rPr>
      <t xml:space="preserve">LuAG</t>
    </r>
    <r>
      <rPr>
        <sz val="10"/>
        <rFont val="Noto Sans"/>
        <family val="2"/>
      </rPr>
      <t xml:space="preserve">荧光粉的制备工艺研究</t>
    </r>
  </si>
  <si>
    <t xml:space="preserve">于双赫</t>
  </si>
  <si>
    <r>
      <rPr>
        <sz val="10"/>
        <rFont val="Noto Sans"/>
        <family val="2"/>
      </rPr>
      <t xml:space="preserve">房利松</t>
    </r>
    <r>
      <rPr>
        <sz val="10"/>
        <rFont val="宋体"/>
        <family val="0"/>
        <charset val="134"/>
      </rPr>
      <t xml:space="preserve">(102702114)    </t>
    </r>
    <r>
      <rPr>
        <sz val="10"/>
        <rFont val="Noto Sans"/>
        <family val="2"/>
      </rPr>
      <t xml:space="preserve">江太红</t>
    </r>
    <r>
      <rPr>
        <sz val="10"/>
        <rFont val="宋体"/>
        <family val="0"/>
        <charset val="134"/>
      </rPr>
      <t xml:space="preserve">(102702124)     </t>
    </r>
    <r>
      <rPr>
        <sz val="10"/>
        <rFont val="Noto Sans"/>
        <family val="2"/>
      </rPr>
      <t xml:space="preserve">周  松</t>
    </r>
    <r>
      <rPr>
        <sz val="10"/>
        <rFont val="宋体"/>
        <family val="0"/>
        <charset val="134"/>
      </rPr>
      <t xml:space="preserve">(102702117)</t>
    </r>
  </si>
  <si>
    <t xml:space="preserve">蒋成勇</t>
  </si>
  <si>
    <r>
      <rPr>
        <sz val="10"/>
        <rFont val="Noto Sans"/>
        <family val="2"/>
      </rPr>
      <t xml:space="preserve">本项研究以液相法制备掺杂稀土元素的白光</t>
    </r>
    <r>
      <rPr>
        <sz val="10"/>
        <rFont val="Times New Roman"/>
        <family val="1"/>
      </rPr>
      <t xml:space="preserve">LED</t>
    </r>
    <r>
      <rPr>
        <sz val="10"/>
        <rFont val="Noto Sans"/>
        <family val="2"/>
      </rPr>
      <t xml:space="preserve">用</t>
    </r>
    <r>
      <rPr>
        <sz val="10"/>
        <rFont val="Times New Roman"/>
        <family val="1"/>
      </rPr>
      <t xml:space="preserve">LuAG</t>
    </r>
    <r>
      <rPr>
        <sz val="10"/>
        <rFont val="Noto Sans"/>
        <family val="2"/>
      </rPr>
      <t xml:space="preserve">荧光粉体，对比不同制备工艺来研究不同沉淀剂、煅烧气氛及温度等工艺参数对粉体中掺杂离子价态，以及发光性的影响，分析测试相关粉体的性能，得出最佳工艺。</t>
    </r>
  </si>
  <si>
    <t xml:space="preserve">201310140018</t>
  </si>
  <si>
    <t xml:space="preserve">琥珀酰壳聚糖包衣脂质体研究</t>
  </si>
  <si>
    <t xml:space="preserve">创新训练项目 </t>
  </si>
  <si>
    <t xml:space="preserve">段兴平 </t>
  </si>
  <si>
    <r>
      <rPr>
        <sz val="10"/>
        <rFont val="Noto Sans"/>
        <family val="2"/>
      </rPr>
      <t xml:space="preserve">李明钊</t>
    </r>
    <r>
      <rPr>
        <sz val="10"/>
        <rFont val="Times New Roman"/>
        <family val="1"/>
      </rPr>
      <t xml:space="preserve">(101205328)</t>
    </r>
    <r>
      <rPr>
        <sz val="10"/>
        <rFont val="Noto Sans"/>
        <family val="2"/>
      </rPr>
      <t xml:space="preserve">狄兴盛</t>
    </r>
    <r>
      <rPr>
        <sz val="10"/>
        <rFont val="Times New Roman"/>
        <family val="1"/>
      </rPr>
      <t xml:space="preserve">(101205322)</t>
    </r>
    <r>
      <rPr>
        <sz val="10"/>
        <rFont val="Noto Sans"/>
        <family val="2"/>
      </rPr>
      <t xml:space="preserve">胡信斌</t>
    </r>
    <r>
      <rPr>
        <sz val="10"/>
        <rFont val="Times New Roman"/>
        <family val="1"/>
      </rPr>
      <t xml:space="preserve">(101205303)</t>
    </r>
    <r>
      <rPr>
        <sz val="10"/>
        <rFont val="Noto Sans"/>
        <family val="2"/>
      </rPr>
      <t xml:space="preserve">曹站起</t>
    </r>
    <r>
      <rPr>
        <sz val="10"/>
        <rFont val="Times New Roman"/>
        <family val="1"/>
      </rPr>
      <t xml:space="preserve">(101205126)</t>
    </r>
  </si>
  <si>
    <t xml:space="preserve">郝爱军</t>
  </si>
  <si>
    <t xml:space="preserve">以壳聚糖为原料，制备水溶性的琥珀酰壳聚糖并用其包衣脂质体。通过考察琥珀酰壳聚糖包衣脂质体在缓冲液和血浆中的药物释放情况和脂质体包衣前后的药物作用时间，评价其体外缓释情况，以期延长脂质体制剂的作用时间。</t>
  </si>
  <si>
    <t xml:space="preserve">201310140019</t>
  </si>
  <si>
    <t xml:space="preserve">“有机”空间</t>
  </si>
  <si>
    <t xml:space="preserve">于前锦</t>
  </si>
  <si>
    <r>
      <rPr>
        <sz val="10"/>
        <rFont val="Noto Sans"/>
        <family val="2"/>
      </rPr>
      <t xml:space="preserve">唐  晨</t>
    </r>
    <r>
      <rPr>
        <sz val="10"/>
        <rFont val="Times New Roman"/>
        <family val="1"/>
      </rPr>
      <t xml:space="preserve">(101302105)                                   </t>
    </r>
    <r>
      <rPr>
        <sz val="10"/>
        <rFont val="Noto Sans"/>
        <family val="2"/>
      </rPr>
      <t xml:space="preserve">敬  然</t>
    </r>
    <r>
      <rPr>
        <sz val="10"/>
        <rFont val="Times New Roman"/>
        <family val="1"/>
      </rPr>
      <t xml:space="preserve">(101302125)                               </t>
    </r>
    <r>
      <rPr>
        <sz val="10"/>
        <rFont val="Noto Sans"/>
        <family val="2"/>
      </rPr>
      <t xml:space="preserve">戴  冰</t>
    </r>
    <r>
      <rPr>
        <sz val="10"/>
        <rFont val="Times New Roman"/>
        <family val="1"/>
      </rPr>
      <t xml:space="preserve">(101302103)</t>
    </r>
  </si>
  <si>
    <t xml:space="preserve">徐成斌</t>
  </si>
  <si>
    <t xml:space="preserve">随着城市化进程不断加快，市内的绿化面积不断减少，进而引起一系列环境问题。本项目在于利用城市中空余空间，如大厦的墙体，阳台，屋顶等地方种植绿色植物，使空余空间“有机化”，从而达到美化城市，净化空气，减少城市热岛效应等诸多良好效果</t>
  </si>
  <si>
    <t xml:space="preserve">201310140020</t>
  </si>
  <si>
    <r>
      <rPr>
        <sz val="10"/>
        <rFont val="Times New Roman"/>
        <family val="1"/>
      </rPr>
      <t xml:space="preserve">Beauty Maker </t>
    </r>
    <r>
      <rPr>
        <sz val="10"/>
        <rFont val="Noto Sans"/>
        <family val="2"/>
      </rPr>
      <t xml:space="preserve">美丽顾问一站式彩妆分享体验服务”</t>
    </r>
  </si>
  <si>
    <t xml:space="preserve">孙  元</t>
  </si>
  <si>
    <r>
      <rPr>
        <sz val="10"/>
        <rFont val="Noto Sans"/>
        <family val="2"/>
      </rPr>
      <t xml:space="preserve">崔哲元</t>
    </r>
    <r>
      <rPr>
        <sz val="10"/>
        <rFont val="Times New Roman"/>
        <family val="1"/>
      </rPr>
      <t xml:space="preserve">(110504101)</t>
    </r>
  </si>
  <si>
    <t xml:space="preserve">魏博文</t>
  </si>
  <si>
    <r>
      <rPr>
        <sz val="10"/>
        <rFont val="宋体"/>
        <family val="0"/>
        <charset val="134"/>
      </rPr>
      <t xml:space="preserve">“</t>
    </r>
    <r>
      <rPr>
        <sz val="10"/>
        <rFont val="Times New Roman"/>
        <family val="1"/>
      </rPr>
      <t xml:space="preserve">Beauty maker</t>
    </r>
    <r>
      <rPr>
        <sz val="10"/>
        <rFont val="Noto Sans"/>
        <family val="2"/>
      </rPr>
      <t xml:space="preserve">美丽顾问”提供美容彩妆分享体验服务，业务有经验交流，产品销售和课程教学，针对女大学生和年轻都市女白领，大学生以“分享”为主，开展美容护肤交流活动；白领以“学习”为主，主推护肤彩妆课程。</t>
    </r>
  </si>
  <si>
    <t xml:space="preserve">辽宁对外经贸学院</t>
  </si>
  <si>
    <t xml:space="preserve">旅顺口区历史文化遗迹保护及利用研究</t>
  </si>
  <si>
    <t xml:space="preserve">赵文</t>
  </si>
  <si>
    <r>
      <rPr>
        <sz val="10"/>
        <rFont val="Noto Sans"/>
        <family val="2"/>
      </rPr>
      <t xml:space="preserve">王鑫（</t>
    </r>
    <r>
      <rPr>
        <sz val="10"/>
        <rFont val="宋体"/>
        <family val="0"/>
        <charset val="134"/>
      </rPr>
      <t xml:space="preserve">1000314010125</t>
    </r>
    <r>
      <rPr>
        <sz val="10"/>
        <rFont val="Noto Sans"/>
        <family val="2"/>
      </rPr>
      <t xml:space="preserve">）
凤谣（</t>
    </r>
    <r>
      <rPr>
        <sz val="10"/>
        <rFont val="宋体"/>
        <family val="0"/>
        <charset val="134"/>
      </rPr>
      <t xml:space="preserve">2012101444</t>
    </r>
    <r>
      <rPr>
        <sz val="10"/>
        <rFont val="Noto Sans"/>
        <family val="2"/>
      </rPr>
      <t xml:space="preserve">）
赵丽娜（</t>
    </r>
    <r>
      <rPr>
        <sz val="10"/>
        <rFont val="宋体"/>
        <family val="0"/>
        <charset val="134"/>
      </rPr>
      <t xml:space="preserve">20121025121</t>
    </r>
    <r>
      <rPr>
        <sz val="10"/>
        <rFont val="Noto Sans"/>
        <family val="2"/>
      </rPr>
      <t xml:space="preserve">）
张艳云（</t>
    </r>
    <r>
      <rPr>
        <sz val="10"/>
        <rFont val="宋体"/>
        <family val="0"/>
        <charset val="134"/>
      </rPr>
      <t xml:space="preserve">2012102513</t>
    </r>
    <r>
      <rPr>
        <sz val="10"/>
        <rFont val="Noto Sans"/>
        <family val="2"/>
      </rPr>
      <t xml:space="preserve">）</t>
    </r>
  </si>
  <si>
    <t xml:space="preserve">王恒</t>
  </si>
  <si>
    <t xml:space="preserve">通过研究近代城市历史文化遗迹形成演化机理，探索近代城市文化景观协调发展模式，并以旅顺为例进行实证研究。多种角度探求城市历史文化遗迹的空间分异及发展演化规律，实现城市历史文化遗迹研究内容和分析方法的扩展。</t>
  </si>
  <si>
    <t xml:space="preserve">国际交流中心视觉形象设计与实现</t>
  </si>
  <si>
    <t xml:space="preserve">黄裕丹</t>
  </si>
  <si>
    <r>
      <rPr>
        <sz val="10"/>
        <rFont val="Noto Sans"/>
        <family val="2"/>
      </rPr>
      <t xml:space="preserve">王天达</t>
    </r>
    <r>
      <rPr>
        <sz val="10"/>
        <rFont val="宋体"/>
        <family val="0"/>
        <charset val="134"/>
      </rPr>
      <t xml:space="preserve">(110314070138</t>
    </r>
    <r>
      <rPr>
        <sz val="10"/>
        <rFont val="Noto Sans"/>
        <family val="2"/>
      </rPr>
      <t xml:space="preserve">）
张冰</t>
    </r>
    <r>
      <rPr>
        <sz val="10"/>
        <rFont val="宋体"/>
        <family val="0"/>
        <charset val="134"/>
      </rPr>
      <t xml:space="preserve">(110314070150</t>
    </r>
    <r>
      <rPr>
        <sz val="10"/>
        <rFont val="Noto Sans"/>
        <family val="2"/>
      </rPr>
      <t xml:space="preserve">）</t>
    </r>
  </si>
  <si>
    <t xml:space="preserve">翟永宏</t>
  </si>
  <si>
    <t xml:space="preserve">国际交流中心是我院对外开放的窗口，对其进行视觉形象上的深入设计与推广有利于其提升知名度与信赖感。本项目在多方面的考查及研究下，对国际交流中心进行视觉形象的设计进行全面的分析与重定位。</t>
  </si>
  <si>
    <t xml:space="preserve">辽宁导游服务质量的制约因素研究</t>
  </si>
  <si>
    <t xml:space="preserve">李群</t>
  </si>
  <si>
    <r>
      <rPr>
        <sz val="10"/>
        <rFont val="Noto Sans"/>
        <family val="2"/>
      </rPr>
      <t xml:space="preserve">刘传奇</t>
    </r>
    <r>
      <rPr>
        <sz val="10"/>
        <rFont val="宋体"/>
        <family val="0"/>
        <charset val="134"/>
      </rPr>
      <t xml:space="preserve">(110314010121)
</t>
    </r>
    <r>
      <rPr>
        <sz val="10"/>
        <rFont val="Noto Sans"/>
        <family val="2"/>
      </rPr>
      <t xml:space="preserve">黄洋</t>
    </r>
    <r>
      <rPr>
        <sz val="10"/>
        <rFont val="宋体"/>
        <family val="0"/>
        <charset val="134"/>
      </rPr>
      <t xml:space="preserve">(110314010112)
</t>
    </r>
    <r>
      <rPr>
        <sz val="10"/>
        <rFont val="Noto Sans"/>
        <family val="2"/>
      </rPr>
      <t xml:space="preserve">梁乃蕴</t>
    </r>
    <r>
      <rPr>
        <sz val="10"/>
        <rFont val="宋体"/>
        <family val="0"/>
        <charset val="134"/>
      </rPr>
      <t xml:space="preserve">(2012102469)</t>
    </r>
  </si>
  <si>
    <t xml:space="preserve">鲍彩莲</t>
  </si>
  <si>
    <t xml:space="preserve">本项目着重研究辽宁目前存在的导游服务质量的制约因素，并提出相应的解决措施，借以来促进辽宁导游服务质量的提升，同时呼吁旅游企业的诚信经营以及旅游企业和旅游者之间的和谐共进，并借以提升旅游业的快速发展。</t>
  </si>
  <si>
    <r>
      <rPr>
        <sz val="10"/>
        <rFont val="Noto Sans"/>
        <family val="2"/>
      </rPr>
      <t xml:space="preserve">文化旅游景区网络营销创新研究</t>
    </r>
    <r>
      <rPr>
        <sz val="10"/>
        <rFont val="宋体"/>
        <family val="0"/>
        <charset val="134"/>
      </rPr>
      <t xml:space="preserve">-</t>
    </r>
    <r>
      <rPr>
        <sz val="10"/>
        <rFont val="Noto Sans"/>
        <family val="2"/>
      </rPr>
      <t xml:space="preserve">以大连旅顺闯关东影视基地为例</t>
    </r>
  </si>
  <si>
    <t xml:space="preserve">郭晶晶</t>
  </si>
  <si>
    <r>
      <rPr>
        <sz val="10"/>
        <rFont val="Noto Sans"/>
        <family val="2"/>
      </rPr>
      <t xml:space="preserve">林玥（</t>
    </r>
    <r>
      <rPr>
        <sz val="10"/>
        <rFont val="宋体"/>
        <family val="0"/>
        <charset val="134"/>
      </rPr>
      <t xml:space="preserve">100314010108</t>
    </r>
    <r>
      <rPr>
        <sz val="10"/>
        <rFont val="Noto Sans"/>
        <family val="2"/>
      </rPr>
      <t xml:space="preserve">）
刘翔（</t>
    </r>
    <r>
      <rPr>
        <sz val="10"/>
        <rFont val="宋体"/>
        <family val="0"/>
        <charset val="134"/>
      </rPr>
      <t xml:space="preserve">100314010213</t>
    </r>
    <r>
      <rPr>
        <sz val="10"/>
        <rFont val="Noto Sans"/>
        <family val="2"/>
      </rPr>
      <t xml:space="preserve">）
徐佳（</t>
    </r>
    <r>
      <rPr>
        <sz val="10"/>
        <rFont val="宋体"/>
        <family val="0"/>
        <charset val="134"/>
      </rPr>
      <t xml:space="preserve">2012102505</t>
    </r>
    <r>
      <rPr>
        <sz val="10"/>
        <rFont val="Noto Sans"/>
        <family val="2"/>
      </rPr>
      <t xml:space="preserve">）</t>
    </r>
  </si>
  <si>
    <t xml:space="preserve">曹洪珍</t>
  </si>
  <si>
    <t xml:space="preserve">本项目利用电子商务将旅顺闯关东影视基地进行包装，打造其网络营销和销售平台，借助网络工具（网站、博客、腾讯微博、博客、贴吧）综合运用使人们更加关注和了解它，努力实现闯关东影视基地网络营销和销售的新浪潮！</t>
  </si>
  <si>
    <r>
      <rPr>
        <sz val="10"/>
        <color rgb="FF000000"/>
        <rFont val="Noto Sans"/>
        <family val="2"/>
      </rPr>
      <t xml:space="preserve">结合</t>
    </r>
    <r>
      <rPr>
        <sz val="10"/>
        <color rgb="FF000000"/>
        <rFont val="宋体"/>
        <family val="0"/>
        <charset val="134"/>
      </rPr>
      <t xml:space="preserve">ERP</t>
    </r>
    <r>
      <rPr>
        <sz val="10"/>
        <color rgb="FF000000"/>
        <rFont val="Noto Sans"/>
        <family val="2"/>
      </rPr>
      <t xml:space="preserve">沙盘模拟的会计实训学习方案的项目研究与设计</t>
    </r>
  </si>
  <si>
    <t xml:space="preserve">刘阳</t>
  </si>
  <si>
    <r>
      <rPr>
        <sz val="10"/>
        <color rgb="FF000000"/>
        <rFont val="Noto Sans"/>
        <family val="2"/>
      </rPr>
      <t xml:space="preserve">吴嘉熙</t>
    </r>
    <r>
      <rPr>
        <sz val="10"/>
        <color rgb="FF000000"/>
        <rFont val="宋体"/>
        <family val="0"/>
        <charset val="134"/>
      </rPr>
      <t xml:space="preserve">(110514030536)
</t>
    </r>
    <r>
      <rPr>
        <sz val="10"/>
        <color rgb="FF000000"/>
        <rFont val="Noto Sans"/>
        <family val="2"/>
      </rPr>
      <t xml:space="preserve">彭勇</t>
    </r>
    <r>
      <rPr>
        <sz val="10"/>
        <color rgb="FF000000"/>
        <rFont val="宋体"/>
        <family val="0"/>
        <charset val="134"/>
      </rPr>
      <t xml:space="preserve">(2012101673)</t>
    </r>
  </si>
  <si>
    <t xml:space="preserve">姜以尊</t>
  </si>
  <si>
    <r>
      <rPr>
        <sz val="10"/>
        <color rgb="FF000000"/>
        <rFont val="Noto Sans"/>
        <family val="2"/>
      </rPr>
      <t xml:space="preserve">本项目从</t>
    </r>
    <r>
      <rPr>
        <sz val="10"/>
        <color rgb="FF000000"/>
        <rFont val="宋体"/>
        <family val="0"/>
        <charset val="134"/>
      </rPr>
      <t xml:space="preserve">ERP</t>
    </r>
    <r>
      <rPr>
        <sz val="10"/>
        <color rgb="FF000000"/>
        <rFont val="Noto Sans"/>
        <family val="2"/>
      </rPr>
      <t xml:space="preserve">沙盘模拟中寻找突破点，运用</t>
    </r>
    <r>
      <rPr>
        <sz val="10"/>
        <color rgb="FF000000"/>
        <rFont val="宋体"/>
        <family val="0"/>
        <charset val="134"/>
      </rPr>
      <t xml:space="preserve">ERP</t>
    </r>
    <r>
      <rPr>
        <sz val="10"/>
        <color rgb="FF000000"/>
        <rFont val="Noto Sans"/>
        <family val="2"/>
      </rPr>
      <t xml:space="preserve">沙盘模拟操作与会计实训教学相结合，设计出一套令会计学子感觉到新颖独特的学习方案。</t>
    </r>
  </si>
  <si>
    <t xml:space="preserve">辽宁省大学校园景观规划及建筑风格研究</t>
  </si>
  <si>
    <t xml:space="preserve">杨雯茜</t>
  </si>
  <si>
    <r>
      <rPr>
        <sz val="10"/>
        <rFont val="Noto Sans"/>
        <family val="2"/>
      </rPr>
      <t xml:space="preserve">徐剑川（</t>
    </r>
    <r>
      <rPr>
        <sz val="10"/>
        <rFont val="宋体"/>
        <family val="0"/>
        <charset val="134"/>
      </rPr>
      <t xml:space="preserve">1103104070147</t>
    </r>
    <r>
      <rPr>
        <sz val="10"/>
        <rFont val="Noto Sans"/>
        <family val="2"/>
      </rPr>
      <t xml:space="preserve">）刘月琦（</t>
    </r>
    <r>
      <rPr>
        <sz val="10"/>
        <rFont val="宋体"/>
        <family val="0"/>
        <charset val="134"/>
      </rPr>
      <t xml:space="preserve">110314070127</t>
    </r>
    <r>
      <rPr>
        <sz val="10"/>
        <rFont val="Noto Sans"/>
        <family val="2"/>
      </rPr>
      <t xml:space="preserve">）</t>
    </r>
  </si>
  <si>
    <t xml:space="preserve">王军</t>
  </si>
  <si>
    <t xml:space="preserve">大学校园环境制约和影响着校园人的活动及发展。本文从辽宁省大学校园规划理念及建筑风格定位的背景入手，对校园空间规划进行介绍，结合辽宁对外经贸学院校园规划理念及建筑风格定位特色进行具体分析。</t>
  </si>
  <si>
    <t xml:space="preserve">零库存新型跳蚤市场中介机构</t>
  </si>
  <si>
    <t xml:space="preserve">孙嘉忱</t>
  </si>
  <si>
    <r>
      <rPr>
        <sz val="10"/>
        <color rgb="FF000000"/>
        <rFont val="Noto Sans"/>
        <family val="2"/>
      </rPr>
      <t xml:space="preserve">袁野</t>
    </r>
    <r>
      <rPr>
        <sz val="10"/>
        <color rgb="FF000000"/>
        <rFont val="宋体"/>
        <family val="0"/>
        <charset val="134"/>
      </rPr>
      <t xml:space="preserve">(100514030348)
</t>
    </r>
    <r>
      <rPr>
        <sz val="10"/>
        <color rgb="FF000000"/>
        <rFont val="Noto Sans"/>
        <family val="2"/>
      </rPr>
      <t xml:space="preserve">黄晓蕾</t>
    </r>
    <r>
      <rPr>
        <sz val="10"/>
        <color rgb="FF000000"/>
        <rFont val="宋体"/>
        <family val="0"/>
        <charset val="134"/>
      </rPr>
      <t xml:space="preserve">(100514030317)
</t>
    </r>
    <r>
      <rPr>
        <sz val="10"/>
        <color rgb="FF000000"/>
        <rFont val="Noto Sans"/>
        <family val="2"/>
      </rPr>
      <t xml:space="preserve">闫旭</t>
    </r>
    <r>
      <rPr>
        <sz val="10"/>
        <color rgb="FF000000"/>
        <rFont val="宋体"/>
        <family val="0"/>
        <charset val="134"/>
      </rPr>
      <t xml:space="preserve">(100514030346)</t>
    </r>
  </si>
  <si>
    <t xml:space="preserve">王红梅</t>
  </si>
  <si>
    <t xml:space="preserve">“零库存”新型跳骚市场中介机构，以校园为中心，选取适宜地点，学生可以交易使用过的生活物品、学习用品、音像制品等。</t>
  </si>
  <si>
    <t xml:space="preserve">辽宁省知识产权本科专业人才需求调查与就业方向分析</t>
  </si>
  <si>
    <t xml:space="preserve">何衍霖</t>
  </si>
  <si>
    <r>
      <rPr>
        <sz val="10"/>
        <color rgb="FF000000"/>
        <rFont val="Noto Sans"/>
        <family val="2"/>
      </rPr>
      <t xml:space="preserve">葛嘉惠（</t>
    </r>
    <r>
      <rPr>
        <sz val="10"/>
        <color rgb="FF000000"/>
        <rFont val="宋体"/>
        <family val="0"/>
        <charset val="134"/>
      </rPr>
      <t xml:space="preserve">110214040109</t>
    </r>
    <r>
      <rPr>
        <sz val="10"/>
        <color rgb="FF000000"/>
        <rFont val="Noto Sans"/>
        <family val="2"/>
      </rPr>
      <t xml:space="preserve">）
胡永凤（</t>
    </r>
    <r>
      <rPr>
        <sz val="10"/>
        <color rgb="FF000000"/>
        <rFont val="宋体"/>
        <family val="0"/>
        <charset val="134"/>
      </rPr>
      <t xml:space="preserve">110214040116</t>
    </r>
    <r>
      <rPr>
        <sz val="10"/>
        <color rgb="FF000000"/>
        <rFont val="Noto Sans"/>
        <family val="2"/>
      </rPr>
      <t xml:space="preserve">）
于浩然（</t>
    </r>
    <r>
      <rPr>
        <sz val="10"/>
        <color rgb="FF000000"/>
        <rFont val="宋体"/>
        <family val="0"/>
        <charset val="134"/>
      </rPr>
      <t xml:space="preserve">110214040144</t>
    </r>
    <r>
      <rPr>
        <sz val="10"/>
        <color rgb="FF000000"/>
        <rFont val="Noto Sans"/>
        <family val="2"/>
      </rPr>
      <t xml:space="preserve">）
姜兆龙（</t>
    </r>
    <r>
      <rPr>
        <sz val="10"/>
        <color rgb="FF000000"/>
        <rFont val="宋体"/>
        <family val="0"/>
        <charset val="134"/>
      </rPr>
      <t xml:space="preserve">110214040119</t>
    </r>
    <r>
      <rPr>
        <sz val="10"/>
        <color rgb="FF000000"/>
        <rFont val="Noto Sans"/>
        <family val="2"/>
      </rPr>
      <t xml:space="preserve">）</t>
    </r>
  </si>
  <si>
    <t xml:space="preserve">宗艳霞</t>
  </si>
  <si>
    <r>
      <rPr>
        <sz val="10"/>
        <color rgb="FF000000"/>
        <rFont val="Noto Sans"/>
        <family val="2"/>
      </rPr>
      <t xml:space="preserve">本课题拟对全国各大有影响力招聘网今年以来的知识产权人才需求状况进行统计</t>
    </r>
    <r>
      <rPr>
        <sz val="10"/>
        <color rgb="FF000000"/>
        <rFont val="宋体"/>
        <family val="0"/>
        <charset val="134"/>
      </rPr>
      <t xml:space="preserve">,</t>
    </r>
    <r>
      <rPr>
        <sz val="10"/>
        <color rgb="FF000000"/>
        <rFont val="Noto Sans"/>
        <family val="2"/>
      </rPr>
      <t xml:space="preserve">对企业所需知识产权人才具体类别予以分类</t>
    </r>
    <r>
      <rPr>
        <sz val="10"/>
        <color rgb="FF000000"/>
        <rFont val="宋体"/>
        <family val="0"/>
        <charset val="134"/>
      </rPr>
      <t xml:space="preserve">,</t>
    </r>
    <r>
      <rPr>
        <sz val="10"/>
        <color rgb="FF000000"/>
        <rFont val="Noto Sans"/>
        <family val="2"/>
      </rPr>
      <t xml:space="preserve">通过</t>
    </r>
    <r>
      <rPr>
        <sz val="10"/>
        <color rgb="FF000000"/>
        <rFont val="宋体"/>
        <family val="0"/>
        <charset val="134"/>
      </rPr>
      <t xml:space="preserve">SPSS</t>
    </r>
    <r>
      <rPr>
        <sz val="10"/>
        <color rgb="FF000000"/>
        <rFont val="Noto Sans"/>
        <family val="2"/>
      </rPr>
      <t xml:space="preserve">数据分析系统</t>
    </r>
    <r>
      <rPr>
        <sz val="10"/>
        <color rgb="FF000000"/>
        <rFont val="宋体"/>
        <family val="0"/>
        <charset val="134"/>
      </rPr>
      <t xml:space="preserve">,</t>
    </r>
    <r>
      <rPr>
        <sz val="10"/>
        <color rgb="FF000000"/>
        <rFont val="Noto Sans"/>
        <family val="2"/>
      </rPr>
      <t xml:space="preserve">对各类企业所占比例、岗位工作类别，诸如知识产权管理、开发和保护等所占比例、企业对知识产权人才的学历要求构成比例以及对于专业背景的要求等方面进行全面分析，为该专业毕业生就业方向预测提供依据。</t>
    </r>
  </si>
  <si>
    <t xml:space="preserve">大学校园小型二手商品发布系统设计与实现</t>
  </si>
  <si>
    <t xml:space="preserve">付文雯</t>
  </si>
  <si>
    <r>
      <rPr>
        <sz val="10"/>
        <color rgb="FF000000"/>
        <rFont val="Noto Sans"/>
        <family val="2"/>
      </rPr>
      <t xml:space="preserve">关晴</t>
    </r>
    <r>
      <rPr>
        <sz val="10"/>
        <color rgb="FF000000"/>
        <rFont val="宋体"/>
        <family val="0"/>
        <charset val="134"/>
      </rPr>
      <t xml:space="preserve">(110414050102)
</t>
    </r>
    <r>
      <rPr>
        <sz val="10"/>
        <color rgb="FF000000"/>
        <rFont val="Noto Sans"/>
        <family val="2"/>
      </rPr>
      <t xml:space="preserve">毕爱华
</t>
    </r>
    <r>
      <rPr>
        <sz val="10"/>
        <color rgb="FF000000"/>
        <rFont val="宋体"/>
        <family val="0"/>
        <charset val="134"/>
      </rPr>
      <t xml:space="preserve">(110414040101)</t>
    </r>
  </si>
  <si>
    <t xml:space="preserve">郭群</t>
  </si>
  <si>
    <t xml:space="preserve">本项目拟在大学校园内建立一个主要由在校学生参与使用的二手商品交易网站。学生的二手资料，生活用品，毕业在即的处理物品，都可在这个交易平台上发布交易。</t>
  </si>
  <si>
    <t xml:space="preserve">辽宁省农村电子商务物流调查分析</t>
  </si>
  <si>
    <t xml:space="preserve">苏珊珊</t>
  </si>
  <si>
    <r>
      <rPr>
        <sz val="10"/>
        <color rgb="FF000000"/>
        <rFont val="Noto Sans"/>
        <family val="2"/>
      </rPr>
      <t xml:space="preserve">李硕（</t>
    </r>
    <r>
      <rPr>
        <sz val="10"/>
        <color rgb="FF000000"/>
        <rFont val="宋体"/>
        <family val="0"/>
        <charset val="134"/>
      </rPr>
      <t xml:space="preserve">100214020215</t>
    </r>
    <r>
      <rPr>
        <sz val="10"/>
        <color rgb="FF000000"/>
        <rFont val="Noto Sans"/>
        <family val="2"/>
      </rPr>
      <t xml:space="preserve">）
霍凌峰（</t>
    </r>
    <r>
      <rPr>
        <sz val="10"/>
        <color rgb="FF000000"/>
        <rFont val="宋体"/>
        <family val="0"/>
        <charset val="134"/>
      </rPr>
      <t xml:space="preserve">110214020104</t>
    </r>
    <r>
      <rPr>
        <sz val="10"/>
        <color rgb="FF000000"/>
        <rFont val="Noto Sans"/>
        <family val="2"/>
      </rPr>
      <t xml:space="preserve">）
徐永富（</t>
    </r>
    <r>
      <rPr>
        <sz val="10"/>
        <color rgb="FF000000"/>
        <rFont val="宋体"/>
        <family val="0"/>
        <charset val="134"/>
      </rPr>
      <t xml:space="preserve">2012102592</t>
    </r>
    <r>
      <rPr>
        <sz val="10"/>
        <color rgb="FF000000"/>
        <rFont val="Noto Sans"/>
        <family val="2"/>
      </rPr>
      <t xml:space="preserve">）
王皓男（</t>
    </r>
    <r>
      <rPr>
        <sz val="10"/>
        <color rgb="FF000000"/>
        <rFont val="宋体"/>
        <family val="0"/>
        <charset val="134"/>
      </rPr>
      <t xml:space="preserve">2012102587</t>
    </r>
    <r>
      <rPr>
        <sz val="10"/>
        <color rgb="FF000000"/>
        <rFont val="Noto Sans"/>
        <family val="2"/>
      </rPr>
      <t xml:space="preserve">）</t>
    </r>
  </si>
  <si>
    <t xml:space="preserve">王宇楠</t>
  </si>
  <si>
    <t xml:space="preserve">本项目将针对辽宁省农村及农产品的具体情况，研究和分析辽宁省农村开展电子商务的现实状况，探究在电子商务环境下辽宁省农村物流存在的问题，并提出发展建议及适合辽宁省农村电子商务物流发展的物流模式。</t>
  </si>
  <si>
    <t xml:space="preserve">国际物流体系的互动展示系统</t>
  </si>
  <si>
    <t xml:space="preserve">徐霞</t>
  </si>
  <si>
    <r>
      <rPr>
        <sz val="10"/>
        <rFont val="Noto Sans"/>
        <family val="2"/>
      </rPr>
      <t xml:space="preserve">邵若阳（</t>
    </r>
    <r>
      <rPr>
        <sz val="10"/>
        <rFont val="宋体"/>
        <family val="0"/>
        <charset val="134"/>
      </rPr>
      <t xml:space="preserve">110514050225</t>
    </r>
    <r>
      <rPr>
        <sz val="10"/>
        <rFont val="Noto Sans"/>
        <family val="2"/>
      </rPr>
      <t xml:space="preserve">）
吴佳炜（</t>
    </r>
    <r>
      <rPr>
        <sz val="10"/>
        <rFont val="宋体"/>
        <family val="0"/>
        <charset val="134"/>
      </rPr>
      <t xml:space="preserve">110514020334</t>
    </r>
    <r>
      <rPr>
        <sz val="10"/>
        <rFont val="Noto Sans"/>
        <family val="2"/>
      </rPr>
      <t xml:space="preserve">）
王琪（</t>
    </r>
    <r>
      <rPr>
        <sz val="10"/>
        <rFont val="宋体"/>
        <family val="0"/>
        <charset val="134"/>
      </rPr>
      <t xml:space="preserve">2012101945</t>
    </r>
    <r>
      <rPr>
        <sz val="10"/>
        <rFont val="Noto Sans"/>
        <family val="2"/>
      </rPr>
      <t xml:space="preserve">）
傅戈（</t>
    </r>
    <r>
      <rPr>
        <sz val="10"/>
        <rFont val="宋体"/>
        <family val="0"/>
        <charset val="134"/>
      </rPr>
      <t xml:space="preserve">2012101341</t>
    </r>
    <r>
      <rPr>
        <sz val="10"/>
        <rFont val="Noto Sans"/>
        <family val="2"/>
      </rPr>
      <t xml:space="preserve">）</t>
    </r>
  </si>
  <si>
    <t xml:space="preserve">段力宇</t>
  </si>
  <si>
    <t xml:space="preserve">国际物流体系是在一定的时间和空间里，为了进行物流活动，由物流人员、物流设施、待运物资和物流信息等要素构成的具有特定功能的有机整体。项目通过多媒体技术的运用，将相关图形、图像、表单、文字、动画、视频、音频等元素加以整合，并融合互动操控技术，形成国际物流体系的直观化系统化的互动展示。</t>
  </si>
  <si>
    <t xml:space="preserve">大连市老年人居家养老服务模式改进与完善的调查研究</t>
  </si>
  <si>
    <t xml:space="preserve">王畅</t>
  </si>
  <si>
    <r>
      <rPr>
        <sz val="10"/>
        <rFont val="Noto Sans"/>
        <family val="2"/>
      </rPr>
      <t xml:space="preserve">李金凤</t>
    </r>
    <r>
      <rPr>
        <sz val="10"/>
        <rFont val="宋体"/>
        <family val="0"/>
        <charset val="134"/>
      </rPr>
      <t xml:space="preserve">(110514030417)
</t>
    </r>
    <r>
      <rPr>
        <sz val="10"/>
        <rFont val="Noto Sans"/>
        <family val="2"/>
      </rPr>
      <t xml:space="preserve">许雅蕾</t>
    </r>
    <r>
      <rPr>
        <sz val="10"/>
        <rFont val="宋体"/>
        <family val="0"/>
        <charset val="134"/>
      </rPr>
      <t xml:space="preserve">(110514030444)</t>
    </r>
  </si>
  <si>
    <t xml:space="preserve">史红华</t>
  </si>
  <si>
    <t xml:space="preserve">本项目研究主要通过社区实地调研以及入户访问的方式对大连市老年人居家养老服务存在的缺陷与不足进行深入的了解在此基础上分析我市居家养老服务急需解决的问题提出可行性的建议和合理发展规划。</t>
  </si>
  <si>
    <t xml:space="preserve">大连市区域创新能力测评及提升策略</t>
  </si>
  <si>
    <t xml:space="preserve">马晓英</t>
  </si>
  <si>
    <r>
      <rPr>
        <sz val="10"/>
        <color rgb="FF000000"/>
        <rFont val="Noto Sans"/>
        <family val="2"/>
      </rPr>
      <t xml:space="preserve">李娇宇</t>
    </r>
    <r>
      <rPr>
        <sz val="10"/>
        <color rgb="FF000000"/>
        <rFont val="宋体"/>
        <family val="0"/>
        <charset val="134"/>
      </rPr>
      <t xml:space="preserve">(110514050214)
</t>
    </r>
    <r>
      <rPr>
        <sz val="10"/>
        <color rgb="FF000000"/>
        <rFont val="Noto Sans"/>
        <family val="2"/>
      </rPr>
      <t xml:space="preserve">金鹤</t>
    </r>
    <r>
      <rPr>
        <sz val="10"/>
        <color rgb="FF000000"/>
        <rFont val="宋体"/>
        <family val="0"/>
        <charset val="134"/>
      </rPr>
      <t xml:space="preserve">(110514050314)
</t>
    </r>
    <r>
      <rPr>
        <sz val="10"/>
        <color rgb="FF000000"/>
        <rFont val="Noto Sans"/>
        <family val="2"/>
      </rPr>
      <t xml:space="preserve">何爽</t>
    </r>
    <r>
      <rPr>
        <sz val="10"/>
        <color rgb="FF000000"/>
        <rFont val="宋体"/>
        <family val="0"/>
        <charset val="134"/>
      </rPr>
      <t xml:space="preserve">(110514050310)
</t>
    </r>
    <r>
      <rPr>
        <sz val="10"/>
        <color rgb="FF000000"/>
        <rFont val="Noto Sans"/>
        <family val="2"/>
      </rPr>
      <t xml:space="preserve">冷欢</t>
    </r>
    <r>
      <rPr>
        <sz val="10"/>
        <color rgb="FF000000"/>
        <rFont val="宋体"/>
        <family val="0"/>
        <charset val="134"/>
      </rPr>
      <t xml:space="preserve">(110314040116)</t>
    </r>
  </si>
  <si>
    <t xml:space="preserve">谭开明</t>
  </si>
  <si>
    <t xml:space="preserve">本项目根据区域创新能力的内涵与要求构建测评指标体系，选择科学的测评方法，通过定量分析方法对大连市创新能力进行测度和评价，为提升大连市创新能力提供对策建议。</t>
  </si>
  <si>
    <t xml:space="preserve">高校联盟自助游策划服务</t>
  </si>
  <si>
    <t xml:space="preserve">林颖</t>
  </si>
  <si>
    <r>
      <rPr>
        <sz val="10"/>
        <color rgb="FF000000"/>
        <rFont val="Noto Sans"/>
        <family val="2"/>
      </rPr>
      <t xml:space="preserve">张晶</t>
    </r>
    <r>
      <rPr>
        <sz val="10"/>
        <color rgb="FF000000"/>
        <rFont val="宋体"/>
        <family val="0"/>
        <charset val="134"/>
      </rPr>
      <t xml:space="preserve">(100114030236</t>
    </r>
    <r>
      <rPr>
        <sz val="10"/>
        <color rgb="FF000000"/>
        <rFont val="Noto Sans"/>
        <family val="2"/>
      </rPr>
      <t xml:space="preserve">）
张云婷</t>
    </r>
    <r>
      <rPr>
        <sz val="10"/>
        <color rgb="FF000000"/>
        <rFont val="宋体"/>
        <family val="0"/>
        <charset val="134"/>
      </rPr>
      <t xml:space="preserve">(100114030238</t>
    </r>
    <r>
      <rPr>
        <sz val="10"/>
        <color rgb="FF000000"/>
        <rFont val="Noto Sans"/>
        <family val="2"/>
      </rPr>
      <t xml:space="preserve">）
彭程程</t>
    </r>
    <r>
      <rPr>
        <sz val="10"/>
        <color rgb="FF000000"/>
        <rFont val="宋体"/>
        <family val="0"/>
        <charset val="134"/>
      </rPr>
      <t xml:space="preserve">(100414010132</t>
    </r>
    <r>
      <rPr>
        <sz val="10"/>
        <color rgb="FF000000"/>
        <rFont val="Noto Sans"/>
        <family val="2"/>
      </rPr>
      <t xml:space="preserve">）
牛天依</t>
    </r>
    <r>
      <rPr>
        <sz val="10"/>
        <color rgb="FF000000"/>
        <rFont val="宋体"/>
        <family val="0"/>
        <charset val="134"/>
      </rPr>
      <t xml:space="preserve">(2012102487</t>
    </r>
    <r>
      <rPr>
        <sz val="10"/>
        <color rgb="FF000000"/>
        <rFont val="Noto Sans"/>
        <family val="2"/>
      </rPr>
      <t xml:space="preserve">）</t>
    </r>
  </si>
  <si>
    <t xml:space="preserve">王金杰</t>
  </si>
  <si>
    <r>
      <rPr>
        <sz val="10"/>
        <color rgb="FF000000"/>
        <rFont val="Noto Sans"/>
        <family val="2"/>
      </rPr>
      <t xml:space="preserve">我们依据大学生这个特定消费群体的自身经济情况及兴趣特点，创立以全国各大高校联盟为特点，主题自助旅游为目标，实名注册以及</t>
    </r>
    <r>
      <rPr>
        <sz val="10"/>
        <color rgb="FF000000"/>
        <rFont val="宋体"/>
        <family val="0"/>
        <charset val="134"/>
      </rPr>
      <t xml:space="preserve">GPS</t>
    </r>
    <r>
      <rPr>
        <sz val="10"/>
        <color rgb="FF000000"/>
        <rFont val="Noto Sans"/>
        <family val="2"/>
      </rPr>
      <t xml:space="preserve">定位为安全保障，旨在为有旅游意向的在校大学生提供专业化、个性化的旅游策划服务公司。</t>
    </r>
  </si>
  <si>
    <t xml:space="preserve">海南省发展俄罗斯入境旅游的现状、影响及对策研究</t>
  </si>
  <si>
    <t xml:space="preserve">黄晓敏</t>
  </si>
  <si>
    <r>
      <rPr>
        <sz val="10"/>
        <rFont val="Noto Sans"/>
        <family val="2"/>
      </rPr>
      <t xml:space="preserve">罗思桦（</t>
    </r>
    <r>
      <rPr>
        <sz val="10"/>
        <rFont val="宋体"/>
        <family val="0"/>
        <charset val="134"/>
      </rPr>
      <t xml:space="preserve">110314010127</t>
    </r>
    <r>
      <rPr>
        <sz val="10"/>
        <rFont val="Noto Sans"/>
        <family val="2"/>
      </rPr>
      <t xml:space="preserve">）
杨莹（</t>
    </r>
    <r>
      <rPr>
        <sz val="10"/>
        <rFont val="宋体"/>
        <family val="0"/>
        <charset val="134"/>
      </rPr>
      <t xml:space="preserve">110314010152</t>
    </r>
    <r>
      <rPr>
        <sz val="10"/>
        <rFont val="Noto Sans"/>
        <family val="2"/>
      </rPr>
      <t xml:space="preserve">）
沈夏阳（</t>
    </r>
    <r>
      <rPr>
        <sz val="10"/>
        <rFont val="宋体"/>
        <family val="0"/>
        <charset val="134"/>
      </rPr>
      <t xml:space="preserve">110314010139</t>
    </r>
    <r>
      <rPr>
        <sz val="10"/>
        <rFont val="Noto Sans"/>
        <family val="2"/>
      </rPr>
      <t xml:space="preserve">）
许环宇（</t>
    </r>
    <r>
      <rPr>
        <sz val="10"/>
        <rFont val="宋体"/>
        <family val="0"/>
        <charset val="134"/>
      </rPr>
      <t xml:space="preserve">2012101835</t>
    </r>
    <r>
      <rPr>
        <sz val="10"/>
        <rFont val="Noto Sans"/>
        <family val="2"/>
      </rPr>
      <t xml:space="preserve">）</t>
    </r>
  </si>
  <si>
    <t xml:space="preserve">本项目通过对海南省发展俄罗斯入境旅游的现状进行调查研究，探究其对海南国际旅游岛建设的影响，提出发展俄罗斯入境旅游促进海南国际旅游岛快速发展的对策建议，为海南省制定国际旅游岛发展战略规划提供参考和借鉴。</t>
  </si>
  <si>
    <t xml:space="preserve">大连市旅顺南路导视系统的设计和研究</t>
  </si>
  <si>
    <t xml:space="preserve">尹梦然</t>
  </si>
  <si>
    <r>
      <rPr>
        <sz val="10"/>
        <color rgb="FF000000"/>
        <rFont val="Noto Sans"/>
        <family val="2"/>
      </rPr>
      <t xml:space="preserve">盛鑫（</t>
    </r>
    <r>
      <rPr>
        <sz val="10"/>
        <color rgb="FF000000"/>
        <rFont val="宋体"/>
        <family val="0"/>
        <charset val="134"/>
      </rPr>
      <t xml:space="preserve">110314070131</t>
    </r>
    <r>
      <rPr>
        <sz val="10"/>
        <color rgb="FF000000"/>
        <rFont val="Noto Sans"/>
        <family val="2"/>
      </rPr>
      <t xml:space="preserve">）
费凡（</t>
    </r>
    <r>
      <rPr>
        <sz val="10"/>
        <color rgb="FF000000"/>
        <rFont val="宋体"/>
        <family val="0"/>
        <charset val="134"/>
      </rPr>
      <t xml:space="preserve">110314070106</t>
    </r>
    <r>
      <rPr>
        <sz val="10"/>
        <color rgb="FF000000"/>
        <rFont val="Noto Sans"/>
        <family val="2"/>
      </rPr>
      <t xml:space="preserve">）
张冰冰（</t>
    </r>
    <r>
      <rPr>
        <sz val="10"/>
        <color rgb="FF000000"/>
        <rFont val="宋体"/>
        <family val="0"/>
        <charset val="134"/>
      </rPr>
      <t xml:space="preserve">110314070150</t>
    </r>
    <r>
      <rPr>
        <sz val="10"/>
        <color rgb="FF000000"/>
        <rFont val="Noto Sans"/>
        <family val="2"/>
      </rPr>
      <t xml:space="preserve">）
李富华（</t>
    </r>
    <r>
      <rPr>
        <sz val="10"/>
        <color rgb="FF000000"/>
        <rFont val="宋体"/>
        <family val="0"/>
        <charset val="134"/>
      </rPr>
      <t xml:space="preserve">2012102394</t>
    </r>
    <r>
      <rPr>
        <sz val="10"/>
        <color rgb="FF000000"/>
        <rFont val="Noto Sans"/>
        <family val="2"/>
      </rPr>
      <t xml:space="preserve">）
</t>
    </r>
  </si>
  <si>
    <t xml:space="preserve">白蕊</t>
  </si>
  <si>
    <r>
      <rPr>
        <sz val="10"/>
        <color rgb="FF000000"/>
        <rFont val="Noto Sans"/>
        <family val="2"/>
      </rPr>
      <t xml:space="preserve">通过实地考察研究，全面分析该路段导视系统的设计及应用现状</t>
    </r>
    <r>
      <rPr>
        <sz val="10"/>
        <color rgb="FF000000"/>
        <rFont val="宋体"/>
        <family val="0"/>
        <charset val="134"/>
      </rPr>
      <t xml:space="preserve">,</t>
    </r>
    <r>
      <rPr>
        <sz val="10"/>
        <color rgb="FF000000"/>
        <rFont val="Noto Sans"/>
        <family val="2"/>
      </rPr>
      <t xml:space="preserve">提出针对该路段导视系统设计的全新思路：在满足功能性的同时，造型形式与色彩表现应具有个性，结合该路段地域、文化等特色，突出导视系统设计的特色性。</t>
    </r>
  </si>
  <si>
    <t xml:space="preserve">大连医药物流发展对策研究</t>
  </si>
  <si>
    <t xml:space="preserve">郭琦</t>
  </si>
  <si>
    <r>
      <rPr>
        <sz val="10"/>
        <rFont val="Noto Sans"/>
        <family val="2"/>
      </rPr>
      <t xml:space="preserve">卢婉婷</t>
    </r>
    <r>
      <rPr>
        <sz val="10"/>
        <rFont val="宋体"/>
        <family val="0"/>
        <charset val="134"/>
      </rPr>
      <t xml:space="preserve">(100214020118)
</t>
    </r>
    <r>
      <rPr>
        <sz val="10"/>
        <rFont val="Noto Sans"/>
        <family val="2"/>
      </rPr>
      <t xml:space="preserve">赵振婷</t>
    </r>
    <r>
      <rPr>
        <sz val="10"/>
        <rFont val="宋体"/>
        <family val="0"/>
        <charset val="134"/>
      </rPr>
      <t xml:space="preserve">(110214020140)
</t>
    </r>
    <r>
      <rPr>
        <sz val="10"/>
        <rFont val="Noto Sans"/>
        <family val="2"/>
      </rPr>
      <t xml:space="preserve">陈泓淼</t>
    </r>
    <r>
      <rPr>
        <sz val="10"/>
        <rFont val="宋体"/>
        <family val="0"/>
        <charset val="134"/>
      </rPr>
      <t xml:space="preserve">(2012102532)
</t>
    </r>
    <r>
      <rPr>
        <sz val="10"/>
        <rFont val="Noto Sans"/>
        <family val="2"/>
      </rPr>
      <t xml:space="preserve">李彦慧</t>
    </r>
    <r>
      <rPr>
        <sz val="10"/>
        <rFont val="宋体"/>
        <family val="0"/>
        <charset val="134"/>
      </rPr>
      <t xml:space="preserve">(2012102554)</t>
    </r>
  </si>
  <si>
    <t xml:space="preserve">王智泓</t>
  </si>
  <si>
    <t xml:space="preserve">本项目通过对大连市各主要医院医药贸易公司的实地调研，了解医药物流现状，包括医药物流的流通过程、配送模式、仓储模式、信息传递模式等内容，归纳分析医药物流中存在的问题，进而通过物流运作模式降低物流成本，解决“看病贵”的问题。</t>
  </si>
  <si>
    <t xml:space="preserve">内蒙古呼伦贝尔市新胜村中草药以及连带经济发展创业计划书</t>
  </si>
  <si>
    <t xml:space="preserve">卢子君</t>
  </si>
  <si>
    <r>
      <rPr>
        <sz val="10"/>
        <color rgb="FF000000"/>
        <rFont val="Noto Sans"/>
        <family val="2"/>
      </rPr>
      <t xml:space="preserve">邵记</t>
    </r>
    <r>
      <rPr>
        <sz val="10"/>
        <color rgb="FF000000"/>
        <rFont val="宋体"/>
        <family val="0"/>
        <charset val="134"/>
      </rPr>
      <t xml:space="preserve">(110114030125)
</t>
    </r>
    <r>
      <rPr>
        <sz val="10"/>
        <color rgb="FF000000"/>
        <rFont val="Noto Sans"/>
        <family val="2"/>
      </rPr>
      <t xml:space="preserve">张佳楠</t>
    </r>
    <r>
      <rPr>
        <sz val="10"/>
        <color rgb="FF000000"/>
        <rFont val="宋体"/>
        <family val="0"/>
        <charset val="134"/>
      </rPr>
      <t xml:space="preserve">(110514030404)
</t>
    </r>
    <r>
      <rPr>
        <sz val="10"/>
        <color rgb="FF000000"/>
        <rFont val="Noto Sans"/>
        <family val="2"/>
      </rPr>
      <t xml:space="preserve">金成铁</t>
    </r>
    <r>
      <rPr>
        <sz val="10"/>
        <color rgb="FF000000"/>
        <rFont val="宋体"/>
        <family val="0"/>
        <charset val="134"/>
      </rPr>
      <t xml:space="preserve">(110414020102)
</t>
    </r>
    <r>
      <rPr>
        <sz val="10"/>
        <color rgb="FF000000"/>
        <rFont val="Noto Sans"/>
        <family val="2"/>
      </rPr>
      <t xml:space="preserve">高豪</t>
    </r>
    <r>
      <rPr>
        <sz val="10"/>
        <color rgb="FF000000"/>
        <rFont val="宋体"/>
        <family val="0"/>
        <charset val="134"/>
      </rPr>
      <t xml:space="preserve">(110514030146)</t>
    </r>
  </si>
  <si>
    <t xml:space="preserve">袁芳</t>
  </si>
  <si>
    <r>
      <rPr>
        <sz val="10"/>
        <color rgb="FF000000"/>
        <rFont val="Noto Sans"/>
        <family val="2"/>
      </rPr>
      <t xml:space="preserve">结合“十八大”提出的相关内容，此项目是要把“新胜村”当地“黄芩、桔梗”药材种植情况以及政府对种植药材的政策支持与大连市的相关制药厂以及贸易优势相结合，通过我们的工作，促进两地建立合作关系，该项目成熟后，开发其“连带经济”；以此农村为试点 ，其因地制宜</t>
    </r>
    <r>
      <rPr>
        <sz val="10"/>
        <color rgb="FF000000"/>
        <rFont val="宋体"/>
        <family val="0"/>
        <charset val="134"/>
      </rPr>
      <t xml:space="preserve">,</t>
    </r>
    <r>
      <rPr>
        <sz val="10"/>
        <color rgb="FF000000"/>
        <rFont val="Noto Sans"/>
        <family val="2"/>
      </rPr>
      <t xml:space="preserve">向其他农村开拓市场。</t>
    </r>
  </si>
  <si>
    <t xml:space="preserve">大连海域防污染管理调查研究</t>
  </si>
  <si>
    <t xml:space="preserve">孙红雪</t>
  </si>
  <si>
    <r>
      <rPr>
        <sz val="10"/>
        <color rgb="FF000000"/>
        <rFont val="Noto Sans"/>
        <family val="2"/>
      </rPr>
      <t xml:space="preserve">杨子建</t>
    </r>
    <r>
      <rPr>
        <sz val="10"/>
        <color rgb="FF000000"/>
        <rFont val="宋体"/>
        <family val="0"/>
        <charset val="134"/>
      </rPr>
      <t xml:space="preserve">(10031404  0137)
</t>
    </r>
    <r>
      <rPr>
        <sz val="10"/>
        <color rgb="FF000000"/>
        <rFont val="Noto Sans"/>
        <family val="2"/>
      </rPr>
      <t xml:space="preserve">孙诰治</t>
    </r>
    <r>
      <rPr>
        <sz val="10"/>
        <color rgb="FF000000"/>
        <rFont val="宋体"/>
        <family val="0"/>
        <charset val="134"/>
      </rPr>
      <t xml:space="preserve">(1003147040228)
</t>
    </r>
    <r>
      <rPr>
        <sz val="10"/>
        <color rgb="FF000000"/>
        <rFont val="Noto Sans"/>
        <family val="2"/>
      </rPr>
      <t xml:space="preserve">高春芳</t>
    </r>
    <r>
      <rPr>
        <sz val="10"/>
        <color rgb="FF000000"/>
        <rFont val="宋体"/>
        <family val="0"/>
        <charset val="134"/>
      </rPr>
      <t xml:space="preserve">(1003147040207)
</t>
    </r>
    <r>
      <rPr>
        <sz val="10"/>
        <color rgb="FF000000"/>
        <rFont val="Noto Sans"/>
        <family val="2"/>
      </rPr>
      <t xml:space="preserve">郑敏遐</t>
    </r>
    <r>
      <rPr>
        <sz val="10"/>
        <color rgb="FF000000"/>
        <rFont val="宋体"/>
        <family val="0"/>
        <charset val="134"/>
      </rPr>
      <t xml:space="preserve">(1003147040249)</t>
    </r>
  </si>
  <si>
    <t xml:space="preserve">王玲</t>
  </si>
  <si>
    <t xml:space="preserve">本项目从大连市港口海域污染状况出发，结合大连港口未来发展趋势和海洋环境改善提出了相应的防污染控制措施和对策。</t>
  </si>
  <si>
    <t xml:space="preserve">大连市城市垃圾桶创新设计研究</t>
  </si>
  <si>
    <t xml:space="preserve">陈立杰</t>
  </si>
  <si>
    <r>
      <rPr>
        <sz val="10"/>
        <rFont val="Noto Sans"/>
        <family val="2"/>
      </rPr>
      <t xml:space="preserve">张斐（</t>
    </r>
    <r>
      <rPr>
        <sz val="10"/>
        <rFont val="宋体"/>
        <family val="0"/>
        <charset val="134"/>
      </rPr>
      <t xml:space="preserve">110314070151</t>
    </r>
    <r>
      <rPr>
        <sz val="10"/>
        <rFont val="Noto Sans"/>
        <family val="2"/>
      </rPr>
      <t xml:space="preserve">）
赵岩（</t>
    </r>
    <r>
      <rPr>
        <sz val="10"/>
        <rFont val="宋体"/>
        <family val="0"/>
        <charset val="134"/>
      </rPr>
      <t xml:space="preserve">2012102427</t>
    </r>
    <r>
      <rPr>
        <sz val="10"/>
        <rFont val="Noto Sans"/>
        <family val="2"/>
      </rPr>
      <t xml:space="preserve">）
曹婉莹（</t>
    </r>
    <r>
      <rPr>
        <sz val="10"/>
        <rFont val="宋体"/>
        <family val="0"/>
        <charset val="134"/>
      </rPr>
      <t xml:space="preserve">2012102387</t>
    </r>
    <r>
      <rPr>
        <sz val="10"/>
        <rFont val="Noto Sans"/>
        <family val="2"/>
      </rPr>
      <t xml:space="preserve">）</t>
    </r>
  </si>
  <si>
    <t xml:space="preserve">姜春媛</t>
  </si>
  <si>
    <t xml:space="preserve">一改往日单调统一，枯燥乏味的垃圾桶传统外形，为垃圾桶改头换面，根据城市建设风格设计自己独具一格的装饰，实用两不误的新型垃圾桶，融入到城市建设中，为城市建设增光加彩。</t>
  </si>
  <si>
    <t xml:space="preserve">辽宁工程技术大学</t>
  </si>
  <si>
    <t xml:space="preserve">废铁屑与改性粉煤灰联用处理含铬废水实验研究</t>
  </si>
  <si>
    <t xml:space="preserve">项莹雪</t>
  </si>
  <si>
    <r>
      <rPr>
        <sz val="10"/>
        <rFont val="Noto Sans"/>
        <family val="2"/>
      </rPr>
      <t xml:space="preserve">包欢（</t>
    </r>
    <r>
      <rPr>
        <sz val="10"/>
        <rFont val="宋体"/>
        <family val="0"/>
        <charset val="134"/>
      </rPr>
      <t xml:space="preserve">1223010102</t>
    </r>
    <r>
      <rPr>
        <sz val="10"/>
        <rFont val="Noto Sans"/>
        <family val="2"/>
      </rPr>
      <t xml:space="preserve">）、李冠东（</t>
    </r>
    <r>
      <rPr>
        <sz val="10"/>
        <rFont val="宋体"/>
        <family val="0"/>
        <charset val="134"/>
      </rPr>
      <t xml:space="preserve">1223010109</t>
    </r>
    <r>
      <rPr>
        <sz val="10"/>
        <rFont val="Noto Sans"/>
        <family val="2"/>
      </rPr>
      <t xml:space="preserve">）、杨乐（</t>
    </r>
    <r>
      <rPr>
        <sz val="10"/>
        <rFont val="宋体"/>
        <family val="0"/>
        <charset val="134"/>
      </rPr>
      <t xml:space="preserve">1223010122</t>
    </r>
    <r>
      <rPr>
        <sz val="10"/>
        <rFont val="Noto Sans"/>
        <family val="2"/>
      </rPr>
      <t xml:space="preserve">）、洪晔（</t>
    </r>
    <r>
      <rPr>
        <sz val="10"/>
        <rFont val="宋体"/>
        <family val="0"/>
        <charset val="134"/>
      </rPr>
      <t xml:space="preserve">1223010106</t>
    </r>
    <r>
      <rPr>
        <sz val="10"/>
        <rFont val="Noto Sans"/>
        <family val="2"/>
      </rPr>
      <t xml:space="preserve">）</t>
    </r>
  </si>
  <si>
    <t xml:space="preserve">李喜林</t>
  </si>
  <si>
    <t xml:space="preserve">项目以阜新皮革工业园区含铬废水为研究对象，用废铁屑代替传统硫酸亚铁进行化学氧化，以达到“以废治废”的目的，试图开发出廉价、安全、高效、绿色的含铬废水处理新技术。</t>
  </si>
  <si>
    <t xml:space="preserve">北方缺水型城市高校校园雨水利用研究</t>
  </si>
  <si>
    <t xml:space="preserve">范明</t>
  </si>
  <si>
    <r>
      <rPr>
        <sz val="10"/>
        <rFont val="Noto Sans"/>
        <family val="2"/>
      </rPr>
      <t xml:space="preserve">李婷（</t>
    </r>
    <r>
      <rPr>
        <sz val="10"/>
        <rFont val="宋体"/>
        <family val="0"/>
        <charset val="134"/>
      </rPr>
      <t xml:space="preserve">1223010210</t>
    </r>
    <r>
      <rPr>
        <sz val="10"/>
        <rFont val="Noto Sans"/>
        <family val="2"/>
      </rPr>
      <t xml:space="preserve">）、张小平（</t>
    </r>
    <r>
      <rPr>
        <sz val="10"/>
        <rFont val="宋体"/>
        <family val="0"/>
        <charset val="134"/>
      </rPr>
      <t xml:space="preserve">1223010226</t>
    </r>
    <r>
      <rPr>
        <sz val="10"/>
        <rFont val="Noto Sans"/>
        <family val="2"/>
      </rPr>
      <t xml:space="preserve">）、董欢（</t>
    </r>
    <r>
      <rPr>
        <sz val="10"/>
        <rFont val="宋体"/>
        <family val="0"/>
        <charset val="134"/>
      </rPr>
      <t xml:space="preserve">1223010202</t>
    </r>
    <r>
      <rPr>
        <sz val="10"/>
        <rFont val="Noto Sans"/>
        <family val="2"/>
      </rPr>
      <t xml:space="preserve">）、阮仪清（</t>
    </r>
    <r>
      <rPr>
        <sz val="10"/>
        <rFont val="宋体"/>
        <family val="0"/>
        <charset val="134"/>
      </rPr>
      <t xml:space="preserve">1223010217</t>
    </r>
    <r>
      <rPr>
        <sz val="10"/>
        <rFont val="Noto Sans"/>
        <family val="2"/>
      </rPr>
      <t xml:space="preserve">）</t>
    </r>
  </si>
  <si>
    <t xml:space="preserve">周新华</t>
  </si>
  <si>
    <t xml:space="preserve">项目将进行北方缺水型城市高校校园雨水收集、处理和利用研究具有明显的经济效益、社会效益和环境效益，这将无疑具有广泛的代表性和重大的现实意义。</t>
  </si>
  <si>
    <t xml:space="preserve">城市化进程中的农村集体土地征收补偿制度研究</t>
  </si>
  <si>
    <t xml:space="preserve">孙佳田</t>
  </si>
  <si>
    <r>
      <rPr>
        <sz val="10"/>
        <rFont val="Noto Sans"/>
        <family val="2"/>
      </rPr>
      <t xml:space="preserve">范旺（</t>
    </r>
    <r>
      <rPr>
        <sz val="10"/>
        <rFont val="宋体"/>
        <family val="0"/>
        <charset val="134"/>
      </rPr>
      <t xml:space="preserve">1213020203</t>
    </r>
    <r>
      <rPr>
        <sz val="10"/>
        <rFont val="Noto Sans"/>
        <family val="2"/>
      </rPr>
      <t xml:space="preserve">）、景士玉（</t>
    </r>
    <r>
      <rPr>
        <sz val="10"/>
        <rFont val="宋体"/>
        <family val="0"/>
        <charset val="134"/>
      </rPr>
      <t xml:space="preserve">1213020208</t>
    </r>
    <r>
      <rPr>
        <sz val="10"/>
        <rFont val="Noto Sans"/>
        <family val="2"/>
      </rPr>
      <t xml:space="preserve">）</t>
    </r>
  </si>
  <si>
    <t xml:space="preserve">赵航宇</t>
  </si>
  <si>
    <t xml:space="preserve">在我国城市化进程加快发展的大背景下，农村集体土地大量被征用。面对土地征收补偿的问题，一系列法律制度应运而生。通过实践调查，为农村集体土地征收补偿问题提供法律解决意见，保障农民合法权益。</t>
  </si>
  <si>
    <t xml:space="preserve">人口老龄背景下城镇居家养老面临的困境研究——以辽宁省鞍山市为例</t>
  </si>
  <si>
    <t xml:space="preserve">耿聪</t>
  </si>
  <si>
    <r>
      <rPr>
        <sz val="10"/>
        <rFont val="Noto Sans"/>
        <family val="2"/>
      </rPr>
      <t xml:space="preserve">王译冉（</t>
    </r>
    <r>
      <rPr>
        <sz val="10"/>
        <rFont val="宋体"/>
        <family val="0"/>
        <charset val="134"/>
      </rPr>
      <t xml:space="preserve">1108010319</t>
    </r>
    <r>
      <rPr>
        <sz val="10"/>
        <rFont val="Noto Sans"/>
        <family val="2"/>
      </rPr>
      <t xml:space="preserve">）、康琳（</t>
    </r>
    <r>
      <rPr>
        <sz val="10"/>
        <rFont val="宋体"/>
        <family val="0"/>
        <charset val="134"/>
      </rPr>
      <t xml:space="preserve">1013020207</t>
    </r>
    <r>
      <rPr>
        <sz val="10"/>
        <rFont val="Noto Sans"/>
        <family val="2"/>
      </rPr>
      <t xml:space="preserve">）、韩愉（</t>
    </r>
    <r>
      <rPr>
        <sz val="10"/>
        <rFont val="宋体"/>
        <family val="0"/>
        <charset val="134"/>
      </rPr>
      <t xml:space="preserve">1113060208</t>
    </r>
    <r>
      <rPr>
        <sz val="10"/>
        <rFont val="Noto Sans"/>
        <family val="2"/>
      </rPr>
      <t xml:space="preserve">）、高振轩（</t>
    </r>
    <r>
      <rPr>
        <sz val="10"/>
        <rFont val="宋体"/>
        <family val="0"/>
        <charset val="134"/>
      </rPr>
      <t xml:space="preserve">1113060206</t>
    </r>
    <r>
      <rPr>
        <sz val="10"/>
        <rFont val="Noto Sans"/>
        <family val="2"/>
      </rPr>
      <t xml:space="preserve">）</t>
    </r>
  </si>
  <si>
    <t xml:space="preserve">王国辉</t>
  </si>
  <si>
    <r>
      <rPr>
        <sz val="10"/>
        <rFont val="Noto Sans"/>
        <family val="2"/>
      </rPr>
      <t xml:space="preserve">我国老龄化程度的不断加深凸现出来城镇老年居民的养老问题，居家养老符合老年人的心理需要有利于社会发展。本文从人口学、</t>
    </r>
    <r>
      <rPr>
        <sz val="10"/>
        <rFont val="宋体"/>
        <family val="0"/>
        <charset val="134"/>
      </rPr>
      <t xml:space="preserve">840</t>
    </r>
    <r>
      <rPr>
        <sz val="10"/>
        <rFont val="Noto Sans"/>
        <family val="2"/>
      </rPr>
      <t xml:space="preserve">切入，结合实际，运用</t>
    </r>
    <r>
      <rPr>
        <sz val="10"/>
        <rFont val="宋体"/>
        <family val="0"/>
        <charset val="134"/>
      </rPr>
      <t xml:space="preserve">SPSS</t>
    </r>
    <r>
      <rPr>
        <sz val="10"/>
        <rFont val="Noto Sans"/>
        <family val="2"/>
      </rPr>
      <t xml:space="preserve">软件及</t>
    </r>
    <r>
      <rPr>
        <sz val="10"/>
        <rFont val="宋体"/>
        <family val="0"/>
        <charset val="134"/>
      </rPr>
      <t xml:space="preserve">PEST</t>
    </r>
    <r>
      <rPr>
        <sz val="10"/>
        <rFont val="Noto Sans"/>
        <family val="2"/>
      </rPr>
      <t xml:space="preserve">模型调查研究城镇居民居家养老面临的困境，提出解决途径。</t>
    </r>
  </si>
  <si>
    <t xml:space="preserve">基于资本结构优化的阜新民营经济发展融资约束问题研究</t>
  </si>
  <si>
    <t xml:space="preserve">曲帅</t>
  </si>
  <si>
    <r>
      <rPr>
        <sz val="10"/>
        <rFont val="Noto Sans"/>
        <family val="2"/>
      </rPr>
      <t xml:space="preserve">丛天然（</t>
    </r>
    <r>
      <rPr>
        <sz val="10"/>
        <rFont val="宋体"/>
        <family val="0"/>
        <charset val="134"/>
      </rPr>
      <t xml:space="preserve">1113020303</t>
    </r>
    <r>
      <rPr>
        <sz val="10"/>
        <rFont val="Noto Sans"/>
        <family val="2"/>
      </rPr>
      <t xml:space="preserve">）、徐盛（</t>
    </r>
    <r>
      <rPr>
        <sz val="10"/>
        <rFont val="宋体"/>
        <family val="0"/>
        <charset val="134"/>
      </rPr>
      <t xml:space="preserve">1113020321</t>
    </r>
    <r>
      <rPr>
        <sz val="10"/>
        <rFont val="Noto Sans"/>
        <family val="2"/>
      </rPr>
      <t xml:space="preserve">）、卫海洋（</t>
    </r>
    <r>
      <rPr>
        <sz val="10"/>
        <rFont val="宋体"/>
        <family val="0"/>
        <charset val="134"/>
      </rPr>
      <t xml:space="preserve">1213060214</t>
    </r>
    <r>
      <rPr>
        <sz val="10"/>
        <rFont val="Noto Sans"/>
        <family val="2"/>
      </rPr>
      <t xml:space="preserve">）、梁伟（</t>
    </r>
    <r>
      <rPr>
        <sz val="10"/>
        <rFont val="宋体"/>
        <family val="0"/>
        <charset val="134"/>
      </rPr>
      <t xml:space="preserve">1213010211</t>
    </r>
    <r>
      <rPr>
        <sz val="10"/>
        <rFont val="Noto Sans"/>
        <family val="2"/>
      </rPr>
      <t xml:space="preserve">）</t>
    </r>
  </si>
  <si>
    <t xml:space="preserve">陈亮</t>
  </si>
  <si>
    <t xml:space="preserve">本项目致力于对资源型市民营企业融资约束现状深入调研，以资本结构理论为指导，探讨融资约束对阜新市民营企业资本结构的影响，寻求造成资源型城市民营企业融资约束的原因，建立基于资本结构优化的资源型城市民营企业融资策略，以期实现民营企业价值的最大化、阜新民营经济的快速发展。</t>
  </si>
  <si>
    <t xml:space="preserve">猪尿液中痕量莱克多巴胺的分子印迹萃取研究</t>
  </si>
  <si>
    <t xml:space="preserve">裴钰</t>
  </si>
  <si>
    <r>
      <rPr>
        <b val="true"/>
        <sz val="10"/>
        <color rgb="FFFF0000"/>
        <rFont val="Noto Sans"/>
        <family val="2"/>
      </rPr>
      <t xml:space="preserve">王恒峰</t>
    </r>
    <r>
      <rPr>
        <b val="true"/>
        <sz val="10"/>
        <color rgb="FFFF0000"/>
        <rFont val="宋体"/>
        <family val="0"/>
        <charset val="134"/>
      </rPr>
      <t xml:space="preserve">(1111050218)</t>
    </r>
    <r>
      <rPr>
        <b val="true"/>
        <sz val="10"/>
        <color rgb="FFFF0000"/>
        <rFont val="Noto Sans"/>
        <family val="2"/>
      </rPr>
      <t xml:space="preserve">、张玉</t>
    </r>
    <r>
      <rPr>
        <b val="true"/>
        <sz val="10"/>
        <color rgb="FFFF0000"/>
        <rFont val="宋体"/>
        <family val="0"/>
        <charset val="134"/>
      </rPr>
      <t xml:space="preserve">(1111050226)</t>
    </r>
    <r>
      <rPr>
        <b val="true"/>
        <sz val="10"/>
        <color rgb="FFFF0000"/>
        <rFont val="Noto Sans"/>
        <family val="2"/>
      </rPr>
      <t xml:space="preserve">、李东坡</t>
    </r>
    <r>
      <rPr>
        <b val="true"/>
        <sz val="10"/>
        <color rgb="FFFF0000"/>
        <rFont val="宋体"/>
        <family val="0"/>
        <charset val="134"/>
      </rPr>
      <t xml:space="preserve">(1111050209)</t>
    </r>
    <r>
      <rPr>
        <b val="true"/>
        <sz val="10"/>
        <color rgb="FFFF0000"/>
        <rFont val="Noto Sans"/>
        <family val="2"/>
      </rPr>
      <t xml:space="preserve">、刘思阳</t>
    </r>
    <r>
      <rPr>
        <b val="true"/>
        <sz val="10"/>
        <color rgb="FFFF0000"/>
        <rFont val="宋体"/>
        <family val="0"/>
        <charset val="134"/>
      </rPr>
      <t xml:space="preserve">(1011050117)</t>
    </r>
  </si>
  <si>
    <t xml:space="preserve">毛永强</t>
  </si>
  <si>
    <r>
      <rPr>
        <b val="true"/>
        <sz val="10"/>
        <color rgb="FFFF0000"/>
        <rFont val="Noto Sans"/>
        <family val="2"/>
      </rPr>
      <t xml:space="preserve">本课题拟以莱克多巴胺（</t>
    </r>
    <r>
      <rPr>
        <b val="true"/>
        <sz val="10"/>
        <color rgb="FFFF0000"/>
        <rFont val="宋体"/>
        <family val="0"/>
        <charset val="134"/>
      </rPr>
      <t xml:space="preserve">RAC</t>
    </r>
    <r>
      <rPr>
        <b val="true"/>
        <sz val="10"/>
        <color rgb="FFFF0000"/>
        <rFont val="Noto Sans"/>
        <family val="2"/>
      </rPr>
      <t xml:space="preserve">）为模板分子，丙烯酰胺为功能单体，乙二醇二甲基丙烯酸酯为交联剂，合成对</t>
    </r>
    <r>
      <rPr>
        <b val="true"/>
        <sz val="10"/>
        <color rgb="FFFF0000"/>
        <rFont val="宋体"/>
        <family val="0"/>
        <charset val="134"/>
      </rPr>
      <t xml:space="preserve">RAC</t>
    </r>
    <r>
      <rPr>
        <b val="true"/>
        <sz val="10"/>
        <color rgb="FFFF0000"/>
        <rFont val="Noto Sans"/>
        <family val="2"/>
      </rPr>
      <t xml:space="preserve">高吸附性能的分子印迹聚合物，建立痕量</t>
    </r>
    <r>
      <rPr>
        <b val="true"/>
        <sz val="10"/>
        <color rgb="FFFF0000"/>
        <rFont val="宋体"/>
        <family val="0"/>
        <charset val="134"/>
      </rPr>
      <t xml:space="preserve">RAC</t>
    </r>
    <r>
      <rPr>
        <b val="true"/>
        <sz val="10"/>
        <color rgb="FFFF0000"/>
        <rFont val="Noto Sans"/>
        <family val="2"/>
      </rPr>
      <t xml:space="preserve">的分子印迹萃取方法，为猪尿液中痕量</t>
    </r>
    <r>
      <rPr>
        <b val="true"/>
        <sz val="10"/>
        <color rgb="FFFF0000"/>
        <rFont val="宋体"/>
        <family val="0"/>
        <charset val="134"/>
      </rPr>
      <t xml:space="preserve">RAC</t>
    </r>
    <r>
      <rPr>
        <b val="true"/>
        <sz val="10"/>
        <color rgb="FFFF0000"/>
        <rFont val="Noto Sans"/>
        <family val="2"/>
      </rPr>
      <t xml:space="preserve">的定量检测和监测提供技术支持。</t>
    </r>
  </si>
  <si>
    <t xml:space="preserve">三相泡沫灭火剂的改良</t>
  </si>
  <si>
    <t xml:space="preserve">刘柏彤</t>
  </si>
  <si>
    <r>
      <rPr>
        <b val="true"/>
        <sz val="10"/>
        <color rgb="FFFF0000"/>
        <rFont val="Noto Sans"/>
        <family val="2"/>
      </rPr>
      <t xml:space="preserve">郭静（</t>
    </r>
    <r>
      <rPr>
        <b val="true"/>
        <sz val="10"/>
        <color rgb="FFFF0000"/>
        <rFont val="宋体"/>
        <family val="0"/>
        <charset val="134"/>
      </rPr>
      <t xml:space="preserve">1111050105</t>
    </r>
    <r>
      <rPr>
        <b val="true"/>
        <sz val="10"/>
        <color rgb="FFFF0000"/>
        <rFont val="Noto Sans"/>
        <family val="2"/>
      </rPr>
      <t xml:space="preserve">）、曹梦瑶（</t>
    </r>
    <r>
      <rPr>
        <b val="true"/>
        <sz val="10"/>
        <color rgb="FFFF0000"/>
        <rFont val="宋体"/>
        <family val="0"/>
        <charset val="134"/>
      </rPr>
      <t xml:space="preserve">1111050202</t>
    </r>
    <r>
      <rPr>
        <b val="true"/>
        <sz val="10"/>
        <color rgb="FFFF0000"/>
        <rFont val="Noto Sans"/>
        <family val="2"/>
      </rPr>
      <t xml:space="preserve">）、潘雅琼（</t>
    </r>
    <r>
      <rPr>
        <b val="true"/>
        <sz val="10"/>
        <color rgb="FFFF0000"/>
        <rFont val="宋体"/>
        <family val="0"/>
        <charset val="134"/>
      </rPr>
      <t xml:space="preserve">1011050121</t>
    </r>
    <r>
      <rPr>
        <b val="true"/>
        <sz val="10"/>
        <color rgb="FFFF0000"/>
        <rFont val="Noto Sans"/>
        <family val="2"/>
      </rPr>
      <t xml:space="preserve">）</t>
    </r>
  </si>
  <si>
    <t xml:space="preserve">刘政</t>
  </si>
  <si>
    <t xml:space="preserve">煤的自燃是一个严重的经济和安全的问题。目前中国是世界上煤炭自燃灾害最严重的国家。我们的研究是从煤内部出发，研究煤自燃机理，从根本降低煤自燃的频率，达到提高煤的生产效率、降低因煤炭自燃而引起火灾的危险性。</t>
  </si>
  <si>
    <t xml:space="preserve">糠醛渣对脱硫浆液中钙离子的吸附性能研究</t>
  </si>
  <si>
    <t xml:space="preserve">王逸群</t>
  </si>
  <si>
    <r>
      <rPr>
        <sz val="10"/>
        <rFont val="Noto Sans"/>
        <family val="2"/>
      </rPr>
      <t xml:space="preserve">刘闽（</t>
    </r>
    <r>
      <rPr>
        <sz val="10"/>
        <rFont val="宋体"/>
        <family val="0"/>
        <charset val="134"/>
      </rPr>
      <t xml:space="preserve">1129010109</t>
    </r>
    <r>
      <rPr>
        <sz val="10"/>
        <rFont val="Noto Sans"/>
        <family val="2"/>
      </rPr>
      <t xml:space="preserve">）、于静（</t>
    </r>
    <r>
      <rPr>
        <sz val="10"/>
        <rFont val="宋体"/>
        <family val="0"/>
        <charset val="134"/>
      </rPr>
      <t xml:space="preserve">1129010125</t>
    </r>
    <r>
      <rPr>
        <sz val="10"/>
        <rFont val="Noto Sans"/>
        <family val="2"/>
      </rPr>
      <t xml:space="preserve">）、荣楠（</t>
    </r>
    <r>
      <rPr>
        <sz val="10"/>
        <rFont val="宋体"/>
        <family val="0"/>
        <charset val="134"/>
      </rPr>
      <t xml:space="preserve">1129010115</t>
    </r>
    <r>
      <rPr>
        <sz val="10"/>
        <rFont val="Noto Sans"/>
        <family val="2"/>
      </rPr>
      <t xml:space="preserve">）</t>
    </r>
  </si>
  <si>
    <t xml:space="preserve">罗根华</t>
  </si>
  <si>
    <r>
      <rPr>
        <sz val="10"/>
        <rFont val="Noto Sans"/>
        <family val="2"/>
      </rPr>
      <t xml:space="preserve">本实验主要研究糠醛渣吸附剂吸附脱硫浆液中钙离子的最佳温度、</t>
    </r>
    <r>
      <rPr>
        <sz val="10"/>
        <rFont val="宋体"/>
        <family val="0"/>
        <charset val="134"/>
      </rPr>
      <t xml:space="preserve">pH</t>
    </r>
    <r>
      <rPr>
        <sz val="10"/>
        <rFont val="Noto Sans"/>
        <family val="2"/>
      </rPr>
      <t xml:space="preserve">值</t>
    </r>
    <r>
      <rPr>
        <sz val="10"/>
        <rFont val="宋体"/>
        <family val="0"/>
        <charset val="134"/>
      </rPr>
      <t xml:space="preserve">\</t>
    </r>
    <r>
      <rPr>
        <sz val="10"/>
        <rFont val="Noto Sans"/>
        <family val="2"/>
      </rPr>
      <t xml:space="preserve">粒径大小及浓度，为减少钙离子的排放浓度，降低燃煤烟气脱硫浆液的硬度提供可靠的依据，并进一步应用于吸附金属离子的吸附能力和制作成型吸附剂的可行性。</t>
    </r>
  </si>
  <si>
    <t xml:space="preserve">褐煤煤粉处理难降解废水的实验研究</t>
  </si>
  <si>
    <t xml:space="preserve">李慧健</t>
  </si>
  <si>
    <r>
      <rPr>
        <sz val="10"/>
        <rFont val="Noto Sans"/>
        <family val="2"/>
      </rPr>
      <t xml:space="preserve">李贵鑫（</t>
    </r>
    <r>
      <rPr>
        <sz val="10"/>
        <rFont val="宋体"/>
        <family val="0"/>
        <charset val="134"/>
      </rPr>
      <t xml:space="preserve">1129020108</t>
    </r>
    <r>
      <rPr>
        <sz val="10"/>
        <rFont val="Noto Sans"/>
        <family val="2"/>
      </rPr>
      <t xml:space="preserve">）、王鹏（</t>
    </r>
    <r>
      <rPr>
        <sz val="10"/>
        <rFont val="宋体"/>
        <family val="0"/>
        <charset val="134"/>
      </rPr>
      <t xml:space="preserve">1120020120</t>
    </r>
    <r>
      <rPr>
        <sz val="10"/>
        <rFont val="Noto Sans"/>
        <family val="2"/>
      </rPr>
      <t xml:space="preserve">）、秦婷婷（</t>
    </r>
    <r>
      <rPr>
        <sz val="10"/>
        <rFont val="宋体"/>
        <family val="0"/>
        <charset val="134"/>
      </rPr>
      <t xml:space="preserve">1129020116</t>
    </r>
    <r>
      <rPr>
        <sz val="10"/>
        <rFont val="Noto Sans"/>
        <family val="2"/>
      </rPr>
      <t xml:space="preserve">）、卢迪（</t>
    </r>
    <r>
      <rPr>
        <sz val="10"/>
        <rFont val="宋体"/>
        <family val="0"/>
        <charset val="134"/>
      </rPr>
      <t xml:space="preserve">1129020113</t>
    </r>
    <r>
      <rPr>
        <sz val="10"/>
        <rFont val="Noto Sans"/>
        <family val="2"/>
      </rPr>
      <t xml:space="preserve">）</t>
    </r>
  </si>
  <si>
    <t xml:space="preserve">许端平</t>
  </si>
  <si>
    <t xml:space="preserve">吸附法是利用多孔固体吸附废水中一种或几种污染物，从而使废水得到净化的方法。褐煤由良好的孔结构、优异的表面化学组成，并且褐煤中含有大量的腐植酸，是一种天然的有机高分子絮凝剂，对吸附质有强烈的吸附能力。</t>
  </si>
  <si>
    <t xml:space="preserve">煤矿探查机器人设计</t>
  </si>
  <si>
    <t xml:space="preserve">辛喜成</t>
  </si>
  <si>
    <r>
      <rPr>
        <sz val="10"/>
        <rFont val="Noto Sans"/>
        <family val="2"/>
      </rPr>
      <t xml:space="preserve">庞志杰（</t>
    </r>
    <r>
      <rPr>
        <sz val="10"/>
        <rFont val="宋体"/>
        <family val="0"/>
        <charset val="134"/>
      </rPr>
      <t xml:space="preserve">1207250215</t>
    </r>
    <r>
      <rPr>
        <sz val="10"/>
        <rFont val="Noto Sans"/>
        <family val="2"/>
      </rPr>
      <t xml:space="preserve">）、李龙涛（</t>
    </r>
    <r>
      <rPr>
        <sz val="10"/>
        <rFont val="宋体"/>
        <family val="0"/>
        <charset val="134"/>
      </rPr>
      <t xml:space="preserve">1207250208</t>
    </r>
    <r>
      <rPr>
        <sz val="10"/>
        <rFont val="Noto Sans"/>
        <family val="2"/>
      </rPr>
      <t xml:space="preserve">）、王若西（</t>
    </r>
    <r>
      <rPr>
        <sz val="10"/>
        <rFont val="宋体"/>
        <family val="0"/>
        <charset val="134"/>
      </rPr>
      <t xml:space="preserve">1207250220</t>
    </r>
    <r>
      <rPr>
        <sz val="10"/>
        <rFont val="Noto Sans"/>
        <family val="2"/>
      </rPr>
      <t xml:space="preserve">）</t>
    </r>
  </si>
  <si>
    <t xml:space="preserve">田立勇</t>
  </si>
  <si>
    <t xml:space="preserve">采用遥控远程控制作业，代替人工探查救援，保证救护人员的人身安全。</t>
  </si>
  <si>
    <t xml:space="preserve">迎宾机器人的设计与研发</t>
  </si>
  <si>
    <t xml:space="preserve">丁斌</t>
  </si>
  <si>
    <r>
      <rPr>
        <sz val="10"/>
        <rFont val="Noto Sans"/>
        <family val="2"/>
      </rPr>
      <t xml:space="preserve">张义</t>
    </r>
    <r>
      <rPr>
        <sz val="10"/>
        <rFont val="宋体"/>
        <family val="0"/>
        <charset val="134"/>
      </rPr>
      <t xml:space="preserve">(1108020226)</t>
    </r>
    <r>
      <rPr>
        <sz val="10"/>
        <rFont val="Noto Sans"/>
        <family val="2"/>
      </rPr>
      <t xml:space="preserve">、孔旭博</t>
    </r>
    <r>
      <rPr>
        <sz val="10"/>
        <rFont val="宋体"/>
        <family val="0"/>
        <charset val="134"/>
      </rPr>
      <t xml:space="preserve">(1108010411)</t>
    </r>
    <r>
      <rPr>
        <sz val="10"/>
        <rFont val="Noto Sans"/>
        <family val="2"/>
      </rPr>
      <t xml:space="preserve">、田英鑫</t>
    </r>
    <r>
      <rPr>
        <sz val="10"/>
        <rFont val="宋体"/>
        <family val="0"/>
        <charset val="134"/>
      </rPr>
      <t xml:space="preserve">(1108010420)</t>
    </r>
    <r>
      <rPr>
        <sz val="10"/>
        <rFont val="Noto Sans"/>
        <family val="2"/>
      </rPr>
      <t xml:space="preserve">、于水通（</t>
    </r>
    <r>
      <rPr>
        <sz val="10"/>
        <rFont val="宋体"/>
        <family val="0"/>
        <charset val="134"/>
      </rPr>
      <t xml:space="preserve">1107070127</t>
    </r>
    <r>
      <rPr>
        <sz val="10"/>
        <rFont val="Noto Sans"/>
        <family val="2"/>
      </rPr>
      <t xml:space="preserve">）</t>
    </r>
  </si>
  <si>
    <t xml:space="preserve">刘辉</t>
  </si>
  <si>
    <r>
      <rPr>
        <sz val="10"/>
        <rFont val="Noto Sans"/>
        <family val="2"/>
      </rPr>
      <t xml:space="preserve">该迎宾机器人在说话的同时挥动手臂和转头，欢送的时候向嘉宾鞠躬等还有以下功能：同时该机器人统计访问该店的人员数，通过语音识别功能人机交互</t>
    </r>
    <r>
      <rPr>
        <sz val="10"/>
        <rFont val="宋体"/>
        <family val="0"/>
        <charset val="134"/>
      </rPr>
      <t xml:space="preserve">.</t>
    </r>
    <r>
      <rPr>
        <sz val="10"/>
        <rFont val="Noto Sans"/>
        <family val="2"/>
      </rPr>
      <t xml:space="preserve">具有监控作用，通过无线模块进行图像的传输，也可通过无线模块发送指令。</t>
    </r>
  </si>
  <si>
    <t xml:space="preserve">新型智能饮水机的设计与研究</t>
  </si>
  <si>
    <t xml:space="preserve">魏志平</t>
  </si>
  <si>
    <r>
      <rPr>
        <sz val="10"/>
        <rFont val="Noto Sans"/>
        <family val="2"/>
      </rPr>
      <t xml:space="preserve">刘晓钰</t>
    </r>
    <r>
      <rPr>
        <sz val="10"/>
        <rFont val="宋体"/>
        <family val="0"/>
        <charset val="134"/>
      </rPr>
      <t xml:space="preserve">(1108020212)</t>
    </r>
    <r>
      <rPr>
        <sz val="10"/>
        <rFont val="Noto Sans"/>
        <family val="2"/>
      </rPr>
      <t xml:space="preserve">、于华新</t>
    </r>
    <r>
      <rPr>
        <sz val="10"/>
        <rFont val="宋体"/>
        <family val="0"/>
        <charset val="134"/>
      </rPr>
      <t xml:space="preserve">(1107070126)</t>
    </r>
    <r>
      <rPr>
        <sz val="10"/>
        <rFont val="Noto Sans"/>
        <family val="2"/>
      </rPr>
      <t xml:space="preserve">、张华宇（</t>
    </r>
    <r>
      <rPr>
        <sz val="10"/>
        <rFont val="宋体"/>
        <family val="0"/>
        <charset val="134"/>
      </rPr>
      <t xml:space="preserve">1108020223</t>
    </r>
    <r>
      <rPr>
        <sz val="10"/>
        <rFont val="Noto Sans"/>
        <family val="2"/>
      </rPr>
      <t xml:space="preserve">）、汪凯（</t>
    </r>
    <r>
      <rPr>
        <sz val="10"/>
        <rFont val="宋体"/>
        <family val="0"/>
        <charset val="134"/>
      </rPr>
      <t xml:space="preserve">1108020220</t>
    </r>
    <r>
      <rPr>
        <sz val="10"/>
        <rFont val="Noto Sans"/>
        <family val="2"/>
      </rPr>
      <t xml:space="preserve">）</t>
    </r>
  </si>
  <si>
    <t xml:space="preserve">安亚君</t>
  </si>
  <si>
    <r>
      <rPr>
        <sz val="10"/>
        <rFont val="Noto Sans"/>
        <family val="2"/>
      </rPr>
      <t xml:space="preserve">上水同时自动发电</t>
    </r>
    <r>
      <rPr>
        <sz val="10"/>
        <rFont val="宋体"/>
        <family val="0"/>
        <charset val="134"/>
      </rPr>
      <t xml:space="preserve">.</t>
    </r>
    <r>
      <rPr>
        <sz val="10"/>
        <rFont val="Noto Sans"/>
        <family val="2"/>
      </rPr>
      <t xml:space="preserve">热水器开发了一种峰平谷用电控制器，可按设置的一个或多个峰、平、谷时段断开或接通电网电源，使用电器有效地避开用电高峰，同时也是高价用电时段，从而达到节约电费，定量上水、出水、回水的智能化控制。</t>
    </r>
  </si>
  <si>
    <r>
      <rPr>
        <sz val="10"/>
        <rFont val="Noto Sans"/>
        <family val="2"/>
      </rPr>
      <t xml:space="preserve">车载移动测量系统</t>
    </r>
    <r>
      <rPr>
        <sz val="10"/>
        <rFont val="宋体"/>
        <family val="0"/>
        <charset val="134"/>
      </rPr>
      <t xml:space="preserve">IMU</t>
    </r>
    <r>
      <rPr>
        <sz val="10"/>
        <rFont val="Noto Sans"/>
        <family val="2"/>
      </rPr>
      <t xml:space="preserve">标定方法与路径设计</t>
    </r>
  </si>
  <si>
    <t xml:space="preserve">杨启航</t>
  </si>
  <si>
    <r>
      <rPr>
        <sz val="10"/>
        <rFont val="Noto Sans"/>
        <family val="2"/>
      </rPr>
      <t xml:space="preserve">王旭（</t>
    </r>
    <r>
      <rPr>
        <sz val="10"/>
        <rFont val="宋体"/>
        <family val="0"/>
        <charset val="134"/>
      </rPr>
      <t xml:space="preserve">1204070118</t>
    </r>
    <r>
      <rPr>
        <sz val="10"/>
        <rFont val="Noto Sans"/>
        <family val="2"/>
      </rPr>
      <t xml:space="preserve">）、王佳华（</t>
    </r>
    <r>
      <rPr>
        <sz val="10"/>
        <rFont val="宋体"/>
        <family val="0"/>
        <charset val="134"/>
      </rPr>
      <t xml:space="preserve">1204070117</t>
    </r>
    <r>
      <rPr>
        <sz val="10"/>
        <rFont val="Noto Sans"/>
        <family val="2"/>
      </rPr>
      <t xml:space="preserve">）、李靖（</t>
    </r>
    <r>
      <rPr>
        <sz val="10"/>
        <rFont val="宋体"/>
        <family val="0"/>
        <charset val="134"/>
      </rPr>
      <t xml:space="preserve">1204070111</t>
    </r>
    <r>
      <rPr>
        <sz val="10"/>
        <rFont val="Noto Sans"/>
        <family val="2"/>
      </rPr>
      <t xml:space="preserve">）、张宇辰（</t>
    </r>
    <r>
      <rPr>
        <sz val="10"/>
        <rFont val="宋体"/>
        <family val="0"/>
        <charset val="134"/>
      </rPr>
      <t xml:space="preserve">1104090127</t>
    </r>
    <r>
      <rPr>
        <sz val="10"/>
        <rFont val="Noto Sans"/>
        <family val="2"/>
      </rPr>
      <t xml:space="preserve">）</t>
    </r>
  </si>
  <si>
    <t xml:space="preserve">赵桂玲</t>
  </si>
  <si>
    <r>
      <rPr>
        <sz val="10"/>
        <rFont val="Noto Sans"/>
        <family val="2"/>
      </rPr>
      <t xml:space="preserve">建立车载移动测量系统</t>
    </r>
    <r>
      <rPr>
        <sz val="10"/>
        <rFont val="宋体"/>
        <family val="0"/>
        <charset val="134"/>
      </rPr>
      <t xml:space="preserve">IMU</t>
    </r>
    <r>
      <rPr>
        <sz val="10"/>
        <rFont val="Noto Sans"/>
        <family val="2"/>
      </rPr>
      <t xml:space="preserve">标定误差模型；针对误差模型，利用高精度惯性测试设备对传统的分立式标定方法进行改进，并将其作为闭环标定的初始值；设计系统级标定方案对</t>
    </r>
    <r>
      <rPr>
        <sz val="10"/>
        <rFont val="宋体"/>
        <family val="0"/>
        <charset val="134"/>
      </rPr>
      <t xml:space="preserve">IMU</t>
    </r>
    <r>
      <rPr>
        <sz val="10"/>
        <rFont val="Noto Sans"/>
        <family val="2"/>
      </rPr>
      <t xml:space="preserve">进行标定，并在此基础上设计多级系统级标定方案。</t>
    </r>
  </si>
  <si>
    <t xml:space="preserve">微小型惯性导航计算机与上位机系统设计</t>
  </si>
  <si>
    <t xml:space="preserve">李瑞豹</t>
  </si>
  <si>
    <r>
      <rPr>
        <sz val="10"/>
        <rFont val="Noto Sans"/>
        <family val="2"/>
      </rPr>
      <t xml:space="preserve">杨虎（</t>
    </r>
    <r>
      <rPr>
        <sz val="10"/>
        <rFont val="宋体"/>
        <family val="0"/>
        <charset val="134"/>
      </rPr>
      <t xml:space="preserve">1106010119</t>
    </r>
    <r>
      <rPr>
        <sz val="10"/>
        <rFont val="Noto Sans"/>
        <family val="2"/>
      </rPr>
      <t xml:space="preserve">）、张媛（</t>
    </r>
    <r>
      <rPr>
        <sz val="10"/>
        <rFont val="宋体"/>
        <family val="0"/>
        <charset val="134"/>
      </rPr>
      <t xml:space="preserve">1123050228</t>
    </r>
    <r>
      <rPr>
        <sz val="10"/>
        <rFont val="Noto Sans"/>
        <family val="2"/>
      </rPr>
      <t xml:space="preserve">）、徐艳（</t>
    </r>
    <r>
      <rPr>
        <sz val="10"/>
        <rFont val="宋体"/>
        <family val="0"/>
        <charset val="134"/>
      </rPr>
      <t xml:space="preserve">1111050126</t>
    </r>
    <r>
      <rPr>
        <sz val="10"/>
        <rFont val="Noto Sans"/>
        <family val="2"/>
      </rPr>
      <t xml:space="preserve">）、时强（</t>
    </r>
    <r>
      <rPr>
        <sz val="10"/>
        <rFont val="宋体"/>
        <family val="0"/>
        <charset val="134"/>
      </rPr>
      <t xml:space="preserve">1107240115</t>
    </r>
    <r>
      <rPr>
        <sz val="10"/>
        <rFont val="Noto Sans"/>
        <family val="2"/>
      </rPr>
      <t xml:space="preserve">）</t>
    </r>
  </si>
  <si>
    <t xml:space="preserve">孙伟</t>
  </si>
  <si>
    <r>
      <rPr>
        <sz val="10"/>
        <rFont val="Noto Sans"/>
        <family val="2"/>
      </rPr>
      <t xml:space="preserve">开展微小型惯性导航计算机设计与调试、基于</t>
    </r>
    <r>
      <rPr>
        <sz val="10"/>
        <rFont val="宋体"/>
        <family val="0"/>
        <charset val="134"/>
      </rPr>
      <t xml:space="preserve">CCS</t>
    </r>
    <r>
      <rPr>
        <sz val="10"/>
        <rFont val="Noto Sans"/>
        <family val="2"/>
      </rPr>
      <t xml:space="preserve">的系统通信接口编程、开展基于</t>
    </r>
    <r>
      <rPr>
        <sz val="10"/>
        <rFont val="宋体"/>
        <family val="0"/>
        <charset val="134"/>
      </rPr>
      <t xml:space="preserve">MFC</t>
    </r>
    <r>
      <rPr>
        <sz val="10"/>
        <rFont val="Noto Sans"/>
        <family val="2"/>
      </rPr>
      <t xml:space="preserve">、</t>
    </r>
    <r>
      <rPr>
        <sz val="10"/>
        <rFont val="宋体"/>
        <family val="0"/>
        <charset val="134"/>
      </rPr>
      <t xml:space="preserve">OpenGL</t>
    </r>
    <r>
      <rPr>
        <sz val="10"/>
        <rFont val="Noto Sans"/>
        <family val="2"/>
      </rPr>
      <t xml:space="preserve">的数据采集、处理、人性化动态显示与控制系统研发，实现微小型系统与上位机之间数据的友好交换。</t>
    </r>
  </si>
  <si>
    <t xml:space="preserve">爆破动载对深部开采巷道临近工作面支护结构影响研究</t>
  </si>
  <si>
    <t xml:space="preserve">于国旺</t>
  </si>
  <si>
    <r>
      <rPr>
        <sz val="10"/>
        <rFont val="Noto Sans"/>
        <family val="2"/>
      </rPr>
      <t xml:space="preserve">任萌（</t>
    </r>
    <r>
      <rPr>
        <sz val="10"/>
        <rFont val="宋体"/>
        <family val="0"/>
        <charset val="134"/>
      </rPr>
      <t xml:space="preserve">1109170414</t>
    </r>
    <r>
      <rPr>
        <sz val="10"/>
        <rFont val="Noto Sans"/>
        <family val="2"/>
      </rPr>
      <t xml:space="preserve">）、邱立权（</t>
    </r>
    <r>
      <rPr>
        <sz val="10"/>
        <rFont val="宋体"/>
        <family val="0"/>
        <charset val="134"/>
      </rPr>
      <t xml:space="preserve">1109170413</t>
    </r>
    <r>
      <rPr>
        <sz val="10"/>
        <rFont val="Noto Sans"/>
        <family val="2"/>
      </rPr>
      <t xml:space="preserve">）、刘鹏飞（</t>
    </r>
    <r>
      <rPr>
        <sz val="10"/>
        <rFont val="宋体"/>
        <family val="0"/>
        <charset val="134"/>
      </rPr>
      <t xml:space="preserve">1109170409</t>
    </r>
    <r>
      <rPr>
        <sz val="10"/>
        <rFont val="Noto Sans"/>
        <family val="2"/>
      </rPr>
      <t xml:space="preserve">）、徐一平（</t>
    </r>
    <r>
      <rPr>
        <sz val="10"/>
        <rFont val="宋体"/>
        <family val="0"/>
        <charset val="134"/>
      </rPr>
      <t xml:space="preserve">1109170425</t>
    </r>
    <r>
      <rPr>
        <sz val="10"/>
        <rFont val="Noto Sans"/>
        <family val="2"/>
      </rPr>
      <t xml:space="preserve">）</t>
    </r>
  </si>
  <si>
    <t xml:space="preserve">宋洋</t>
  </si>
  <si>
    <r>
      <rPr>
        <sz val="10"/>
        <rFont val="Noto Sans"/>
        <family val="2"/>
      </rPr>
      <t xml:space="preserve">借助动态采集分析仪</t>
    </r>
    <r>
      <rPr>
        <sz val="10"/>
        <rFont val="宋体"/>
        <family val="0"/>
        <charset val="134"/>
      </rPr>
      <t xml:space="preserve">,</t>
    </r>
    <r>
      <rPr>
        <sz val="10"/>
        <rFont val="Noto Sans"/>
        <family val="2"/>
      </rPr>
      <t xml:space="preserve">采集模型试验中锚杆的动态应变信号</t>
    </r>
    <r>
      <rPr>
        <sz val="10"/>
        <rFont val="宋体"/>
        <family val="0"/>
        <charset val="134"/>
      </rPr>
      <t xml:space="preserve">,</t>
    </r>
    <r>
      <rPr>
        <sz val="10"/>
        <rFont val="Noto Sans"/>
        <family val="2"/>
      </rPr>
      <t xml:space="preserve">分析爆炸动载期间及之后锚杆的变形</t>
    </r>
    <r>
      <rPr>
        <sz val="10"/>
        <rFont val="宋体"/>
        <family val="0"/>
        <charset val="134"/>
      </rPr>
      <t xml:space="preserve">,</t>
    </r>
    <r>
      <rPr>
        <sz val="10"/>
        <rFont val="Noto Sans"/>
        <family val="2"/>
      </rPr>
      <t xml:space="preserve">揭示爆破作用对近区端锚和全锚支护锚杆变形的影响规律</t>
    </r>
    <r>
      <rPr>
        <sz val="10"/>
        <rFont val="宋体"/>
        <family val="0"/>
        <charset val="134"/>
      </rPr>
      <t xml:space="preserve">,</t>
    </r>
    <r>
      <rPr>
        <sz val="10"/>
        <rFont val="Noto Sans"/>
        <family val="2"/>
      </rPr>
      <t xml:space="preserve">发现动载过后近区锚杆处于弯曲状态，分析表明近区端锚锚杆容易因爆破而损伤或失去主动支护的作用</t>
    </r>
    <r>
      <rPr>
        <sz val="10"/>
        <rFont val="宋体"/>
        <family val="0"/>
        <charset val="134"/>
      </rPr>
      <t xml:space="preserve">"</t>
    </r>
    <r>
      <rPr>
        <sz val="10"/>
        <rFont val="Noto Sans"/>
        <family val="2"/>
      </rPr>
      <t xml:space="preserve">。</t>
    </r>
  </si>
  <si>
    <t xml:space="preserve">城市拥堵区域停车新模式及管理新方式研究</t>
  </si>
  <si>
    <t xml:space="preserve">刘云贺</t>
  </si>
  <si>
    <r>
      <rPr>
        <sz val="10"/>
        <rFont val="Noto Sans"/>
        <family val="2"/>
      </rPr>
      <t xml:space="preserve">刘晓东（</t>
    </r>
    <r>
      <rPr>
        <sz val="10"/>
        <rFont val="宋体"/>
        <family val="0"/>
        <charset val="134"/>
      </rPr>
      <t xml:space="preserve">1209130214</t>
    </r>
    <r>
      <rPr>
        <sz val="10"/>
        <rFont val="Noto Sans"/>
        <family val="2"/>
      </rPr>
      <t xml:space="preserve">）、李伟（</t>
    </r>
    <r>
      <rPr>
        <sz val="10"/>
        <rFont val="宋体"/>
        <family val="0"/>
        <charset val="134"/>
      </rPr>
      <t xml:space="preserve">1209130212</t>
    </r>
    <r>
      <rPr>
        <sz val="10"/>
        <rFont val="Noto Sans"/>
        <family val="2"/>
      </rPr>
      <t xml:space="preserve">）、贾志轩（</t>
    </r>
    <r>
      <rPr>
        <sz val="10"/>
        <rFont val="宋体"/>
        <family val="0"/>
        <charset val="134"/>
      </rPr>
      <t xml:space="preserve">1209130211</t>
    </r>
    <r>
      <rPr>
        <sz val="10"/>
        <rFont val="Noto Sans"/>
        <family val="2"/>
      </rPr>
      <t xml:space="preserve">）、胡文华（</t>
    </r>
    <r>
      <rPr>
        <sz val="10"/>
        <rFont val="宋体"/>
        <family val="0"/>
        <charset val="134"/>
      </rPr>
      <t xml:space="preserve">1209130210</t>
    </r>
    <r>
      <rPr>
        <sz val="10"/>
        <rFont val="Noto Sans"/>
        <family val="2"/>
      </rPr>
      <t xml:space="preserve">）</t>
    </r>
  </si>
  <si>
    <t xml:space="preserve">戴成元</t>
  </si>
  <si>
    <t xml:space="preserve">城市停车难已成为造成城市拥堵问题的关键原因，本小组将基于城市易拥堵区域现状，在对小区绿化、建筑采光等不构成太大影响前提下，研究一种新型、节能多层立体停车库（场）及区域停车管理新模式，合理利用资源，缓解或解决城市交通问题。</t>
  </si>
  <si>
    <t xml:space="preserve">焦化脱硫废液催化氧化机理研究</t>
  </si>
  <si>
    <t xml:space="preserve">王宇杰</t>
  </si>
  <si>
    <r>
      <rPr>
        <sz val="10"/>
        <rFont val="Noto Sans"/>
        <family val="2"/>
      </rPr>
      <t xml:space="preserve">刘璐</t>
    </r>
    <r>
      <rPr>
        <sz val="10"/>
        <rFont val="宋体"/>
        <family val="0"/>
        <charset val="134"/>
      </rPr>
      <t xml:space="preserve">(1108010208)</t>
    </r>
    <r>
      <rPr>
        <sz val="10"/>
        <rFont val="Noto Sans"/>
        <family val="2"/>
      </rPr>
      <t xml:space="preserve">、时光君</t>
    </r>
    <r>
      <rPr>
        <sz val="10"/>
        <rFont val="宋体"/>
        <family val="0"/>
        <charset val="134"/>
      </rPr>
      <t xml:space="preserve">(1108020415)</t>
    </r>
    <r>
      <rPr>
        <sz val="10"/>
        <rFont val="Noto Sans"/>
        <family val="2"/>
      </rPr>
      <t xml:space="preserve">、郎惠珍</t>
    </r>
    <r>
      <rPr>
        <sz val="10"/>
        <rFont val="宋体"/>
        <family val="0"/>
        <charset val="134"/>
      </rPr>
      <t xml:space="preserve">(1108010205)</t>
    </r>
  </si>
  <si>
    <t xml:space="preserve">孔建飞</t>
  </si>
  <si>
    <t xml:space="preserve">通过研制高效的选择性氧化催化剂和分离提纯手段，探索脱硫废液中含硫化合物的氧化机理，实现废液资源化处理，进而提出成套的脱硫废液处理技术</t>
  </si>
  <si>
    <t xml:space="preserve">无取向硅钢表面粉煤灰环保绝缘涂层的研究</t>
  </si>
  <si>
    <t xml:space="preserve">潘显岳</t>
  </si>
  <si>
    <r>
      <rPr>
        <sz val="10"/>
        <rFont val="Noto Sans"/>
        <family val="2"/>
      </rPr>
      <t xml:space="preserve">范雅</t>
    </r>
    <r>
      <rPr>
        <sz val="10"/>
        <rFont val="宋体"/>
        <family val="0"/>
        <charset val="134"/>
      </rPr>
      <t xml:space="preserve">(1108020204)</t>
    </r>
    <r>
      <rPr>
        <sz val="10"/>
        <rFont val="Noto Sans"/>
        <family val="2"/>
      </rPr>
      <t xml:space="preserve">、周颖</t>
    </r>
    <r>
      <rPr>
        <sz val="10"/>
        <rFont val="宋体"/>
        <family val="0"/>
        <charset val="134"/>
      </rPr>
      <t xml:space="preserve">(1108020229)</t>
    </r>
    <r>
      <rPr>
        <sz val="10"/>
        <rFont val="Noto Sans"/>
        <family val="2"/>
      </rPr>
      <t xml:space="preserve">、林健</t>
    </r>
    <r>
      <rPr>
        <sz val="10"/>
        <rFont val="宋体"/>
        <family val="0"/>
        <charset val="134"/>
      </rPr>
      <t xml:space="preserve">(1108020209)</t>
    </r>
    <r>
      <rPr>
        <sz val="10"/>
        <rFont val="Noto Sans"/>
        <family val="2"/>
      </rPr>
      <t xml:space="preserve">、侯鹏</t>
    </r>
    <r>
      <rPr>
        <sz val="10"/>
        <rFont val="宋体"/>
        <family val="0"/>
        <charset val="134"/>
      </rPr>
      <t xml:space="preserve">(1108020205)</t>
    </r>
  </si>
  <si>
    <t xml:space="preserve">孙方红</t>
  </si>
  <si>
    <t xml:space="preserve">该项目是探索无取向硅钢表面粉煤灰环保绝缘涂层制备工艺，揭示涂层与界面的结合机理，确定无取向硅钢表面制备粉煤灰环保绝缘涂层的可行性，为粉煤灰高附加值综合利用开辟了一条新道路，对环境保护、节约有限的矿源和能源具有特殊的意义。</t>
  </si>
  <si>
    <t xml:space="preserve">上行开采倾斜煤层群围岩稳定性实验研究</t>
  </si>
  <si>
    <t xml:space="preserve">秦豹</t>
  </si>
  <si>
    <r>
      <rPr>
        <sz val="10"/>
        <rFont val="Noto Sans"/>
        <family val="2"/>
      </rPr>
      <t xml:space="preserve">李晓菲（</t>
    </r>
    <r>
      <rPr>
        <sz val="10"/>
        <rFont val="宋体"/>
        <family val="0"/>
        <charset val="134"/>
      </rPr>
      <t xml:space="preserve">1216020210</t>
    </r>
    <r>
      <rPr>
        <sz val="10"/>
        <rFont val="Noto Sans"/>
        <family val="2"/>
      </rPr>
      <t xml:space="preserve">）、张小娟（</t>
    </r>
    <r>
      <rPr>
        <sz val="10"/>
        <rFont val="宋体"/>
        <family val="0"/>
        <charset val="134"/>
      </rPr>
      <t xml:space="preserve">1216020225</t>
    </r>
    <r>
      <rPr>
        <sz val="10"/>
        <rFont val="Noto Sans"/>
        <family val="2"/>
      </rPr>
      <t xml:space="preserve">）、侯东升（</t>
    </r>
    <r>
      <rPr>
        <sz val="10"/>
        <rFont val="宋体"/>
        <family val="0"/>
        <charset val="134"/>
      </rPr>
      <t xml:space="preserve">1216020204</t>
    </r>
    <r>
      <rPr>
        <sz val="10"/>
        <rFont val="Noto Sans"/>
        <family val="2"/>
      </rPr>
      <t xml:space="preserve">）、刘怡（</t>
    </r>
    <r>
      <rPr>
        <sz val="10"/>
        <rFont val="宋体"/>
        <family val="0"/>
        <charset val="134"/>
      </rPr>
      <t xml:space="preserve">1216020211</t>
    </r>
    <r>
      <rPr>
        <sz val="10"/>
        <rFont val="Noto Sans"/>
        <family val="2"/>
      </rPr>
      <t xml:space="preserve">）</t>
    </r>
  </si>
  <si>
    <t xml:space="preserve">马玉林</t>
  </si>
  <si>
    <t xml:space="preserve">对倾斜煤层群进行上行开采时围岩的稳定性问题对提高安全系数，降低开采费用，保障煤层安全开采具有直接影响，是影响开采安全性和经济性的关键因素。而上行开采倾斜煤层群的围岩稳定性问题实际上是一个岩石力学和采矿技术问题。</t>
  </si>
  <si>
    <t xml:space="preserve">深部岩体超低摩擦效应实验研究</t>
  </si>
  <si>
    <t xml:space="preserve">张志明</t>
  </si>
  <si>
    <r>
      <rPr>
        <sz val="10"/>
        <rFont val="Noto Sans"/>
        <family val="2"/>
      </rPr>
      <t xml:space="preserve">陈刚（</t>
    </r>
    <r>
      <rPr>
        <sz val="10"/>
        <rFont val="宋体"/>
        <family val="0"/>
        <charset val="134"/>
      </rPr>
      <t xml:space="preserve">1216020201</t>
    </r>
    <r>
      <rPr>
        <sz val="10"/>
        <rFont val="Noto Sans"/>
        <family val="2"/>
      </rPr>
      <t xml:space="preserve">）、伍江飞（</t>
    </r>
    <r>
      <rPr>
        <sz val="10"/>
        <rFont val="宋体"/>
        <family val="0"/>
        <charset val="134"/>
      </rPr>
      <t xml:space="preserve">1216020121</t>
    </r>
    <r>
      <rPr>
        <sz val="10"/>
        <rFont val="Noto Sans"/>
        <family val="2"/>
      </rPr>
      <t xml:space="preserve">）、刘纯江（</t>
    </r>
    <r>
      <rPr>
        <sz val="10"/>
        <rFont val="宋体"/>
        <family val="0"/>
        <charset val="134"/>
      </rPr>
      <t xml:space="preserve">1216020107</t>
    </r>
    <r>
      <rPr>
        <sz val="10"/>
        <rFont val="Noto Sans"/>
        <family val="2"/>
      </rPr>
      <t xml:space="preserve">、齐桐（</t>
    </r>
    <r>
      <rPr>
        <sz val="10"/>
        <rFont val="宋体"/>
        <family val="0"/>
        <charset val="134"/>
      </rPr>
      <t xml:space="preserve">1216020114</t>
    </r>
    <r>
      <rPr>
        <sz val="10"/>
        <rFont val="Noto Sans"/>
        <family val="2"/>
      </rPr>
      <t xml:space="preserve">）</t>
    </r>
  </si>
  <si>
    <t xml:space="preserve">李利萍</t>
  </si>
  <si>
    <t xml:space="preserve">考虑深部开采地应力特征，进行岩体超低摩擦效应相似材料模拟试验，采用白光数字散斑技术观测结构面变形破坏，获得岩石试样接触界面摩擦力变化规律；基于实验结果，建立深部煤岩体超低摩擦效应理论模型。</t>
  </si>
  <si>
    <t xml:space="preserve">煤层瓦斯赋存规律治理及技术研究</t>
  </si>
  <si>
    <t xml:space="preserve">马伟亮</t>
  </si>
  <si>
    <r>
      <rPr>
        <sz val="10"/>
        <rFont val="Noto Sans"/>
        <family val="2"/>
      </rPr>
      <t xml:space="preserve">李凤丽（</t>
    </r>
    <r>
      <rPr>
        <sz val="10"/>
        <rFont val="宋体"/>
        <family val="0"/>
        <charset val="134"/>
      </rPr>
      <t xml:space="preserve">1101160108</t>
    </r>
    <r>
      <rPr>
        <sz val="10"/>
        <rFont val="Noto Sans"/>
        <family val="2"/>
      </rPr>
      <t xml:space="preserve">）、刘凯凯（</t>
    </r>
    <r>
      <rPr>
        <sz val="10"/>
        <rFont val="宋体"/>
        <family val="0"/>
        <charset val="134"/>
      </rPr>
      <t xml:space="preserve">1101160112</t>
    </r>
    <r>
      <rPr>
        <sz val="10"/>
        <rFont val="Noto Sans"/>
        <family val="2"/>
      </rPr>
      <t xml:space="preserve">）、沈振洲（</t>
    </r>
    <r>
      <rPr>
        <sz val="10"/>
        <rFont val="宋体"/>
        <family val="0"/>
        <charset val="134"/>
      </rPr>
      <t xml:space="preserve">1101160118</t>
    </r>
    <r>
      <rPr>
        <sz val="10"/>
        <rFont val="Noto Sans"/>
        <family val="2"/>
      </rPr>
      <t xml:space="preserve">）、王扶静（</t>
    </r>
    <r>
      <rPr>
        <sz val="10"/>
        <rFont val="宋体"/>
        <family val="0"/>
        <charset val="134"/>
      </rPr>
      <t xml:space="preserve">1101160120</t>
    </r>
    <r>
      <rPr>
        <sz val="10"/>
        <rFont val="Noto Sans"/>
        <family val="2"/>
      </rPr>
      <t xml:space="preserve">）</t>
    </r>
  </si>
  <si>
    <t xml:space="preserve">韩军</t>
  </si>
  <si>
    <r>
      <rPr>
        <sz val="10"/>
        <rFont val="Noto Sans"/>
        <family val="2"/>
      </rPr>
      <t xml:space="preserve">通过研究地质构造与瓦斯赋存的关系，掌握矿井瓦斯地质规律</t>
    </r>
    <r>
      <rPr>
        <sz val="10"/>
        <rFont val="宋体"/>
        <family val="0"/>
        <charset val="134"/>
      </rPr>
      <t xml:space="preserve">, </t>
    </r>
    <r>
      <rPr>
        <sz val="10"/>
        <rFont val="Noto Sans"/>
        <family val="2"/>
      </rPr>
      <t xml:space="preserve">针对性地采取各种防治措施，建立完善的通风监测监控和瓦斯抽放系统，更好地解决水帘洞煤矿高瓦斯矿井瓦斯防治工作的难题。</t>
    </r>
  </si>
  <si>
    <r>
      <rPr>
        <sz val="10"/>
        <rFont val="Noto Sans"/>
        <family val="2"/>
      </rPr>
      <t xml:space="preserve">基于水</t>
    </r>
    <r>
      <rPr>
        <sz val="10"/>
        <rFont val="宋体"/>
        <family val="0"/>
        <charset val="134"/>
      </rPr>
      <t xml:space="preserve">-</t>
    </r>
    <r>
      <rPr>
        <sz val="10"/>
        <rFont val="Noto Sans"/>
        <family val="2"/>
      </rPr>
      <t xml:space="preserve">热</t>
    </r>
    <r>
      <rPr>
        <sz val="10"/>
        <rFont val="宋体"/>
        <family val="0"/>
        <charset val="134"/>
      </rPr>
      <t xml:space="preserve">-</t>
    </r>
    <r>
      <rPr>
        <sz val="10"/>
        <rFont val="Noto Sans"/>
        <family val="2"/>
      </rPr>
      <t xml:space="preserve">力场动力耦合作用的地源热泵抽灌水井布置研究</t>
    </r>
  </si>
  <si>
    <t xml:space="preserve">陶世纪</t>
  </si>
  <si>
    <r>
      <rPr>
        <sz val="10"/>
        <rFont val="Noto Sans"/>
        <family val="2"/>
      </rPr>
      <t xml:space="preserve">李萌（</t>
    </r>
    <r>
      <rPr>
        <sz val="10"/>
        <rFont val="宋体"/>
        <family val="0"/>
        <charset val="134"/>
      </rPr>
      <t xml:space="preserve">1201180211</t>
    </r>
    <r>
      <rPr>
        <sz val="10"/>
        <rFont val="Noto Sans"/>
        <family val="2"/>
      </rPr>
      <t xml:space="preserve">）、汤洋（</t>
    </r>
    <r>
      <rPr>
        <sz val="10"/>
        <rFont val="宋体"/>
        <family val="0"/>
        <charset val="134"/>
      </rPr>
      <t xml:space="preserve">1201180220</t>
    </r>
    <r>
      <rPr>
        <sz val="10"/>
        <rFont val="Noto Sans"/>
        <family val="2"/>
      </rPr>
      <t xml:space="preserve">）、于林伟（</t>
    </r>
    <r>
      <rPr>
        <sz val="10"/>
        <rFont val="宋体"/>
        <family val="0"/>
        <charset val="134"/>
      </rPr>
      <t xml:space="preserve">1201180225</t>
    </r>
    <r>
      <rPr>
        <sz val="10"/>
        <rFont val="Noto Sans"/>
        <family val="2"/>
      </rPr>
      <t xml:space="preserve">）、徐硕（</t>
    </r>
    <r>
      <rPr>
        <sz val="10"/>
        <rFont val="宋体"/>
        <family val="0"/>
        <charset val="134"/>
      </rPr>
      <t xml:space="preserve">1201180223</t>
    </r>
    <r>
      <rPr>
        <sz val="10"/>
        <rFont val="Noto Sans"/>
        <family val="2"/>
      </rPr>
      <t xml:space="preserve">）</t>
    </r>
  </si>
  <si>
    <t xml:space="preserve">贾惠艳</t>
  </si>
  <si>
    <t xml:space="preserve">地下水源热泵空调系统作为一种新型的可再生能源利用技术，目前已在我国得到推广，其应用前景非常广阔。该系统利用浅层地下水温度较为恒定的特性，以浅层地下水作为能量载体，通过压缩机系统，在夏季将建筑物内的热量转移到地下水中，在冬季将地下水中的热量转移到建筑物内，实现了建筑物的制冷和供暖。</t>
  </si>
  <si>
    <t xml:space="preserve">矿井风速传感器测量值与平均风速关系研究</t>
  </si>
  <si>
    <t xml:space="preserve">王东</t>
  </si>
  <si>
    <r>
      <rPr>
        <sz val="10"/>
        <rFont val="Noto Sans"/>
        <family val="2"/>
      </rPr>
      <t xml:space="preserve">王大伟（</t>
    </r>
    <r>
      <rPr>
        <sz val="10"/>
        <rFont val="宋体"/>
        <family val="0"/>
        <charset val="134"/>
      </rPr>
      <t xml:space="preserve">1003030321</t>
    </r>
    <r>
      <rPr>
        <sz val="10"/>
        <rFont val="Noto Sans"/>
        <family val="2"/>
      </rPr>
      <t xml:space="preserve">）、佘金学（</t>
    </r>
    <r>
      <rPr>
        <sz val="10"/>
        <rFont val="宋体"/>
        <family val="0"/>
        <charset val="134"/>
      </rPr>
      <t xml:space="preserve">1003030318</t>
    </r>
    <r>
      <rPr>
        <sz val="10"/>
        <rFont val="Noto Sans"/>
        <family val="2"/>
      </rPr>
      <t xml:space="preserve">）、陈帅（</t>
    </r>
    <r>
      <rPr>
        <sz val="10"/>
        <rFont val="宋体"/>
        <family val="0"/>
        <charset val="134"/>
      </rPr>
      <t xml:space="preserve">1003030202</t>
    </r>
    <r>
      <rPr>
        <sz val="10"/>
        <rFont val="Noto Sans"/>
        <family val="2"/>
      </rPr>
      <t xml:space="preserve">）</t>
    </r>
  </si>
  <si>
    <t xml:space="preserve">赵丹</t>
  </si>
  <si>
    <t xml:space="preserve">本项目对巷道中风流流动规律进行研究，通过软件模拟巷道风流分布规律，通过其分布规律研究，结合数学理论方法，推导出巷道截面风速传感器测量值和平均风速之间的相互关系。并推导风速传感器的位置与风速之间的关系。</t>
  </si>
  <si>
    <t xml:space="preserve">双轮自平衡小车的设计</t>
  </si>
  <si>
    <t xml:space="preserve">陈蕾</t>
  </si>
  <si>
    <r>
      <rPr>
        <sz val="10"/>
        <rFont val="Noto Sans"/>
        <family val="2"/>
      </rPr>
      <t xml:space="preserve">周佳兴（</t>
    </r>
    <r>
      <rPr>
        <sz val="10"/>
        <rFont val="宋体"/>
        <family val="0"/>
        <charset val="134"/>
      </rPr>
      <t xml:space="preserve">1106010129</t>
    </r>
    <r>
      <rPr>
        <sz val="10"/>
        <rFont val="Noto Sans"/>
        <family val="2"/>
      </rPr>
      <t xml:space="preserve">）、常晓宇（</t>
    </r>
    <r>
      <rPr>
        <sz val="10"/>
        <rFont val="宋体"/>
        <family val="0"/>
        <charset val="134"/>
      </rPr>
      <t xml:space="preserve">1106040102</t>
    </r>
    <r>
      <rPr>
        <sz val="10"/>
        <rFont val="Noto Sans"/>
        <family val="2"/>
      </rPr>
      <t xml:space="preserve">）</t>
    </r>
  </si>
  <si>
    <t xml:space="preserve">郭伟</t>
  </si>
  <si>
    <t xml:space="preserve">通过对多变量、非线性、强耦合系统的分析，改进双轮自平衡小车的动态平衡控制及抗干扰能力。</t>
  </si>
  <si>
    <r>
      <rPr>
        <sz val="10"/>
        <rFont val="Noto Sans"/>
        <family val="2"/>
      </rPr>
      <t xml:space="preserve">基于</t>
    </r>
    <r>
      <rPr>
        <sz val="10"/>
        <rFont val="宋体"/>
        <family val="0"/>
        <charset val="134"/>
      </rPr>
      <t xml:space="preserve">B3G</t>
    </r>
    <r>
      <rPr>
        <sz val="10"/>
        <rFont val="Noto Sans"/>
        <family val="2"/>
      </rPr>
      <t xml:space="preserve">高速移动网络的物联家居系统</t>
    </r>
  </si>
  <si>
    <t xml:space="preserve">邓文齐</t>
  </si>
  <si>
    <r>
      <rPr>
        <sz val="10"/>
        <rFont val="Noto Sans"/>
        <family val="2"/>
      </rPr>
      <t xml:space="preserve">李天扬（</t>
    </r>
    <r>
      <rPr>
        <sz val="10"/>
        <rFont val="宋体"/>
        <family val="0"/>
        <charset val="134"/>
      </rPr>
      <t xml:space="preserve">1206110209</t>
    </r>
    <r>
      <rPr>
        <sz val="10"/>
        <rFont val="Noto Sans"/>
        <family val="2"/>
      </rPr>
      <t xml:space="preserve">）、邓叶青（</t>
    </r>
    <r>
      <rPr>
        <sz val="10"/>
        <rFont val="宋体"/>
        <family val="0"/>
        <charset val="134"/>
      </rPr>
      <t xml:space="preserve">1206030103</t>
    </r>
    <r>
      <rPr>
        <sz val="10"/>
        <rFont val="Noto Sans"/>
        <family val="2"/>
      </rPr>
      <t xml:space="preserve">）、张晓东（</t>
    </r>
    <r>
      <rPr>
        <sz val="10"/>
        <rFont val="宋体"/>
        <family val="0"/>
        <charset val="134"/>
      </rPr>
      <t xml:space="preserve">1206030132</t>
    </r>
    <r>
      <rPr>
        <sz val="10"/>
        <rFont val="Noto Sans"/>
        <family val="2"/>
      </rPr>
      <t xml:space="preserve">）
</t>
    </r>
  </si>
  <si>
    <t xml:space="preserve">刘超</t>
  </si>
  <si>
    <r>
      <rPr>
        <sz val="10"/>
        <rFont val="Noto Sans"/>
        <family val="2"/>
      </rPr>
      <t xml:space="preserve">传统智能家居，用户只能通过</t>
    </r>
    <r>
      <rPr>
        <sz val="10"/>
        <rFont val="宋体"/>
        <family val="0"/>
        <charset val="134"/>
      </rPr>
      <t xml:space="preserve">SMS</t>
    </r>
    <r>
      <rPr>
        <sz val="10"/>
        <rFont val="Noto Sans"/>
        <family val="2"/>
      </rPr>
      <t xml:space="preserve">、</t>
    </r>
    <r>
      <rPr>
        <sz val="10"/>
        <rFont val="宋体"/>
        <family val="0"/>
        <charset val="134"/>
      </rPr>
      <t xml:space="preserve">EDGE</t>
    </r>
    <r>
      <rPr>
        <sz val="10"/>
        <rFont val="Noto Sans"/>
        <family val="2"/>
      </rPr>
      <t xml:space="preserve">及有线网查看家电参数，仅用有线网查看家中实时图像。在</t>
    </r>
    <r>
      <rPr>
        <sz val="10"/>
        <rFont val="宋体"/>
        <family val="0"/>
        <charset val="134"/>
      </rPr>
      <t xml:space="preserve">B3G</t>
    </r>
    <r>
      <rPr>
        <sz val="10"/>
        <rFont val="Noto Sans"/>
        <family val="2"/>
      </rPr>
      <t xml:space="preserve">网络下，高带宽可轻易解决视音频传输问题；智能手机普及，使查询软件移动性成为可能，通过手机终端查询家中监控图像、电器工况并完成对其的控制操作。</t>
    </r>
  </si>
  <si>
    <r>
      <rPr>
        <sz val="10"/>
        <rFont val="宋体"/>
        <family val="0"/>
        <charset val="134"/>
      </rPr>
      <t xml:space="preserve">ZigBee</t>
    </r>
    <r>
      <rPr>
        <sz val="10"/>
        <rFont val="Noto Sans"/>
        <family val="2"/>
      </rPr>
      <t xml:space="preserve">协议栈中非对称加密算法的研究</t>
    </r>
  </si>
  <si>
    <t xml:space="preserve">严疆</t>
  </si>
  <si>
    <t xml:space="preserve">1120020220</t>
  </si>
  <si>
    <t xml:space="preserve">3</t>
  </si>
  <si>
    <r>
      <rPr>
        <sz val="10"/>
        <rFont val="Noto Sans"/>
        <family val="2"/>
      </rPr>
      <t xml:space="preserve">文添（</t>
    </r>
    <r>
      <rPr>
        <sz val="10"/>
        <rFont val="宋体"/>
        <family val="0"/>
        <charset val="134"/>
      </rPr>
      <t xml:space="preserve">1220010617</t>
    </r>
    <r>
      <rPr>
        <sz val="10"/>
        <rFont val="Noto Sans"/>
        <family val="2"/>
      </rPr>
      <t xml:space="preserve">）、苏国栋（</t>
    </r>
    <r>
      <rPr>
        <sz val="10"/>
        <rFont val="宋体"/>
        <family val="0"/>
        <charset val="134"/>
      </rPr>
      <t xml:space="preserve">1220010221</t>
    </r>
    <r>
      <rPr>
        <sz val="10"/>
        <rFont val="Noto Sans"/>
        <family val="2"/>
      </rPr>
      <t xml:space="preserve">）</t>
    </r>
  </si>
  <si>
    <t xml:space="preserve">曲长波</t>
  </si>
  <si>
    <r>
      <rPr>
        <sz val="10"/>
        <rFont val="Noto Sans"/>
        <family val="2"/>
      </rPr>
      <t xml:space="preserve">本研究针对</t>
    </r>
    <r>
      <rPr>
        <sz val="10"/>
        <rFont val="宋体"/>
        <family val="0"/>
        <charset val="134"/>
      </rPr>
      <t xml:space="preserve">ZigBee</t>
    </r>
    <r>
      <rPr>
        <sz val="10"/>
        <rFont val="Noto Sans"/>
        <family val="2"/>
      </rPr>
      <t xml:space="preserve">网络常采用的</t>
    </r>
    <r>
      <rPr>
        <sz val="10"/>
        <rFont val="宋体"/>
        <family val="0"/>
        <charset val="134"/>
      </rPr>
      <t xml:space="preserve">C2430</t>
    </r>
    <r>
      <rPr>
        <sz val="10"/>
        <rFont val="Noto Sans"/>
        <family val="2"/>
      </rPr>
      <t xml:space="preserve">芯片节点进行</t>
    </r>
    <r>
      <rPr>
        <sz val="10"/>
        <rFont val="宋体"/>
        <family val="0"/>
        <charset val="134"/>
      </rPr>
      <t xml:space="preserve">RSA</t>
    </r>
    <r>
      <rPr>
        <sz val="10"/>
        <rFont val="Noto Sans"/>
        <family val="2"/>
      </rPr>
      <t xml:space="preserve">算法设计，实现二个</t>
    </r>
    <r>
      <rPr>
        <sz val="10"/>
        <rFont val="宋体"/>
        <family val="0"/>
        <charset val="134"/>
      </rPr>
      <t xml:space="preserve">ZigBee</t>
    </r>
    <r>
      <rPr>
        <sz val="10"/>
        <rFont val="Noto Sans"/>
        <family val="2"/>
      </rPr>
      <t xml:space="preserve">节点双向数据传输过过程。在实现过程中一个节点用公钥加密数据，另一节点用私钥解密数据。基于</t>
    </r>
    <r>
      <rPr>
        <sz val="10"/>
        <rFont val="宋体"/>
        <family val="0"/>
        <charset val="134"/>
      </rPr>
      <t xml:space="preserve">TinyOS</t>
    </r>
    <r>
      <rPr>
        <sz val="10"/>
        <rFont val="Noto Sans"/>
        <family val="2"/>
      </rPr>
      <t xml:space="preserve">操作系统，采用</t>
    </r>
    <r>
      <rPr>
        <sz val="10"/>
        <rFont val="宋体"/>
        <family val="0"/>
        <charset val="134"/>
      </rPr>
      <t xml:space="preserve">nesC</t>
    </r>
    <r>
      <rPr>
        <sz val="10"/>
        <rFont val="Noto Sans"/>
        <family val="2"/>
      </rPr>
      <t xml:space="preserve">语言编程，编程需要了解</t>
    </r>
    <r>
      <rPr>
        <sz val="10"/>
        <rFont val="宋体"/>
        <family val="0"/>
        <charset val="134"/>
      </rPr>
      <t xml:space="preserve">8051</t>
    </r>
    <r>
      <rPr>
        <sz val="10"/>
        <rFont val="Noto Sans"/>
        <family val="2"/>
      </rPr>
      <t xml:space="preserve">单片机对</t>
    </r>
    <r>
      <rPr>
        <sz val="10"/>
        <rFont val="宋体"/>
        <family val="0"/>
        <charset val="134"/>
      </rPr>
      <t xml:space="preserve">C</t>
    </r>
    <r>
      <rPr>
        <sz val="10"/>
        <rFont val="Noto Sans"/>
        <family val="2"/>
      </rPr>
      <t xml:space="preserve">语言的支持能力。通过与节点相连的计算机验证</t>
    </r>
    <r>
      <rPr>
        <sz val="10"/>
        <rFont val="宋体"/>
        <family val="0"/>
        <charset val="134"/>
      </rPr>
      <t xml:space="preserve">RSA</t>
    </r>
    <r>
      <rPr>
        <sz val="10"/>
        <rFont val="Noto Sans"/>
        <family val="2"/>
      </rPr>
      <t xml:space="preserve">加解密效果。</t>
    </r>
  </si>
  <si>
    <t xml:space="preserve">基于电磁辐射的煤岩动力灾害实时监测系统研制</t>
  </si>
  <si>
    <t xml:space="preserve">李艳</t>
  </si>
  <si>
    <r>
      <rPr>
        <sz val="10"/>
        <rFont val="Noto Sans"/>
        <family val="2"/>
      </rPr>
      <t xml:space="preserve">辛元</t>
    </r>
    <r>
      <rPr>
        <sz val="10"/>
        <rFont val="宋体"/>
        <family val="0"/>
        <charset val="134"/>
      </rPr>
      <t xml:space="preserve">(1105040122)</t>
    </r>
    <r>
      <rPr>
        <sz val="10"/>
        <rFont val="Noto Sans"/>
        <family val="2"/>
      </rPr>
      <t xml:space="preserve">、兰天巍</t>
    </r>
    <r>
      <rPr>
        <sz val="10"/>
        <rFont val="宋体"/>
        <family val="0"/>
        <charset val="134"/>
      </rPr>
      <t xml:space="preserve">(1105040110)</t>
    </r>
    <r>
      <rPr>
        <sz val="10"/>
        <rFont val="Noto Sans"/>
        <family val="2"/>
      </rPr>
      <t xml:space="preserve">、李树鹏</t>
    </r>
    <r>
      <rPr>
        <sz val="10"/>
        <rFont val="宋体"/>
        <family val="0"/>
        <charset val="134"/>
      </rPr>
      <t xml:space="preserve">(1203050209)</t>
    </r>
    <r>
      <rPr>
        <sz val="10"/>
        <rFont val="Noto Sans"/>
        <family val="2"/>
      </rPr>
      <t xml:space="preserve">、孟祥阳</t>
    </r>
    <r>
      <rPr>
        <sz val="10"/>
        <rFont val="宋体"/>
        <family val="0"/>
        <charset val="134"/>
      </rPr>
      <t xml:space="preserve">(1203050112)</t>
    </r>
  </si>
  <si>
    <t xml:space="preserve">杨桢</t>
  </si>
  <si>
    <t xml:space="preserve">建立先进的电磁辐射信号采集实验系统和数据处理分析系统，采用小波理论研究煤岩受载产生的电磁辐射信号特征和变化规律，采用小波神经网络建立预测模型，设计煤岩动力灾害实时监测系统研制，并进行现场验证。</t>
  </si>
  <si>
    <t xml:space="preserve">基于支持向量机多元信息耦合技术的瓦斯突出动态监控评价分析研究</t>
  </si>
  <si>
    <t xml:space="preserve">张冲</t>
  </si>
  <si>
    <r>
      <rPr>
        <sz val="10"/>
        <rFont val="Noto Sans"/>
        <family val="2"/>
      </rPr>
      <t xml:space="preserve">刘皓升（</t>
    </r>
    <r>
      <rPr>
        <sz val="10"/>
        <rFont val="宋体"/>
        <family val="0"/>
        <charset val="134"/>
      </rPr>
      <t xml:space="preserve">1106040114</t>
    </r>
    <r>
      <rPr>
        <sz val="10"/>
        <rFont val="Noto Sans"/>
        <family val="2"/>
      </rPr>
      <t xml:space="preserve">）、白天亮（</t>
    </r>
    <r>
      <rPr>
        <sz val="10"/>
        <rFont val="宋体"/>
        <family val="0"/>
        <charset val="134"/>
      </rPr>
      <t xml:space="preserve">1006120202</t>
    </r>
    <r>
      <rPr>
        <sz val="10"/>
        <rFont val="Noto Sans"/>
        <family val="2"/>
      </rPr>
      <t xml:space="preserve">）</t>
    </r>
  </si>
  <si>
    <t xml:space="preserve">魏林</t>
  </si>
  <si>
    <t xml:space="preserve">本项目建立基于支持向量机的煤矿瓦斯突出灾害特征提取的数学预测模型，以实现矿井采区安全状态等级的实时评价和安全状态的预警。</t>
  </si>
  <si>
    <t xml:space="preserve">矿井主扇风机主备用电源快速切换技术研究与应用</t>
  </si>
  <si>
    <t xml:space="preserve">任庆吉</t>
  </si>
  <si>
    <r>
      <rPr>
        <sz val="10"/>
        <rFont val="Noto Sans"/>
        <family val="2"/>
      </rPr>
      <t xml:space="preserve">高明（</t>
    </r>
    <r>
      <rPr>
        <sz val="10"/>
        <rFont val="宋体"/>
        <family val="0"/>
        <charset val="134"/>
      </rPr>
      <t xml:space="preserve">1205040414</t>
    </r>
    <r>
      <rPr>
        <sz val="10"/>
        <rFont val="Noto Sans"/>
        <family val="2"/>
      </rPr>
      <t xml:space="preserve">）、刘晗（</t>
    </r>
    <r>
      <rPr>
        <sz val="10"/>
        <rFont val="宋体"/>
        <family val="0"/>
        <charset val="134"/>
      </rPr>
      <t xml:space="preserve">1205040404</t>
    </r>
    <r>
      <rPr>
        <sz val="10"/>
        <rFont val="Noto Sans"/>
        <family val="2"/>
      </rPr>
      <t xml:space="preserve">）、赵旭（</t>
    </r>
    <r>
      <rPr>
        <sz val="10"/>
        <rFont val="宋体"/>
        <family val="0"/>
        <charset val="134"/>
      </rPr>
      <t xml:space="preserve">1205040328</t>
    </r>
    <r>
      <rPr>
        <sz val="10"/>
        <rFont val="Noto Sans"/>
        <family val="2"/>
      </rPr>
      <t xml:space="preserve">）、崔俊峰（</t>
    </r>
    <r>
      <rPr>
        <sz val="10"/>
        <rFont val="宋体"/>
        <family val="0"/>
        <charset val="134"/>
      </rPr>
      <t xml:space="preserve">1205040303</t>
    </r>
    <r>
      <rPr>
        <sz val="10"/>
        <rFont val="Noto Sans"/>
        <family val="2"/>
      </rPr>
      <t xml:space="preserve">）</t>
    </r>
  </si>
  <si>
    <t xml:space="preserve">姜国强</t>
  </si>
  <si>
    <t xml:space="preserve">针对煤矿主扇风机的需求专门设计和研究自动切换装置。在切换过程中，使装置实时跟踪开关两侧电源的电压频率和相位，并提供多种可靠的起动方式和切换实现方式，保证快速安全的投入备用电源，同时不会对电动机造成大的冲击。</t>
  </si>
  <si>
    <t xml:space="preserve">适于采空区火灾透岩无线实时监测方法研究</t>
  </si>
  <si>
    <t xml:space="preserve">张家棋</t>
  </si>
  <si>
    <r>
      <rPr>
        <sz val="10"/>
        <rFont val="Noto Sans"/>
        <family val="2"/>
      </rPr>
      <t xml:space="preserve">张鸿野（</t>
    </r>
    <r>
      <rPr>
        <sz val="10"/>
        <rFont val="宋体"/>
        <family val="0"/>
        <charset val="134"/>
      </rPr>
      <t xml:space="preserve">1103040227</t>
    </r>
    <r>
      <rPr>
        <sz val="10"/>
        <rFont val="Noto Sans"/>
        <family val="2"/>
      </rPr>
      <t xml:space="preserve">）</t>
    </r>
  </si>
  <si>
    <t xml:space="preserve">高科</t>
  </si>
  <si>
    <t xml:space="preserve">研究开发采空区无线实时监测系统，选用透岩能力强，能够应对采空区复杂空间物理环境的低频电磁波，研究采空区冒落岩石的无线通信频率选择，带宽和衰落、时延和多径等信道特征。</t>
  </si>
  <si>
    <t xml:space="preserve">阜新民营科技企业创新绩效分析</t>
  </si>
  <si>
    <t xml:space="preserve">黄家乐</t>
  </si>
  <si>
    <r>
      <rPr>
        <sz val="10"/>
        <rFont val="Noto Sans"/>
        <family val="2"/>
      </rPr>
      <t xml:space="preserve">张婧（</t>
    </r>
    <r>
      <rPr>
        <sz val="10"/>
        <rFont val="宋体"/>
        <family val="0"/>
        <charset val="134"/>
      </rPr>
      <t xml:space="preserve">1110060136</t>
    </r>
    <r>
      <rPr>
        <sz val="10"/>
        <rFont val="Noto Sans"/>
        <family val="2"/>
      </rPr>
      <t xml:space="preserve">）、王雅囡（</t>
    </r>
    <r>
      <rPr>
        <sz val="10"/>
        <rFont val="宋体"/>
        <family val="0"/>
        <charset val="134"/>
      </rPr>
      <t xml:space="preserve">1110200123</t>
    </r>
    <r>
      <rPr>
        <sz val="10"/>
        <rFont val="Noto Sans"/>
        <family val="2"/>
      </rPr>
      <t xml:space="preserve">）、郭育杨（</t>
    </r>
    <r>
      <rPr>
        <sz val="10"/>
        <rFont val="宋体"/>
        <family val="0"/>
        <charset val="134"/>
      </rPr>
      <t xml:space="preserve">1111110107</t>
    </r>
    <r>
      <rPr>
        <sz val="10"/>
        <rFont val="Noto Sans"/>
        <family val="2"/>
      </rPr>
      <t xml:space="preserve">）</t>
    </r>
  </si>
  <si>
    <t xml:space="preserve">王明华</t>
  </si>
  <si>
    <t xml:space="preserve">本项目以阜新市民营科技企业为调研对象，拟建立民营科技企业创新绩效评估系统，为科学、准确地评估民营科技企业的创新绩效提供便利工具，为阜新市以及辽宁省等地方政府的相关决策提供辅助支撑。</t>
  </si>
  <si>
    <t xml:space="preserve">葫芦岛市旅游竞争力研究 </t>
  </si>
  <si>
    <t xml:space="preserve">王微</t>
  </si>
  <si>
    <r>
      <rPr>
        <sz val="10"/>
        <rFont val="Noto Sans"/>
        <family val="2"/>
      </rPr>
      <t xml:space="preserve">李心悦（</t>
    </r>
    <r>
      <rPr>
        <sz val="10"/>
        <rFont val="宋体"/>
        <family val="0"/>
        <charset val="134"/>
      </rPr>
      <t xml:space="preserve">1210030110</t>
    </r>
    <r>
      <rPr>
        <sz val="10"/>
        <rFont val="Noto Sans"/>
        <family val="2"/>
      </rPr>
      <t xml:space="preserve">）、李洋子（</t>
    </r>
    <r>
      <rPr>
        <sz val="10"/>
        <rFont val="宋体"/>
        <family val="0"/>
        <charset val="134"/>
      </rPr>
      <t xml:space="preserve">1210030111</t>
    </r>
    <r>
      <rPr>
        <sz val="10"/>
        <rFont val="Noto Sans"/>
        <family val="2"/>
      </rPr>
      <t xml:space="preserve">）、陈锡杜（</t>
    </r>
    <r>
      <rPr>
        <sz val="10"/>
        <rFont val="宋体"/>
        <family val="0"/>
        <charset val="134"/>
      </rPr>
      <t xml:space="preserve">1210030202</t>
    </r>
    <r>
      <rPr>
        <sz val="10"/>
        <rFont val="Noto Sans"/>
        <family val="2"/>
      </rPr>
      <t xml:space="preserve">）、黄瑞（</t>
    </r>
    <r>
      <rPr>
        <sz val="10"/>
        <rFont val="宋体"/>
        <family val="0"/>
        <charset val="134"/>
      </rPr>
      <t xml:space="preserve">1210030206</t>
    </r>
    <r>
      <rPr>
        <sz val="10"/>
        <rFont val="Noto Sans"/>
        <family val="2"/>
      </rPr>
      <t xml:space="preserve">）</t>
    </r>
  </si>
  <si>
    <t xml:space="preserve">杨红玉</t>
  </si>
  <si>
    <t xml:space="preserve">本课题研究拟用观察、实验、比较、分析、归纳、实证等方法，科学地评价影响葫芦岛市旅游业发展的各种竞争要素的情况，找出其旅游业竞争优势和劣势，突出旅游特色，对提升旅游整体形象，促进地区经济发展具有重要意义。</t>
  </si>
  <si>
    <t xml:space="preserve">葫芦岛妈妈网设计与推广</t>
  </si>
  <si>
    <t xml:space="preserve">路旭</t>
  </si>
  <si>
    <r>
      <rPr>
        <sz val="10"/>
        <rFont val="Noto Sans"/>
        <family val="2"/>
      </rPr>
      <t xml:space="preserve">卓文志（</t>
    </r>
    <r>
      <rPr>
        <sz val="10"/>
        <rFont val="宋体"/>
        <family val="0"/>
        <charset val="134"/>
      </rPr>
      <t xml:space="preserve">1018230225</t>
    </r>
    <r>
      <rPr>
        <sz val="10"/>
        <rFont val="Noto Sans"/>
        <family val="2"/>
      </rPr>
      <t xml:space="preserve">）、李迪（</t>
    </r>
    <r>
      <rPr>
        <sz val="10"/>
        <rFont val="宋体"/>
        <family val="0"/>
        <charset val="134"/>
      </rPr>
      <t xml:space="preserve">1018230204</t>
    </r>
    <r>
      <rPr>
        <sz val="10"/>
        <rFont val="Noto Sans"/>
        <family val="2"/>
      </rPr>
      <t xml:space="preserve">）、章星维（</t>
    </r>
    <r>
      <rPr>
        <sz val="10"/>
        <rFont val="宋体"/>
        <family val="0"/>
        <charset val="134"/>
      </rPr>
      <t xml:space="preserve">1018230219</t>
    </r>
    <r>
      <rPr>
        <sz val="10"/>
        <rFont val="Noto Sans"/>
        <family val="2"/>
      </rPr>
      <t xml:space="preserve">）</t>
    </r>
  </si>
  <si>
    <t xml:space="preserve">万君</t>
  </si>
  <si>
    <t xml:space="preserve">葫芦岛妈妈网是提供一个葫芦岛区域性女性生活类社区平台。充分发挥网络聚集性、分享性功能，以待孕妈妈到幼教妈妈这一范围的女性消费者为服务主体，利用网站平台集中葫芦岛地区母婴、女性用品的资源，为葫芦岛地区的女性们提供生活服务信息。</t>
  </si>
  <si>
    <t xml:space="preserve">长江为农租赁公司</t>
  </si>
  <si>
    <t xml:space="preserve">常万江</t>
  </si>
  <si>
    <r>
      <rPr>
        <sz val="10"/>
        <rFont val="Noto Sans"/>
        <family val="2"/>
      </rPr>
      <t xml:space="preserve">刘洋（</t>
    </r>
    <r>
      <rPr>
        <sz val="10"/>
        <rFont val="宋体"/>
        <family val="0"/>
        <charset val="134"/>
      </rPr>
      <t xml:space="preserve">1210210208</t>
    </r>
    <r>
      <rPr>
        <sz val="10"/>
        <rFont val="Noto Sans"/>
        <family val="2"/>
      </rPr>
      <t xml:space="preserve">）、王伊宁（</t>
    </r>
    <r>
      <rPr>
        <sz val="10"/>
        <rFont val="宋体"/>
        <family val="0"/>
        <charset val="134"/>
      </rPr>
      <t xml:space="preserve">1210210217</t>
    </r>
    <r>
      <rPr>
        <sz val="10"/>
        <rFont val="Noto Sans"/>
        <family val="2"/>
      </rPr>
      <t xml:space="preserve">）、刘艳楠（</t>
    </r>
    <r>
      <rPr>
        <sz val="10"/>
        <rFont val="宋体"/>
        <family val="0"/>
        <charset val="134"/>
      </rPr>
      <t xml:space="preserve">1210210207</t>
    </r>
    <r>
      <rPr>
        <sz val="10"/>
        <rFont val="Noto Sans"/>
        <family val="2"/>
      </rPr>
      <t xml:space="preserve">）、张强（</t>
    </r>
    <r>
      <rPr>
        <sz val="10"/>
        <rFont val="宋体"/>
        <family val="0"/>
        <charset val="134"/>
      </rPr>
      <t xml:space="preserve">1210210225</t>
    </r>
    <r>
      <rPr>
        <sz val="10"/>
        <rFont val="Noto Sans"/>
        <family val="2"/>
      </rPr>
      <t xml:space="preserve">）</t>
    </r>
  </si>
  <si>
    <t xml:space="preserve">路世昌</t>
  </si>
  <si>
    <t xml:space="preserve">本着为农服务和产量最大化的目的，将农民手中的地承包过来，通过各种系统的协调，使用科学的方法使有限的土地获得最大的收益，并解决农村人口老龄化导致的土地闲置问题。</t>
  </si>
  <si>
    <t xml:space="preserve">“献出一份爱”慈善网络平台</t>
  </si>
  <si>
    <t xml:space="preserve">董启帆</t>
  </si>
  <si>
    <r>
      <rPr>
        <sz val="10"/>
        <rFont val="Noto Sans"/>
        <family val="2"/>
      </rPr>
      <t xml:space="preserve">曹慧敏（</t>
    </r>
    <r>
      <rPr>
        <sz val="10"/>
        <rFont val="宋体"/>
        <family val="0"/>
        <charset val="134"/>
      </rPr>
      <t xml:space="preserve">1113010101</t>
    </r>
    <r>
      <rPr>
        <sz val="10"/>
        <rFont val="Noto Sans"/>
        <family val="2"/>
      </rPr>
      <t xml:space="preserve">）、张新联（</t>
    </r>
    <r>
      <rPr>
        <sz val="10"/>
        <rFont val="宋体"/>
        <family val="0"/>
        <charset val="134"/>
      </rPr>
      <t xml:space="preserve">1129010227</t>
    </r>
    <r>
      <rPr>
        <sz val="10"/>
        <rFont val="Noto Sans"/>
        <family val="2"/>
      </rPr>
      <t xml:space="preserve">）、邵晓航（</t>
    </r>
    <r>
      <rPr>
        <sz val="10"/>
        <rFont val="宋体"/>
        <family val="0"/>
        <charset val="134"/>
      </rPr>
      <t xml:space="preserve">1107240113</t>
    </r>
    <r>
      <rPr>
        <sz val="10"/>
        <rFont val="Noto Sans"/>
        <family val="2"/>
      </rPr>
      <t xml:space="preserve">）、户甜甜（</t>
    </r>
    <r>
      <rPr>
        <sz val="10"/>
        <rFont val="宋体"/>
        <family val="0"/>
        <charset val="134"/>
      </rPr>
      <t xml:space="preserve">1113060114</t>
    </r>
    <r>
      <rPr>
        <sz val="10"/>
        <rFont val="Noto Sans"/>
        <family val="2"/>
      </rPr>
      <t xml:space="preserve">）</t>
    </r>
  </si>
  <si>
    <t xml:space="preserve">张志杰</t>
  </si>
  <si>
    <t xml:space="preserve">以慈善为目的，加以启发当代大学生的创业精神，借助网络这一平台，结合最新型的慈善援助途径，比如慈善点击，使社会企业或个人对贫困人群加以援助并支持的网络运行管理模式</t>
  </si>
  <si>
    <t xml:space="preserve">辽宁工业大学</t>
  </si>
  <si>
    <t xml:space="preserve">201310154001</t>
  </si>
  <si>
    <r>
      <rPr>
        <sz val="10"/>
        <color rgb="FF000000"/>
        <rFont val="Noto Sans"/>
        <family val="2"/>
      </rPr>
      <t xml:space="preserve">汽车方向盘</t>
    </r>
    <r>
      <rPr>
        <sz val="10"/>
        <color rgb="FF000000"/>
        <rFont val="宋体"/>
        <family val="0"/>
        <charset val="134"/>
      </rPr>
      <t xml:space="preserve">-</t>
    </r>
    <r>
      <rPr>
        <sz val="10"/>
        <color rgb="FF000000"/>
        <rFont val="Noto Sans"/>
        <family val="2"/>
      </rPr>
      <t xml:space="preserve">气体发生器</t>
    </r>
    <r>
      <rPr>
        <sz val="10"/>
        <rFont val="Noto Sans"/>
        <family val="2"/>
      </rPr>
      <t xml:space="preserve">装配装置的研制</t>
    </r>
  </si>
  <si>
    <t xml:space="preserve">蔡雪</t>
  </si>
  <si>
    <r>
      <rPr>
        <sz val="10"/>
        <color rgb="FF000000"/>
        <rFont val="Noto Sans"/>
        <family val="2"/>
      </rPr>
      <t xml:space="preserve">高  雪（</t>
    </r>
    <r>
      <rPr>
        <sz val="10"/>
        <color rgb="FF000000"/>
        <rFont val="宋体"/>
        <family val="0"/>
        <charset val="134"/>
      </rPr>
      <t xml:space="preserve">100103083</t>
    </r>
    <r>
      <rPr>
        <sz val="10"/>
        <color rgb="FF000000"/>
        <rFont val="Noto Sans"/>
        <family val="2"/>
      </rPr>
      <t xml:space="preserve">）、杨文玲（</t>
    </r>
    <r>
      <rPr>
        <sz val="10"/>
        <color rgb="FF000000"/>
        <rFont val="宋体"/>
        <family val="0"/>
        <charset val="134"/>
      </rPr>
      <t xml:space="preserve">100103026</t>
    </r>
    <r>
      <rPr>
        <sz val="10"/>
        <color rgb="FF000000"/>
        <rFont val="Noto Sans"/>
        <family val="2"/>
      </rPr>
      <t xml:space="preserve">）、张  萌（</t>
    </r>
    <r>
      <rPr>
        <sz val="10"/>
        <color rgb="FF000000"/>
        <rFont val="宋体"/>
        <family val="0"/>
        <charset val="134"/>
      </rPr>
      <t xml:space="preserve">100103068</t>
    </r>
    <r>
      <rPr>
        <sz val="10"/>
        <color rgb="FF000000"/>
        <rFont val="Noto Sans"/>
        <family val="2"/>
      </rPr>
      <t xml:space="preserve">）、丁凤波（</t>
    </r>
    <r>
      <rPr>
        <sz val="10"/>
        <color rgb="FF000000"/>
        <rFont val="宋体"/>
        <family val="0"/>
        <charset val="134"/>
      </rPr>
      <t xml:space="preserve">090103053</t>
    </r>
    <r>
      <rPr>
        <sz val="10"/>
        <color rgb="FF000000"/>
        <rFont val="Noto Sans"/>
        <family val="2"/>
      </rPr>
      <t xml:space="preserve">）、崔  强（</t>
    </r>
    <r>
      <rPr>
        <sz val="10"/>
        <color rgb="FF000000"/>
        <rFont val="宋体"/>
        <family val="0"/>
        <charset val="134"/>
      </rPr>
      <t xml:space="preserve">090103013</t>
    </r>
    <r>
      <rPr>
        <sz val="10"/>
        <color rgb="FF000000"/>
        <rFont val="Noto Sans"/>
        <family val="2"/>
      </rPr>
      <t xml:space="preserve">）</t>
    </r>
  </si>
  <si>
    <t xml:space="preserve">王宏祥</t>
  </si>
  <si>
    <r>
      <rPr>
        <sz val="10"/>
        <rFont val="Noto Sans"/>
        <family val="2"/>
      </rPr>
      <t xml:space="preserve">研制一种用于</t>
    </r>
    <r>
      <rPr>
        <sz val="10"/>
        <color rgb="FF000000"/>
        <rFont val="Noto Sans"/>
        <family val="2"/>
      </rPr>
      <t xml:space="preserve">汽车方向盘气体发生器（安全气囊）</t>
    </r>
    <r>
      <rPr>
        <sz val="10"/>
        <rFont val="Noto Sans"/>
        <family val="2"/>
      </rPr>
      <t xml:space="preserve">装配线上，供钉、锁丝装置。由螺钉定向排序、分料装置、供料装置、锁丝装置及</t>
    </r>
    <r>
      <rPr>
        <sz val="10"/>
        <rFont val="宋体"/>
        <family val="0"/>
        <charset val="134"/>
      </rPr>
      <t xml:space="preserve">PLC</t>
    </r>
    <r>
      <rPr>
        <sz val="10"/>
        <rFont val="Noto Sans"/>
        <family val="2"/>
      </rPr>
      <t xml:space="preserve">控制系统组成。可以同时完成多个螺钉的装配、紧固。自动完成螺钉的排列、安装到位，实现自动锁丝，减轻劳动强度、提高效率。</t>
    </r>
  </si>
  <si>
    <t xml:space="preserve">201310154002</t>
  </si>
  <si>
    <t xml:space="preserve">自动水果去核机研制</t>
  </si>
  <si>
    <t xml:space="preserve">赵庆贺</t>
  </si>
  <si>
    <r>
      <rPr>
        <sz val="10"/>
        <rFont val="Noto Sans"/>
        <family val="2"/>
      </rPr>
      <t xml:space="preserve">张光良（</t>
    </r>
    <r>
      <rPr>
        <sz val="10"/>
        <rFont val="宋体"/>
        <family val="0"/>
        <charset val="134"/>
      </rPr>
      <t xml:space="preserve">090101021</t>
    </r>
    <r>
      <rPr>
        <sz val="10"/>
        <rFont val="Noto Sans"/>
        <family val="2"/>
      </rPr>
      <t xml:space="preserve">）、伊轩轩（</t>
    </r>
    <r>
      <rPr>
        <sz val="10"/>
        <rFont val="宋体"/>
        <family val="0"/>
        <charset val="134"/>
      </rPr>
      <t xml:space="preserve">100101027</t>
    </r>
    <r>
      <rPr>
        <sz val="10"/>
        <rFont val="Noto Sans"/>
        <family val="2"/>
      </rPr>
      <t xml:space="preserve">）</t>
    </r>
  </si>
  <si>
    <t xml:space="preserve">董振宇</t>
  </si>
  <si>
    <t xml:space="preserve">目前国内海棠果罐头原料去核加工采用的去核机都采用手动上料，由于加工过程上料自动化程度低，容易使操作者受伤，并且劳动效率低，操作者进行简单重复操作容易疲劳，我们研制的设备采用水浮力自动找正，采用气动吸盘进行上料，生产效率高，可以有效防止操作者受伤。此设备不仅可以为罐头加工提供原料加工设备，还可以为制造糖葫芦、果酱、果脯加工厂提供原料加工设备。不仅可以提高生产率，而且可以保证操作者的人身安全。</t>
  </si>
  <si>
    <t xml:space="preserve">201310154003</t>
  </si>
  <si>
    <t xml:space="preserve">汽车真空辅助制动系统设计</t>
  </si>
  <si>
    <t xml:space="preserve">范英</t>
  </si>
  <si>
    <t xml:space="preserve">101201018</t>
  </si>
  <si>
    <r>
      <rPr>
        <sz val="10"/>
        <rFont val="Noto Sans"/>
        <family val="2"/>
      </rPr>
      <t xml:space="preserve">赵宝磊</t>
    </r>
    <r>
      <rPr>
        <sz val="10"/>
        <rFont val="宋体"/>
        <family val="0"/>
        <charset val="134"/>
      </rPr>
      <t xml:space="preserve">(101201022)</t>
    </r>
    <r>
      <rPr>
        <sz val="10"/>
        <rFont val="Noto Sans"/>
        <family val="2"/>
      </rPr>
      <t xml:space="preserve">、梁广振 </t>
    </r>
    <r>
      <rPr>
        <sz val="10"/>
        <rFont val="宋体"/>
        <family val="0"/>
        <charset val="134"/>
      </rPr>
      <t xml:space="preserve">(111201120)</t>
    </r>
  </si>
  <si>
    <t xml:space="preserve">刘树伟</t>
  </si>
  <si>
    <t xml:space="preserve">本项目在申报发明专利研究基础上，利用发动机进气系统的真空度，代替原有系统真空泵等结构，并重新设计控制系统及相关结构，使汽车在紧急制动下有效缩短制动距离。项目完成后，将提高该系统的经济性、实用性和智能化。</t>
  </si>
  <si>
    <t xml:space="preserve">201310154004</t>
  </si>
  <si>
    <t xml:space="preserve">无线远程汽车防盗系统设计与实现</t>
  </si>
  <si>
    <t xml:space="preserve">陶金</t>
  </si>
  <si>
    <t xml:space="preserve">101205007</t>
  </si>
  <si>
    <r>
      <rPr>
        <sz val="10"/>
        <rFont val="Noto Sans"/>
        <family val="2"/>
      </rPr>
      <t xml:space="preserve">李  卉（</t>
    </r>
    <r>
      <rPr>
        <sz val="10"/>
        <rFont val="宋体"/>
        <family val="0"/>
        <charset val="134"/>
      </rPr>
      <t xml:space="preserve">101205026</t>
    </r>
    <r>
      <rPr>
        <sz val="10"/>
        <rFont val="Noto Sans"/>
        <family val="2"/>
      </rPr>
      <t xml:space="preserve">）、王薪伟（</t>
    </r>
    <r>
      <rPr>
        <sz val="10"/>
        <rFont val="宋体"/>
        <family val="0"/>
        <charset val="134"/>
      </rPr>
      <t xml:space="preserve">101205008</t>
    </r>
    <r>
      <rPr>
        <sz val="10"/>
        <rFont val="Noto Sans"/>
        <family val="2"/>
      </rPr>
      <t xml:space="preserve">）</t>
    </r>
  </si>
  <si>
    <t xml:space="preserve">石晶
曹景胜</t>
  </si>
  <si>
    <r>
      <rPr>
        <sz val="10"/>
        <rFont val="Noto Sans"/>
        <family val="2"/>
      </rPr>
      <t xml:space="preserve">本系统通过无线遥控锁和开车门，启动和撤销防盗。当车主锁车门，启动防盗，此时人体感应模块检测到人进入，微处理器驱动</t>
    </r>
    <r>
      <rPr>
        <sz val="10"/>
        <rFont val="宋体"/>
        <family val="0"/>
        <charset val="134"/>
      </rPr>
      <t xml:space="preserve">GSM</t>
    </r>
    <r>
      <rPr>
        <sz val="10"/>
        <rFont val="Noto Sans"/>
        <family val="2"/>
      </rPr>
      <t xml:space="preserve">模块将报警以短消息的方式传给车主，并通过继电器模块进行切断电路、油路等进行现场保护。</t>
    </r>
  </si>
  <si>
    <t xml:space="preserve">201310154005</t>
  </si>
  <si>
    <t xml:space="preserve">铸造工艺品的软模具制备及精铸成型</t>
  </si>
  <si>
    <t xml:space="preserve">陈东卅</t>
  </si>
  <si>
    <t xml:space="preserve">100201018</t>
  </si>
  <si>
    <r>
      <rPr>
        <sz val="10"/>
        <rFont val="Noto Sans"/>
        <family val="2"/>
      </rPr>
      <t xml:space="preserve">田立伟（</t>
    </r>
    <r>
      <rPr>
        <sz val="10"/>
        <rFont val="宋体"/>
        <family val="0"/>
        <charset val="134"/>
      </rPr>
      <t xml:space="preserve">100201029</t>
    </r>
    <r>
      <rPr>
        <sz val="10"/>
        <rFont val="Noto Sans"/>
        <family val="2"/>
      </rPr>
      <t xml:space="preserve">）、  高俊龙（</t>
    </r>
    <r>
      <rPr>
        <sz val="10"/>
        <rFont val="宋体"/>
        <family val="0"/>
        <charset val="134"/>
      </rPr>
      <t xml:space="preserve">100201020</t>
    </r>
    <r>
      <rPr>
        <sz val="10"/>
        <rFont val="Noto Sans"/>
        <family val="2"/>
      </rPr>
      <t xml:space="preserve">）</t>
    </r>
  </si>
  <si>
    <t xml:space="preserve">岳旭东</t>
  </si>
  <si>
    <t xml:space="preserve">利用软模具来制作工艺品模具，可以克服脱模困难、使工艺制品的形体轮廓与纹理清晰度得到保证，解决生产中的披缝问题、脱模斜度、尺寸精度等。通过掌握工艺品制作工艺，并在此基础上，针对不同的作品设计和探讨相适应的成型工艺。</t>
  </si>
  <si>
    <t xml:space="preserve">201310154006</t>
  </si>
  <si>
    <t xml:space="preserve">拱形铁氧体磁中心测试装置研制</t>
  </si>
  <si>
    <t xml:space="preserve">孟祥龙</t>
  </si>
  <si>
    <t xml:space="preserve">100208052</t>
  </si>
  <si>
    <r>
      <rPr>
        <sz val="10"/>
        <rFont val="宋体"/>
        <family val="0"/>
        <charset val="134"/>
      </rPr>
      <t xml:space="preserve">
</t>
    </r>
    <r>
      <rPr>
        <sz val="10"/>
        <rFont val="Noto Sans"/>
        <family val="2"/>
      </rPr>
      <t xml:space="preserve">李  斌（</t>
    </r>
    <r>
      <rPr>
        <sz val="10"/>
        <rFont val="宋体"/>
        <family val="0"/>
        <charset val="134"/>
      </rPr>
      <t xml:space="preserve">100208034</t>
    </r>
    <r>
      <rPr>
        <sz val="10"/>
        <rFont val="Noto Sans"/>
        <family val="2"/>
      </rPr>
      <t xml:space="preserve">）、  周  影（</t>
    </r>
    <r>
      <rPr>
        <sz val="10"/>
        <rFont val="宋体"/>
        <family val="0"/>
        <charset val="134"/>
      </rPr>
      <t xml:space="preserve">100208059</t>
    </r>
    <r>
      <rPr>
        <sz val="10"/>
        <rFont val="Noto Sans"/>
        <family val="2"/>
      </rPr>
      <t xml:space="preserve">）、  刘晓龙（</t>
    </r>
    <r>
      <rPr>
        <sz val="10"/>
        <rFont val="宋体"/>
        <family val="0"/>
        <charset val="134"/>
      </rPr>
      <t xml:space="preserve">100208053</t>
    </r>
    <r>
      <rPr>
        <sz val="10"/>
        <rFont val="Noto Sans"/>
        <family val="2"/>
      </rPr>
      <t xml:space="preserve">）、  吴  敌（</t>
    </r>
    <r>
      <rPr>
        <sz val="10"/>
        <rFont val="宋体"/>
        <family val="0"/>
        <charset val="134"/>
      </rPr>
      <t xml:space="preserve">129906002</t>
    </r>
    <r>
      <rPr>
        <sz val="10"/>
        <rFont val="Noto Sans"/>
        <family val="2"/>
      </rPr>
      <t xml:space="preserve">）
</t>
    </r>
  </si>
  <si>
    <t xml:space="preserve">齐锦刚</t>
  </si>
  <si>
    <t xml:space="preserve">锶铁氧体广泛用于制造永磁电机的定子。由于缺乏较好的测量磁中的仪器设备，而无法保证多片定子实际上磁中心的完全对称，将导致转子的非均匀切割磁感线运动因而引发多种问题。因此迫切需要一种准确磁中心的测试装置。</t>
  </si>
  <si>
    <t xml:space="preserve">201310154007</t>
  </si>
  <si>
    <t xml:space="preserve">真空管式金属区熔炉的设计与碲的区域提纯</t>
  </si>
  <si>
    <t xml:space="preserve">高闻远</t>
  </si>
  <si>
    <r>
      <rPr>
        <sz val="10"/>
        <rFont val="Noto Sans"/>
        <family val="2"/>
      </rPr>
      <t xml:space="preserve">李  宁（</t>
    </r>
    <r>
      <rPr>
        <sz val="10"/>
        <rFont val="宋体"/>
        <family val="0"/>
        <charset val="134"/>
      </rPr>
      <t xml:space="preserve">100207019</t>
    </r>
    <r>
      <rPr>
        <sz val="10"/>
        <rFont val="Noto Sans"/>
        <family val="2"/>
      </rPr>
      <t xml:space="preserve">）、
李佳颀（</t>
    </r>
    <r>
      <rPr>
        <sz val="10"/>
        <rFont val="宋体"/>
        <family val="0"/>
        <charset val="134"/>
      </rPr>
      <t xml:space="preserve">101701027</t>
    </r>
    <r>
      <rPr>
        <sz val="10"/>
        <rFont val="Noto Sans"/>
        <family val="2"/>
      </rPr>
      <t xml:space="preserve">）、
李沐春（</t>
    </r>
    <r>
      <rPr>
        <sz val="10"/>
        <rFont val="宋体"/>
        <family val="0"/>
        <charset val="134"/>
      </rPr>
      <t xml:space="preserve">101701023</t>
    </r>
    <r>
      <rPr>
        <sz val="10"/>
        <rFont val="Noto Sans"/>
        <family val="2"/>
      </rPr>
      <t xml:space="preserve">）
</t>
    </r>
  </si>
  <si>
    <t xml:space="preserve">刘伟东</t>
  </si>
  <si>
    <t xml:space="preserve">设计并制作真空管式金属区域炉，利用杂质元素在固相和液夜相间不等量分配原理实现碲的区域熔炼。拟解决问题：杂质种类及其溶质分配系数；熔区移动速度与熔区生长速度的关系，熔区温度控制；区熔次数与碲纯度的关系。</t>
  </si>
  <si>
    <t xml:space="preserve">201310154008</t>
  </si>
  <si>
    <t xml:space="preserve">环氧丙烷合成分厂设计
</t>
  </si>
  <si>
    <t xml:space="preserve">王佳</t>
  </si>
  <si>
    <t xml:space="preserve">101503020</t>
  </si>
  <si>
    <r>
      <rPr>
        <sz val="10"/>
        <rFont val="Noto Sans"/>
        <family val="2"/>
      </rPr>
      <t xml:space="preserve">刘  琳（</t>
    </r>
    <r>
      <rPr>
        <sz val="10"/>
        <rFont val="宋体"/>
        <family val="0"/>
        <charset val="134"/>
      </rPr>
      <t xml:space="preserve">101503031</t>
    </r>
    <r>
      <rPr>
        <sz val="10"/>
        <rFont val="Noto Sans"/>
        <family val="2"/>
      </rPr>
      <t xml:space="preserve">）、唐  帅</t>
    </r>
    <r>
      <rPr>
        <sz val="10"/>
        <rFont val="宋体"/>
        <family val="0"/>
        <charset val="134"/>
      </rPr>
      <t xml:space="preserve">(101503009)</t>
    </r>
    <r>
      <rPr>
        <sz val="10"/>
        <rFont val="Noto Sans"/>
        <family val="2"/>
      </rPr>
      <t xml:space="preserve">、齐  爽</t>
    </r>
    <r>
      <rPr>
        <sz val="10"/>
        <rFont val="宋体"/>
        <family val="0"/>
        <charset val="134"/>
      </rPr>
      <t xml:space="preserve">(101503059)</t>
    </r>
    <r>
      <rPr>
        <sz val="10"/>
        <rFont val="Noto Sans"/>
        <family val="2"/>
      </rPr>
      <t xml:space="preserve">、蔡  聪</t>
    </r>
    <r>
      <rPr>
        <sz val="10"/>
        <rFont val="宋体"/>
        <family val="0"/>
        <charset val="134"/>
      </rPr>
      <t xml:space="preserve">(101503037)</t>
    </r>
  </si>
  <si>
    <t xml:space="preserve">周艳军</t>
  </si>
  <si>
    <r>
      <rPr>
        <sz val="10"/>
        <rFont val="Noto Sans"/>
        <family val="2"/>
      </rPr>
      <t xml:space="preserve">环氧丙烷</t>
    </r>
    <r>
      <rPr>
        <sz val="10"/>
        <rFont val="宋体"/>
        <family val="0"/>
        <charset val="134"/>
      </rPr>
      <t xml:space="preserve">(PO)</t>
    </r>
    <r>
      <rPr>
        <sz val="10"/>
        <rFont val="Noto Sans"/>
        <family val="2"/>
      </rPr>
      <t xml:space="preserve">是一种重要的基本有机化工原料。但我国环氧丙烷长期处于严重短缺状态。目前，生产环氧丙烷主要技术存在污染严重和副产联产物等缺点，因此采用新开发的先进生产技术合成环氧丙烷（</t>
    </r>
    <r>
      <rPr>
        <sz val="10"/>
        <rFont val="宋体"/>
        <family val="0"/>
        <charset val="134"/>
      </rPr>
      <t xml:space="preserve">PO</t>
    </r>
    <r>
      <rPr>
        <sz val="10"/>
        <rFont val="Noto Sans"/>
        <family val="2"/>
      </rPr>
      <t xml:space="preserve">）将会有良好的工业化应用的前景。</t>
    </r>
  </si>
  <si>
    <t xml:space="preserve">201310154009</t>
  </si>
  <si>
    <t xml:space="preserve">显色型环保融雪剂的研制及性能研究</t>
  </si>
  <si>
    <t xml:space="preserve">陈艳鑫</t>
  </si>
  <si>
    <t xml:space="preserve">101503025</t>
  </si>
  <si>
    <r>
      <rPr>
        <sz val="10"/>
        <rFont val="Noto Sans"/>
        <family val="2"/>
      </rPr>
      <t xml:space="preserve">王艳会</t>
    </r>
    <r>
      <rPr>
        <sz val="10"/>
        <rFont val="宋体"/>
        <family val="0"/>
        <charset val="134"/>
      </rPr>
      <t xml:space="preserve">(101503089)</t>
    </r>
    <r>
      <rPr>
        <sz val="10"/>
        <rFont val="Noto Sans"/>
        <family val="2"/>
      </rPr>
      <t xml:space="preserve">、周吉良</t>
    </r>
    <r>
      <rPr>
        <sz val="10"/>
        <rFont val="宋体"/>
        <family val="0"/>
        <charset val="134"/>
      </rPr>
      <t xml:space="preserve">(101503062)</t>
    </r>
    <r>
      <rPr>
        <sz val="10"/>
        <rFont val="Noto Sans"/>
        <family val="2"/>
      </rPr>
      <t xml:space="preserve">、胡  滨</t>
    </r>
    <r>
      <rPr>
        <sz val="10"/>
        <rFont val="宋体"/>
        <family val="0"/>
        <charset val="134"/>
      </rPr>
      <t xml:space="preserve">(101503075)</t>
    </r>
    <r>
      <rPr>
        <sz val="10"/>
        <rFont val="Noto Sans"/>
        <family val="2"/>
      </rPr>
      <t xml:space="preserve">、初金萍</t>
    </r>
    <r>
      <rPr>
        <sz val="10"/>
        <rFont val="宋体"/>
        <family val="0"/>
        <charset val="134"/>
      </rPr>
      <t xml:space="preserve">(101503084)</t>
    </r>
  </si>
  <si>
    <t xml:space="preserve">吴红梅</t>
  </si>
  <si>
    <r>
      <rPr>
        <sz val="10"/>
        <rFont val="Noto Sans"/>
        <family val="2"/>
      </rPr>
      <t xml:space="preserve">本项目以氯化钙、氯化镁为主要原料，以防腐剂、对植物生长有益的甲酸钙为辅助材料，并用酚酞做指示剂，研制显色型环保融雪剂，并对融雪剂融雪能力、</t>
    </r>
    <r>
      <rPr>
        <sz val="10"/>
        <rFont val="宋体"/>
        <family val="0"/>
        <charset val="134"/>
      </rPr>
      <t xml:space="preserve">pH</t>
    </r>
    <r>
      <rPr>
        <sz val="10"/>
        <rFont val="Noto Sans"/>
        <family val="2"/>
      </rPr>
      <t xml:space="preserve">值、对金属腐蚀性能、显色性能进行测试，进而对其进行综合评价。</t>
    </r>
  </si>
  <si>
    <t xml:space="preserve">201310154010</t>
  </si>
  <si>
    <t xml:space="preserve">智能充电装置设计</t>
  </si>
  <si>
    <t xml:space="preserve">任轩呈</t>
  </si>
  <si>
    <t xml:space="preserve">100303047</t>
  </si>
  <si>
    <r>
      <rPr>
        <sz val="10"/>
        <rFont val="Noto Sans"/>
        <family val="2"/>
      </rPr>
      <t xml:space="preserve">李大陆（</t>
    </r>
    <r>
      <rPr>
        <sz val="10"/>
        <rFont val="宋体"/>
        <family val="0"/>
        <charset val="134"/>
      </rPr>
      <t xml:space="preserve">100303119</t>
    </r>
    <r>
      <rPr>
        <sz val="10"/>
        <rFont val="Noto Sans"/>
        <family val="2"/>
      </rPr>
      <t xml:space="preserve">）、王玉（</t>
    </r>
    <r>
      <rPr>
        <sz val="10"/>
        <rFont val="宋体"/>
        <family val="0"/>
        <charset val="134"/>
      </rPr>
      <t xml:space="preserve">100303054</t>
    </r>
    <r>
      <rPr>
        <sz val="10"/>
        <rFont val="Noto Sans"/>
        <family val="2"/>
      </rPr>
      <t xml:space="preserve">）</t>
    </r>
  </si>
  <si>
    <t xml:space="preserve">任国臣</t>
  </si>
  <si>
    <t xml:space="preserve">蓄电池已成为电动汽车及微电网应用不可缺少的储能环节，好的充电装置会延长蓄电池使用寿命，给行业带来巨大的经济效益。本项目应用数字化技术，利用大功率开关器件，按预设曲线控制蓄电池充电，实现充电过程智能化。</t>
  </si>
  <si>
    <t xml:space="preserve">201310154011</t>
  </si>
  <si>
    <t xml:space="preserve">基于无线收发的智能电能表</t>
  </si>
  <si>
    <t xml:space="preserve">金洁</t>
  </si>
  <si>
    <t xml:space="preserve">100302030</t>
  </si>
  <si>
    <r>
      <rPr>
        <sz val="10"/>
        <rFont val="Noto Sans"/>
        <family val="2"/>
      </rPr>
      <t xml:space="preserve">孙明珠（</t>
    </r>
    <r>
      <rPr>
        <sz val="10"/>
        <rFont val="宋体"/>
        <family val="0"/>
        <charset val="134"/>
      </rPr>
      <t xml:space="preserve">100302026</t>
    </r>
    <r>
      <rPr>
        <sz val="10"/>
        <rFont val="Noto Sans"/>
        <family val="2"/>
      </rPr>
      <t xml:space="preserve">）、孟庆鑫（</t>
    </r>
    <r>
      <rPr>
        <sz val="10"/>
        <rFont val="宋体"/>
        <family val="0"/>
        <charset val="134"/>
      </rPr>
      <t xml:space="preserve">100302015</t>
    </r>
    <r>
      <rPr>
        <sz val="10"/>
        <rFont val="Noto Sans"/>
        <family val="2"/>
      </rPr>
      <t xml:space="preserve">）</t>
    </r>
  </si>
  <si>
    <t xml:space="preserve">郭栋</t>
  </si>
  <si>
    <r>
      <rPr>
        <sz val="10"/>
        <rFont val="Noto Sans"/>
        <family val="2"/>
      </rPr>
      <t xml:space="preserve">　</t>
    </r>
    <r>
      <rPr>
        <sz val="10"/>
        <rFont val="宋体"/>
        <family val="0"/>
        <charset val="134"/>
      </rPr>
      <t xml:space="preserve">470
</t>
    </r>
  </si>
  <si>
    <t xml:space="preserve">基于无线收发的智能电能表能够实现低功耗、多时段复费率、无线自动抄表、过载保护等功能，减少了人工抄表的人力、物力，同时保证了精准度，具有非常重要的现实意义，同时为电能表的网络化奠定基础。</t>
  </si>
  <si>
    <t xml:space="preserve">201310154012</t>
  </si>
  <si>
    <r>
      <rPr>
        <sz val="10"/>
        <rFont val="Noto Sans"/>
        <family val="2"/>
      </rPr>
      <t xml:space="preserve">基于</t>
    </r>
    <r>
      <rPr>
        <sz val="10"/>
        <rFont val="宋体"/>
        <family val="0"/>
        <charset val="134"/>
      </rPr>
      <t xml:space="preserve">SSH</t>
    </r>
    <r>
      <rPr>
        <sz val="10"/>
        <rFont val="Noto Sans"/>
        <family val="2"/>
      </rPr>
      <t xml:space="preserve">的校园</t>
    </r>
    <r>
      <rPr>
        <sz val="10"/>
        <rFont val="宋体"/>
        <family val="0"/>
        <charset val="134"/>
      </rPr>
      <t xml:space="preserve">facebook</t>
    </r>
    <r>
      <rPr>
        <sz val="10"/>
        <rFont val="Noto Sans"/>
        <family val="2"/>
      </rPr>
      <t xml:space="preserve">平台研究设计</t>
    </r>
  </si>
  <si>
    <t xml:space="preserve">康桂东</t>
  </si>
  <si>
    <r>
      <rPr>
        <sz val="10"/>
        <rFont val="Noto Sans"/>
        <family val="2"/>
      </rPr>
      <t xml:space="preserve">王  猛</t>
    </r>
    <r>
      <rPr>
        <sz val="10"/>
        <rFont val="宋体"/>
        <family val="0"/>
        <charset val="134"/>
      </rPr>
      <t xml:space="preserve">( 100403007)</t>
    </r>
    <r>
      <rPr>
        <sz val="10"/>
        <rFont val="Noto Sans"/>
        <family val="2"/>
      </rPr>
      <t xml:space="preserve">、姚  康（</t>
    </r>
    <r>
      <rPr>
        <sz val="10"/>
        <rFont val="宋体"/>
        <family val="0"/>
        <charset val="134"/>
      </rPr>
      <t xml:space="preserve">100403010</t>
    </r>
    <r>
      <rPr>
        <sz val="10"/>
        <rFont val="Noto Sans"/>
        <family val="2"/>
      </rPr>
      <t xml:space="preserve">）、孙谋勇（</t>
    </r>
    <r>
      <rPr>
        <sz val="10"/>
        <rFont val="宋体"/>
        <family val="0"/>
        <charset val="134"/>
      </rPr>
      <t xml:space="preserve">100403004</t>
    </r>
    <r>
      <rPr>
        <sz val="10"/>
        <rFont val="Noto Sans"/>
        <family val="2"/>
      </rPr>
      <t xml:space="preserve">）、黄  浩（</t>
    </r>
    <r>
      <rPr>
        <sz val="10"/>
        <rFont val="宋体"/>
        <family val="0"/>
        <charset val="134"/>
      </rPr>
      <t xml:space="preserve">110402014</t>
    </r>
    <r>
      <rPr>
        <sz val="10"/>
        <rFont val="Noto Sans"/>
        <family val="2"/>
      </rPr>
      <t xml:space="preserve">）、曾  诚（</t>
    </r>
    <r>
      <rPr>
        <sz val="10"/>
        <rFont val="宋体"/>
        <family val="0"/>
        <charset val="134"/>
      </rPr>
      <t xml:space="preserve">110402023)</t>
    </r>
  </si>
  <si>
    <t xml:space="preserve">佟玉军徐阳</t>
  </si>
  <si>
    <t xml:space="preserve">副教授讲师</t>
  </si>
  <si>
    <r>
      <rPr>
        <sz val="10"/>
        <rFont val="Noto Sans"/>
        <family val="2"/>
      </rPr>
      <t xml:space="preserve">随着校园生活节奏越来越快，对于校园内部信息交互要求更高，将校园网和社会交流结合起来，就形成了校园社交网络平台系统即校园</t>
    </r>
    <r>
      <rPr>
        <sz val="10"/>
        <rFont val="宋体"/>
        <family val="0"/>
        <charset val="134"/>
      </rPr>
      <t xml:space="preserve">facebook</t>
    </r>
    <r>
      <rPr>
        <sz val="10"/>
        <rFont val="Noto Sans"/>
        <family val="2"/>
      </rPr>
      <t xml:space="preserve">平台，用户通过该平台不仅扩大了校园网络服务范围而且还能节省信息发布、信息交互、个人微博、二手购物等成本，最终也是为校园网的多元化开创新历程。</t>
    </r>
  </si>
  <si>
    <t xml:space="preserve">201310154013</t>
  </si>
  <si>
    <t xml:space="preserve">中文聚焦搜索引擎的设计与应用</t>
  </si>
  <si>
    <t xml:space="preserve">吴莹</t>
  </si>
  <si>
    <t xml:space="preserve">100402027</t>
  </si>
  <si>
    <r>
      <rPr>
        <sz val="10"/>
        <rFont val="Noto Sans"/>
        <family val="2"/>
      </rPr>
      <t xml:space="preserve">王强（</t>
    </r>
    <r>
      <rPr>
        <sz val="10"/>
        <rFont val="宋体"/>
        <family val="0"/>
        <charset val="134"/>
      </rPr>
      <t xml:space="preserve">100402021</t>
    </r>
    <r>
      <rPr>
        <sz val="10"/>
        <rFont val="Noto Sans"/>
        <family val="2"/>
      </rPr>
      <t xml:space="preserve">）、李俊娅（</t>
    </r>
    <r>
      <rPr>
        <sz val="10"/>
        <rFont val="宋体"/>
        <family val="0"/>
        <charset val="134"/>
      </rPr>
      <t xml:space="preserve">100402025</t>
    </r>
    <r>
      <rPr>
        <sz val="10"/>
        <rFont val="Noto Sans"/>
        <family val="2"/>
      </rPr>
      <t xml:space="preserve">）</t>
    </r>
  </si>
  <si>
    <t xml:space="preserve">刘鸿沈</t>
  </si>
  <si>
    <t xml:space="preserve">在海量的网页数据中如何获取人们需要的高价值信息？聚焦搜索引擎，只针对特定的信息和网站，根据一定的分析算法过滤与主题无关的链接，从而得到针对性强的信息。核心功能主要包括主题爬行器、检索器和管理平台设计。</t>
  </si>
  <si>
    <t xml:space="preserve">201310154014</t>
  </si>
  <si>
    <t xml:space="preserve">永磁机构驱动保护控制装置</t>
  </si>
  <si>
    <t xml:space="preserve">叶持凯</t>
  </si>
  <si>
    <t xml:space="preserve">100405014</t>
  </si>
  <si>
    <r>
      <rPr>
        <sz val="10"/>
        <rFont val="Noto Sans"/>
        <family val="2"/>
      </rPr>
      <t xml:space="preserve">张灿文（</t>
    </r>
    <r>
      <rPr>
        <sz val="10"/>
        <rFont val="宋体"/>
        <family val="0"/>
        <charset val="134"/>
      </rPr>
      <t xml:space="preserve">100405002</t>
    </r>
    <r>
      <rPr>
        <sz val="10"/>
        <rFont val="Noto Sans"/>
        <family val="2"/>
      </rPr>
      <t xml:space="preserve">）、李媛媛（</t>
    </r>
    <r>
      <rPr>
        <sz val="10"/>
        <rFont val="宋体"/>
        <family val="0"/>
        <charset val="134"/>
      </rPr>
      <t xml:space="preserve">100405025</t>
    </r>
    <r>
      <rPr>
        <sz val="10"/>
        <rFont val="Noto Sans"/>
        <family val="2"/>
      </rPr>
      <t xml:space="preserve">）</t>
    </r>
  </si>
  <si>
    <t xml:space="preserve">宁武</t>
  </si>
  <si>
    <r>
      <rPr>
        <sz val="10"/>
        <rFont val="Noto Sans"/>
        <family val="2"/>
      </rPr>
      <t xml:space="preserve">本课题采用永磁驱动控制技术，以</t>
    </r>
    <r>
      <rPr>
        <sz val="10"/>
        <rFont val="宋体"/>
        <family val="0"/>
        <charset val="134"/>
      </rPr>
      <t xml:space="preserve">AVR</t>
    </r>
    <r>
      <rPr>
        <sz val="10"/>
        <rFont val="Noto Sans"/>
        <family val="2"/>
      </rPr>
      <t xml:space="preserve">单片机为控制核心，从根本上解决传统永磁机构应用模拟控制操作的无法远程、联动等智能操控的问题。有效地提高了传统真空永磁机构断路器的应用范围，其工作环境应用范围更广。</t>
    </r>
  </si>
  <si>
    <t xml:space="preserve">201310154015</t>
  </si>
  <si>
    <t xml:space="preserve">全新汽车尾气自检及处理器装置推广应用的研究</t>
  </si>
  <si>
    <t xml:space="preserve">齐涵</t>
  </si>
  <si>
    <r>
      <rPr>
        <sz val="10"/>
        <rFont val="Noto Sans"/>
        <family val="2"/>
      </rPr>
      <t xml:space="preserve">杨崇元（</t>
    </r>
    <r>
      <rPr>
        <sz val="10"/>
        <rFont val="宋体"/>
        <family val="0"/>
        <charset val="134"/>
      </rPr>
      <t xml:space="preserve">101601030</t>
    </r>
    <r>
      <rPr>
        <sz val="10"/>
        <rFont val="Noto Sans"/>
        <family val="2"/>
      </rPr>
      <t xml:space="preserve">）、苗  圃（</t>
    </r>
    <r>
      <rPr>
        <sz val="10"/>
        <rFont val="宋体"/>
        <family val="0"/>
        <charset val="134"/>
      </rPr>
      <t xml:space="preserve">101601031</t>
    </r>
    <r>
      <rPr>
        <sz val="10"/>
        <rFont val="Noto Sans"/>
        <family val="2"/>
      </rPr>
      <t xml:space="preserve">）、许  佳（</t>
    </r>
    <r>
      <rPr>
        <sz val="10"/>
        <rFont val="宋体"/>
        <family val="0"/>
        <charset val="134"/>
      </rPr>
      <t xml:space="preserve">111602027</t>
    </r>
    <r>
      <rPr>
        <sz val="10"/>
        <rFont val="Noto Sans"/>
        <family val="2"/>
      </rPr>
      <t xml:space="preserve">）、李小丽（</t>
    </r>
    <r>
      <rPr>
        <sz val="10"/>
        <rFont val="宋体"/>
        <family val="0"/>
        <charset val="134"/>
      </rPr>
      <t xml:space="preserve">111602034</t>
    </r>
    <r>
      <rPr>
        <sz val="10"/>
        <rFont val="Noto Sans"/>
        <family val="2"/>
      </rPr>
      <t xml:space="preserve">）、孙继鹏（</t>
    </r>
    <r>
      <rPr>
        <sz val="10"/>
        <rFont val="宋体"/>
        <family val="0"/>
        <charset val="134"/>
      </rPr>
      <t xml:space="preserve">111602001</t>
    </r>
    <r>
      <rPr>
        <sz val="10"/>
        <rFont val="Noto Sans"/>
        <family val="2"/>
      </rPr>
      <t xml:space="preserve">）</t>
    </r>
  </si>
  <si>
    <t xml:space="preserve">胡国杰</t>
  </si>
  <si>
    <t xml:space="preserve">本文主要研究“全新汽车尾气自检及处理器装置”推广应用的可行性。“全新汽车尾气自检及处理装置”可通过对汽车尾气自身检测，减少二氧化碳排放，其具有环保节能、方便适用、减排高效，适用于大多数车型。通过对本产品的生产、质量、营销等方面与同类产品相比较的优势分析，达到推广与应用的效果，使大多数机动车用户使用此装置，控制机动车尾气排放，减少尾气对空气的污染。</t>
  </si>
  <si>
    <t xml:space="preserve">201310154016</t>
  </si>
  <si>
    <t xml:space="preserve">光纤智能流量计创业计划</t>
  </si>
  <si>
    <t xml:space="preserve">王欢</t>
  </si>
  <si>
    <t xml:space="preserve">101606029</t>
  </si>
  <si>
    <r>
      <rPr>
        <sz val="10"/>
        <rFont val="Noto Sans"/>
        <family val="2"/>
      </rPr>
      <t xml:space="preserve">马  珺（</t>
    </r>
    <r>
      <rPr>
        <sz val="10"/>
        <rFont val="宋体"/>
        <family val="0"/>
        <charset val="134"/>
      </rPr>
      <t xml:space="preserve">101606021</t>
    </r>
    <r>
      <rPr>
        <sz val="10"/>
        <rFont val="Noto Sans"/>
        <family val="2"/>
      </rPr>
      <t xml:space="preserve">）、张黛南（</t>
    </r>
    <r>
      <rPr>
        <sz val="10"/>
        <rFont val="宋体"/>
        <family val="0"/>
        <charset val="134"/>
      </rPr>
      <t xml:space="preserve">101606020</t>
    </r>
    <r>
      <rPr>
        <sz val="10"/>
        <rFont val="Noto Sans"/>
        <family val="2"/>
      </rPr>
      <t xml:space="preserve">）、徐晓莹（</t>
    </r>
    <r>
      <rPr>
        <sz val="10"/>
        <rFont val="宋体"/>
        <family val="0"/>
        <charset val="134"/>
      </rPr>
      <t xml:space="preserve">111606032</t>
    </r>
    <r>
      <rPr>
        <sz val="10"/>
        <rFont val="Noto Sans"/>
        <family val="2"/>
      </rPr>
      <t xml:space="preserve">）、刘利超（</t>
    </r>
    <r>
      <rPr>
        <sz val="10"/>
        <rFont val="宋体"/>
        <family val="0"/>
        <charset val="134"/>
      </rPr>
      <t xml:space="preserve">111606012</t>
    </r>
    <r>
      <rPr>
        <sz val="10"/>
        <rFont val="Noto Sans"/>
        <family val="2"/>
      </rPr>
      <t xml:space="preserve">）</t>
    </r>
  </si>
  <si>
    <t xml:space="preserve">李可用</t>
  </si>
  <si>
    <t xml:space="preserve">光纤智能流量计具有天然的绝缘性、抗电磁干扰性、耐高温、抗腐蚀、体积小，检测精度高，介质适应性强，易于实现网络化实时检测，特别适于化工、石油、核电厂、冶金等爆炸性场合流量测量。</t>
  </si>
  <si>
    <t xml:space="preserve">201310154017</t>
  </si>
  <si>
    <t xml:space="preserve"> 锦州蔬新生态农产品直通车创业计划 </t>
  </si>
  <si>
    <t xml:space="preserve">杨晓双</t>
  </si>
  <si>
    <t xml:space="preserve">100704022</t>
  </si>
  <si>
    <r>
      <rPr>
        <sz val="10"/>
        <rFont val="Noto Sans"/>
        <family val="2"/>
      </rPr>
      <t xml:space="preserve">李忠谦（</t>
    </r>
    <r>
      <rPr>
        <sz val="10"/>
        <rFont val="宋体"/>
        <family val="0"/>
        <charset val="134"/>
      </rPr>
      <t xml:space="preserve">100704003</t>
    </r>
    <r>
      <rPr>
        <sz val="10"/>
        <rFont val="Noto Sans"/>
        <family val="2"/>
      </rPr>
      <t xml:space="preserve">）、  王思航（</t>
    </r>
    <r>
      <rPr>
        <sz val="10"/>
        <rFont val="宋体"/>
        <family val="0"/>
        <charset val="134"/>
      </rPr>
      <t xml:space="preserve">100704005</t>
    </r>
    <r>
      <rPr>
        <sz val="10"/>
        <rFont val="Noto Sans"/>
        <family val="2"/>
      </rPr>
      <t xml:space="preserve">）、   澈力木格（</t>
    </r>
    <r>
      <rPr>
        <sz val="10"/>
        <rFont val="宋体"/>
        <family val="0"/>
        <charset val="134"/>
      </rPr>
      <t xml:space="preserve">100704033</t>
    </r>
    <r>
      <rPr>
        <sz val="10"/>
        <rFont val="Noto Sans"/>
        <family val="2"/>
      </rPr>
      <t xml:space="preserve">）</t>
    </r>
  </si>
  <si>
    <t xml:space="preserve">张晓芬</t>
  </si>
  <si>
    <t xml:space="preserve">基于循环经济的理念与可持续发展的要求，我们公司致力于有机食品的生产，建立一个以有机蔬果生产、加工与自助有机农产品超市为辅的绿色健康企业，实行生态立体化经营模式，推动绿色蔬果生产的高效生态农业示范体系。</t>
  </si>
  <si>
    <t xml:space="preserve">201310154018</t>
  </si>
  <si>
    <r>
      <rPr>
        <sz val="10"/>
        <rFont val="Noto Sans"/>
        <family val="2"/>
      </rPr>
      <t xml:space="preserve">中小型高新技术企业发展瓶颈及品牌战略设计</t>
    </r>
    <r>
      <rPr>
        <sz val="10"/>
        <rFont val="宋体"/>
        <family val="0"/>
        <charset val="134"/>
      </rPr>
      <t xml:space="preserve">-</t>
    </r>
    <r>
      <rPr>
        <sz val="10"/>
        <rFont val="Noto Sans"/>
        <family val="2"/>
      </rPr>
      <t xml:space="preserve">以辽宁维森高新技术企业为例</t>
    </r>
  </si>
  <si>
    <t xml:space="preserve">肖超然</t>
  </si>
  <si>
    <t xml:space="preserve">100708013</t>
  </si>
  <si>
    <r>
      <rPr>
        <sz val="10"/>
        <rFont val="Noto Sans"/>
        <family val="2"/>
      </rPr>
      <t xml:space="preserve">张  阳（</t>
    </r>
    <r>
      <rPr>
        <sz val="10"/>
        <rFont val="宋体"/>
        <family val="0"/>
        <charset val="134"/>
      </rPr>
      <t xml:space="preserve">100708007</t>
    </r>
    <r>
      <rPr>
        <sz val="10"/>
        <rFont val="Noto Sans"/>
        <family val="2"/>
      </rPr>
      <t xml:space="preserve">）、李文达（</t>
    </r>
    <r>
      <rPr>
        <sz val="10"/>
        <rFont val="宋体"/>
        <family val="0"/>
        <charset val="134"/>
      </rPr>
      <t xml:space="preserve">100708002</t>
    </r>
    <r>
      <rPr>
        <sz val="10"/>
        <rFont val="Noto Sans"/>
        <family val="2"/>
      </rPr>
      <t xml:space="preserve">）、伊  鑫（</t>
    </r>
    <r>
      <rPr>
        <sz val="10"/>
        <rFont val="宋体"/>
        <family val="0"/>
        <charset val="134"/>
      </rPr>
      <t xml:space="preserve">100708020</t>
    </r>
    <r>
      <rPr>
        <sz val="10"/>
        <rFont val="Noto Sans"/>
        <family val="2"/>
      </rPr>
      <t xml:space="preserve">）、宋建彬（</t>
    </r>
    <r>
      <rPr>
        <sz val="10"/>
        <rFont val="宋体"/>
        <family val="0"/>
        <charset val="134"/>
      </rPr>
      <t xml:space="preserve">110708011</t>
    </r>
    <r>
      <rPr>
        <sz val="10"/>
        <rFont val="Noto Sans"/>
        <family val="2"/>
      </rPr>
      <t xml:space="preserve">）</t>
    </r>
  </si>
  <si>
    <t xml:space="preserve">李晓梅</t>
  </si>
  <si>
    <t xml:space="preserve">以辽宁维森高新技术企业为例研究中小高新技术企业发展瓶颈，并提出相应对策，同时为中小型高新技术企业品牌战略进行设计。</t>
  </si>
  <si>
    <t xml:space="preserve">201310154019</t>
  </si>
  <si>
    <t xml:space="preserve">中国梦—微电影创作</t>
  </si>
  <si>
    <t xml:space="preserve">李洋</t>
  </si>
  <si>
    <t xml:space="preserve">110607026</t>
  </si>
  <si>
    <r>
      <rPr>
        <sz val="10"/>
        <rFont val="Noto Sans"/>
        <family val="2"/>
      </rPr>
      <t xml:space="preserve">张金（</t>
    </r>
    <r>
      <rPr>
        <sz val="10"/>
        <rFont val="宋体"/>
        <family val="0"/>
        <charset val="134"/>
      </rPr>
      <t xml:space="preserve">110607028</t>
    </r>
    <r>
      <rPr>
        <sz val="10"/>
        <rFont val="Noto Sans"/>
        <family val="2"/>
      </rPr>
      <t xml:space="preserve">）、杨彭剑（</t>
    </r>
    <r>
      <rPr>
        <sz val="10"/>
        <rFont val="宋体"/>
        <family val="0"/>
        <charset val="134"/>
      </rPr>
      <t xml:space="preserve">110607033</t>
    </r>
    <r>
      <rPr>
        <sz val="10"/>
        <rFont val="Noto Sans"/>
        <family val="2"/>
      </rPr>
      <t xml:space="preserve">）、申丽丽（</t>
    </r>
    <r>
      <rPr>
        <sz val="10"/>
        <rFont val="宋体"/>
        <family val="0"/>
        <charset val="134"/>
      </rPr>
      <t xml:space="preserve">110607041</t>
    </r>
    <r>
      <rPr>
        <sz val="10"/>
        <rFont val="Noto Sans"/>
        <family val="2"/>
      </rPr>
      <t xml:space="preserve">）、乔子笑</t>
    </r>
    <r>
      <rPr>
        <sz val="10"/>
        <rFont val="宋体"/>
        <family val="0"/>
        <charset val="134"/>
      </rPr>
      <t xml:space="preserve">(120607041)</t>
    </r>
  </si>
  <si>
    <t xml:space="preserve">刘耘</t>
  </si>
  <si>
    <t xml:space="preserve">为了深入贯彻十八大精神，帮助当代大学生正确而深入地理解中国梦，展开以“中国梦”为主题的微电影创作。拍摄出积极向上的微电影作品，在主题阐释、艺术手法和技术手段上达到一定创新高度的作品。通过这次项目来帮助大学生建立正确的人生观和价值观。同时，培养大学生的专业创新能力，能够在自己的学科领域完成一定的实践成果，为以后的创业奠定基础。</t>
  </si>
  <si>
    <t xml:space="preserve">201310154020</t>
  </si>
  <si>
    <t xml:space="preserve">基于多个软件平台的空间虚拟表现研究</t>
  </si>
  <si>
    <t xml:space="preserve">张洪阳</t>
  </si>
  <si>
    <t xml:space="preserve">100605063</t>
  </si>
  <si>
    <r>
      <rPr>
        <sz val="10"/>
        <rFont val="Noto Sans"/>
        <family val="2"/>
      </rPr>
      <t xml:space="preserve">程志利（</t>
    </r>
    <r>
      <rPr>
        <sz val="10"/>
        <rFont val="宋体"/>
        <family val="0"/>
        <charset val="134"/>
      </rPr>
      <t xml:space="preserve">100605062</t>
    </r>
    <r>
      <rPr>
        <sz val="10"/>
        <rFont val="Noto Sans"/>
        <family val="2"/>
      </rPr>
      <t xml:space="preserve">）、彭志和（</t>
    </r>
    <r>
      <rPr>
        <sz val="10"/>
        <rFont val="宋体"/>
        <family val="0"/>
        <charset val="134"/>
      </rPr>
      <t xml:space="preserve">100605066</t>
    </r>
    <r>
      <rPr>
        <sz val="10"/>
        <rFont val="Noto Sans"/>
        <family val="2"/>
      </rPr>
      <t xml:space="preserve">）、王亚东（</t>
    </r>
    <r>
      <rPr>
        <sz val="10"/>
        <rFont val="宋体"/>
        <family val="0"/>
        <charset val="134"/>
      </rPr>
      <t xml:space="preserve">100605090</t>
    </r>
    <r>
      <rPr>
        <sz val="10"/>
        <rFont val="Noto Sans"/>
        <family val="2"/>
      </rPr>
      <t xml:space="preserve">）</t>
    </r>
  </si>
  <si>
    <t xml:space="preserve">沈雷</t>
  </si>
  <si>
    <r>
      <rPr>
        <sz val="10"/>
        <rFont val="Noto Sans"/>
        <family val="2"/>
      </rPr>
      <t xml:space="preserve">项目主要针对建筑空间表现效果图和漫游动画的深入研究，我们将采用</t>
    </r>
    <r>
      <rPr>
        <sz val="10"/>
        <rFont val="宋体"/>
        <family val="0"/>
        <charset val="134"/>
      </rPr>
      <t xml:space="preserve">CAD\3DMAXS\SKETCHUP</t>
    </r>
    <r>
      <rPr>
        <sz val="10"/>
        <rFont val="Noto Sans"/>
        <family val="2"/>
      </rPr>
      <t xml:space="preserve">等计算机软件创建一个暂新的三维空间设计表现平台，来改变固有的传统的空间表现模式。为将来在专业领域发展提供前期基础。</t>
    </r>
  </si>
  <si>
    <t xml:space="preserve">201310154021</t>
  </si>
  <si>
    <t xml:space="preserve">原生态绿色建筑设计与研究</t>
  </si>
  <si>
    <t xml:space="preserve">王佳君</t>
  </si>
  <si>
    <t xml:space="preserve">100601004</t>
  </si>
  <si>
    <r>
      <rPr>
        <sz val="10"/>
        <rFont val="Noto Sans"/>
        <family val="2"/>
      </rPr>
      <t xml:space="preserve">戴嘉宁（</t>
    </r>
    <r>
      <rPr>
        <sz val="10"/>
        <rFont val="宋体"/>
        <family val="0"/>
        <charset val="134"/>
      </rPr>
      <t xml:space="preserve">100601002</t>
    </r>
    <r>
      <rPr>
        <sz val="10"/>
        <rFont val="Noto Sans"/>
        <family val="2"/>
      </rPr>
      <t xml:space="preserve">）、刘博晓（</t>
    </r>
    <r>
      <rPr>
        <sz val="10"/>
        <rFont val="宋体"/>
        <family val="0"/>
        <charset val="134"/>
      </rPr>
      <t xml:space="preserve">100601001</t>
    </r>
    <r>
      <rPr>
        <sz val="10"/>
        <rFont val="Noto Sans"/>
        <family val="2"/>
      </rPr>
      <t xml:space="preserve">）、年雪娇（</t>
    </r>
    <r>
      <rPr>
        <sz val="10"/>
        <rFont val="宋体"/>
        <family val="0"/>
        <charset val="134"/>
      </rPr>
      <t xml:space="preserve">100601015</t>
    </r>
    <r>
      <rPr>
        <sz val="10"/>
        <rFont val="Noto Sans"/>
        <family val="2"/>
      </rPr>
      <t xml:space="preserve">）、王夏楠（</t>
    </r>
    <r>
      <rPr>
        <sz val="10"/>
        <rFont val="宋体"/>
        <family val="0"/>
        <charset val="134"/>
      </rPr>
      <t xml:space="preserve">100601012</t>
    </r>
    <r>
      <rPr>
        <sz val="10"/>
        <rFont val="Noto Sans"/>
        <family val="2"/>
      </rPr>
      <t xml:space="preserve">）、房美序（</t>
    </r>
    <r>
      <rPr>
        <sz val="10"/>
        <rFont val="宋体"/>
        <family val="0"/>
        <charset val="134"/>
      </rPr>
      <t xml:space="preserve">100601013</t>
    </r>
    <r>
      <rPr>
        <sz val="10"/>
        <rFont val="Noto Sans"/>
        <family val="2"/>
      </rPr>
      <t xml:space="preserve">）</t>
    </r>
  </si>
  <si>
    <t xml:space="preserve">田波</t>
  </si>
  <si>
    <t xml:space="preserve">近些年来，原生态建筑艺术在当今社会中逐渐为人们所重视，生态建筑艺术在不同的地域均有展现，体现的是建筑节能，符合国家建设方针，是对人们回归自然的向往，也是对原始的大自然的热爱，为此本项目为原生态绿色建筑设计与研究。</t>
  </si>
  <si>
    <t xml:space="preserve">201310154022</t>
  </si>
  <si>
    <t xml:space="preserve">自密实再生混凝土及其构件冻融后性能试验研究</t>
  </si>
  <si>
    <t xml:space="preserve">张桐铭</t>
  </si>
  <si>
    <t xml:space="preserve">100501087</t>
  </si>
  <si>
    <r>
      <rPr>
        <sz val="10"/>
        <rFont val="Noto Sans"/>
        <family val="2"/>
      </rPr>
      <t xml:space="preserve">时广鹏</t>
    </r>
    <r>
      <rPr>
        <sz val="10"/>
        <rFont val="宋体"/>
        <family val="0"/>
        <charset val="134"/>
      </rPr>
      <t xml:space="preserve">(100501047)</t>
    </r>
    <r>
      <rPr>
        <sz val="10"/>
        <rFont val="Noto Sans"/>
        <family val="2"/>
      </rPr>
      <t xml:space="preserve">、何艺江</t>
    </r>
    <r>
      <rPr>
        <sz val="10"/>
        <rFont val="宋体"/>
        <family val="0"/>
        <charset val="134"/>
      </rPr>
      <t xml:space="preserve">(100501037)</t>
    </r>
  </si>
  <si>
    <t xml:space="preserve">贾艳东</t>
  </si>
  <si>
    <t xml:space="preserve">自密实再生混凝土技术既能解决某些结构或构件在混凝土浇筑过程中不便于振捣或无法振捣的问题，同时还能解决废旧混凝土的处置问题、节省天然骨料，带来了社会效益、经济效益和环保效益，是发展绿色混凝土、实现建筑资源环境可持续发展的主要措施之一。</t>
  </si>
  <si>
    <t xml:space="preserve">201310154023</t>
  </si>
  <si>
    <r>
      <rPr>
        <sz val="10"/>
        <rFont val="Noto Sans"/>
        <family val="2"/>
      </rPr>
      <t xml:space="preserve">基于</t>
    </r>
    <r>
      <rPr>
        <sz val="10"/>
        <rFont val="宋体"/>
        <family val="0"/>
        <charset val="134"/>
      </rPr>
      <t xml:space="preserve">Midas</t>
    </r>
    <r>
      <rPr>
        <sz val="10"/>
        <rFont val="Noto Sans"/>
        <family val="2"/>
      </rPr>
      <t xml:space="preserve">软件对建筑结构的数值模拟与优化 </t>
    </r>
  </si>
  <si>
    <t xml:space="preserve">韩依彤</t>
  </si>
  <si>
    <t xml:space="preserve">110501066</t>
  </si>
  <si>
    <r>
      <rPr>
        <sz val="10"/>
        <rFont val="Noto Sans"/>
        <family val="2"/>
      </rPr>
      <t xml:space="preserve">赵丽洋 </t>
    </r>
    <r>
      <rPr>
        <sz val="10"/>
        <rFont val="宋体"/>
        <family val="0"/>
        <charset val="134"/>
      </rPr>
      <t xml:space="preserve">(110503058)</t>
    </r>
    <r>
      <rPr>
        <sz val="10"/>
        <rFont val="Noto Sans"/>
        <family val="2"/>
      </rPr>
      <t xml:space="preserve">、马宏亮 </t>
    </r>
    <r>
      <rPr>
        <sz val="10"/>
        <rFont val="宋体"/>
        <family val="0"/>
        <charset val="134"/>
      </rPr>
      <t xml:space="preserve">(110501054)</t>
    </r>
  </si>
  <si>
    <t xml:space="preserve">孙洪军</t>
  </si>
  <si>
    <r>
      <rPr>
        <sz val="10"/>
        <rFont val="Noto Sans"/>
        <family val="2"/>
      </rPr>
      <t xml:space="preserve">在实际建筑结构设计中，应遵循安全、适用、经济、美观的基本原则，因此，在满足结构功能的前提下，做到结构安全、适用、经济、美观的最完美结合，是设计人员最为关注的问题，同时也是在结构设计过程中应重点考虑的方面。本项目通过自行设计建筑结构为基础，通过</t>
    </r>
    <r>
      <rPr>
        <sz val="10"/>
        <rFont val="宋体"/>
        <family val="0"/>
        <charset val="134"/>
      </rPr>
      <t xml:space="preserve">Midas</t>
    </r>
    <r>
      <rPr>
        <sz val="10"/>
        <rFont val="Noto Sans"/>
        <family val="2"/>
      </rPr>
      <t xml:space="preserve">软件数值模拟和室内试验加载相结合的技术手段，对建筑结构进行优化，最终为建筑结构的设计提供科学、准确的依据。</t>
    </r>
  </si>
  <si>
    <t xml:space="preserve">201310154024</t>
  </si>
  <si>
    <t xml:space="preserve">辽宁省在校大学生流行文化与时尚现状调查研究</t>
  </si>
  <si>
    <t xml:space="preserve">塔娜</t>
  </si>
  <si>
    <r>
      <rPr>
        <sz val="10"/>
        <rFont val="Noto Sans"/>
        <family val="2"/>
      </rPr>
      <t xml:space="preserve">关琳琳（</t>
    </r>
    <r>
      <rPr>
        <sz val="10"/>
        <rFont val="宋体"/>
        <family val="0"/>
        <charset val="134"/>
      </rPr>
      <t xml:space="preserve">101001039</t>
    </r>
    <r>
      <rPr>
        <sz val="10"/>
        <rFont val="Noto Sans"/>
        <family val="2"/>
      </rPr>
      <t xml:space="preserve">）、石爱丽（</t>
    </r>
    <r>
      <rPr>
        <sz val="10"/>
        <rFont val="宋体"/>
        <family val="0"/>
        <charset val="134"/>
      </rPr>
      <t xml:space="preserve">101002024</t>
    </r>
    <r>
      <rPr>
        <sz val="10"/>
        <rFont val="Noto Sans"/>
        <family val="2"/>
      </rPr>
      <t xml:space="preserve">）</t>
    </r>
  </si>
  <si>
    <t xml:space="preserve">陈爽 袁媛</t>
  </si>
  <si>
    <t xml:space="preserve">本项目结合辽宁地域特色和在校大学生群体特点，全面了解和掌握辽宁省内在校大学生流行文化与时尚现状，探寻其特点、形成原因及传播渠道，深入剖析形成原因，并提出如何引导大学生正确认知、接受和追逐流行文化与时尚。</t>
  </si>
  <si>
    <t xml:space="preserve">201310154025</t>
  </si>
  <si>
    <r>
      <rPr>
        <sz val="10"/>
        <rFont val="Noto Sans"/>
        <family val="2"/>
      </rPr>
      <t xml:space="preserve">基于</t>
    </r>
    <r>
      <rPr>
        <sz val="10"/>
        <rFont val="宋体"/>
        <family val="0"/>
        <charset val="134"/>
      </rPr>
      <t xml:space="preserve">Android</t>
    </r>
    <r>
      <rPr>
        <sz val="10"/>
        <rFont val="Noto Sans"/>
        <family val="2"/>
      </rPr>
      <t xml:space="preserve">的智能家庭防盗系统</t>
    </r>
  </si>
  <si>
    <t xml:space="preserve">徐忠全</t>
  </si>
  <si>
    <r>
      <rPr>
        <sz val="10"/>
        <rFont val="Noto Sans"/>
        <family val="2"/>
      </rPr>
      <t xml:space="preserve">王凯杰</t>
    </r>
    <r>
      <rPr>
        <sz val="10"/>
        <rFont val="宋体"/>
        <family val="0"/>
        <charset val="134"/>
      </rPr>
      <t xml:space="preserve">(110402022)</t>
    </r>
    <r>
      <rPr>
        <sz val="10"/>
        <rFont val="Noto Sans"/>
        <family val="2"/>
      </rPr>
      <t xml:space="preserve">、
穆春静</t>
    </r>
    <r>
      <rPr>
        <sz val="10"/>
        <rFont val="宋体"/>
        <family val="0"/>
        <charset val="134"/>
      </rPr>
      <t xml:space="preserve">(110402024)</t>
    </r>
  </si>
  <si>
    <t xml:space="preserve">褚治广</t>
  </si>
  <si>
    <r>
      <rPr>
        <sz val="10"/>
        <rFont val="Noto Sans"/>
        <family val="2"/>
      </rPr>
      <t xml:space="preserve">该项目由智能主控端出发，结合物联网领域流行且稳定的</t>
    </r>
    <r>
      <rPr>
        <sz val="10"/>
        <rFont val="宋体"/>
        <family val="0"/>
        <charset val="134"/>
      </rPr>
      <t xml:space="preserve">Arduino</t>
    </r>
    <r>
      <rPr>
        <sz val="10"/>
        <rFont val="Noto Sans"/>
        <family val="2"/>
      </rPr>
      <t xml:space="preserve">技术、传感器网络技术，使用红外、温湿度传感器、网络继电器等设备，在家庭中构建一个结合门禁控制系统、防盗防闯入系统、监控系统、家庭数据实时采集系统的智能防盗平台。</t>
    </r>
  </si>
  <si>
    <t xml:space="preserve">辽宁何氏医学院</t>
  </si>
  <si>
    <t xml:space="preserve">单焦视觉电生理的导联体系的设计</t>
  </si>
  <si>
    <t xml:space="preserve">闫丽春</t>
  </si>
  <si>
    <r>
      <rPr>
        <sz val="10"/>
        <color rgb="FF000000"/>
        <rFont val="Noto Sans"/>
        <family val="2"/>
      </rPr>
      <t xml:space="preserve">包佳琦</t>
    </r>
    <r>
      <rPr>
        <sz val="10"/>
        <color rgb="FF000000"/>
        <rFont val="宋体"/>
        <family val="0"/>
        <charset val="134"/>
      </rPr>
      <t xml:space="preserve">(12120111)</t>
    </r>
    <r>
      <rPr>
        <sz val="10"/>
        <color rgb="FF000000"/>
        <rFont val="Noto Sans"/>
        <family val="2"/>
      </rPr>
      <t xml:space="preserve">、朱美蓉</t>
    </r>
    <r>
      <rPr>
        <sz val="10"/>
        <color rgb="FF000000"/>
        <rFont val="宋体"/>
        <family val="0"/>
        <charset val="134"/>
      </rPr>
      <t xml:space="preserve">(12120104)</t>
    </r>
    <r>
      <rPr>
        <sz val="10"/>
        <color rgb="FF000000"/>
        <rFont val="Noto Sans"/>
        <family val="2"/>
      </rPr>
      <t xml:space="preserve">、梁青茹</t>
    </r>
    <r>
      <rPr>
        <sz val="10"/>
        <color rgb="FF000000"/>
        <rFont val="宋体"/>
        <family val="0"/>
        <charset val="134"/>
      </rPr>
      <t xml:space="preserve">(12020130)</t>
    </r>
  </si>
  <si>
    <t xml:space="preserve">张福利</t>
  </si>
  <si>
    <t xml:space="preserve">单焦视觉电生理的传感器采用的是角膜电极，但是其刺激性和成本昂贵为临床推广和使用带来不便。项目设计的导联体系是利用皮肤粘贴电极代替角膜电极，二者在信号质量保持一致。</t>
  </si>
  <si>
    <t xml:space="preserve">黄斑测试仪的临床数据统计与分析</t>
  </si>
  <si>
    <t xml:space="preserve">李洪健</t>
  </si>
  <si>
    <r>
      <rPr>
        <sz val="10"/>
        <color rgb="FF000000"/>
        <rFont val="Noto Sans"/>
        <family val="2"/>
      </rPr>
      <t xml:space="preserve">杨  博</t>
    </r>
    <r>
      <rPr>
        <sz val="10"/>
        <color rgb="FF000000"/>
        <rFont val="宋体"/>
        <family val="0"/>
        <charset val="134"/>
      </rPr>
      <t xml:space="preserve">(110110018)</t>
    </r>
    <r>
      <rPr>
        <sz val="10"/>
        <color rgb="FF000000"/>
        <rFont val="Noto Sans"/>
        <family val="2"/>
      </rPr>
      <t xml:space="preserve">、于宝磊</t>
    </r>
    <r>
      <rPr>
        <sz val="10"/>
        <color rgb="FF000000"/>
        <rFont val="宋体"/>
        <family val="0"/>
        <charset val="134"/>
      </rPr>
      <t xml:space="preserve">(110302002)</t>
    </r>
    <r>
      <rPr>
        <sz val="10"/>
        <color rgb="FF000000"/>
        <rFont val="Noto Sans"/>
        <family val="2"/>
      </rPr>
      <t xml:space="preserve">、郑  陈（</t>
    </r>
    <r>
      <rPr>
        <sz val="10"/>
        <color rgb="FF000000"/>
        <rFont val="宋体"/>
        <family val="0"/>
        <charset val="134"/>
      </rPr>
      <t xml:space="preserve">12120121 </t>
    </r>
    <r>
      <rPr>
        <sz val="10"/>
        <color rgb="FF000000"/>
        <rFont val="Noto Sans"/>
        <family val="2"/>
      </rPr>
      <t xml:space="preserve">）、曹雨奇（</t>
    </r>
    <r>
      <rPr>
        <sz val="10"/>
        <color rgb="FF000000"/>
        <rFont val="宋体"/>
        <family val="0"/>
        <charset val="134"/>
      </rPr>
      <t xml:space="preserve">12120133</t>
    </r>
    <r>
      <rPr>
        <sz val="10"/>
        <color rgb="FF000000"/>
        <rFont val="Noto Sans"/>
        <family val="2"/>
      </rPr>
      <t xml:space="preserve">）</t>
    </r>
  </si>
  <si>
    <t xml:space="preserve">黄斑测试仪是利用光学闪烁截止信号的原理来测试眼底黄斑区光学反应特性的检测设备。项目对临床测试的数据进行统计分析，以确定其临床诊断阳性指标和诊断标准。</t>
  </si>
  <si>
    <t xml:space="preserve">干眼治疗仪的图像诊断分类研究</t>
  </si>
  <si>
    <t xml:space="preserve">季旭</t>
  </si>
  <si>
    <r>
      <rPr>
        <sz val="10"/>
        <color rgb="FF000000"/>
        <rFont val="Noto Sans"/>
        <family val="2"/>
      </rPr>
      <t xml:space="preserve">冯岩东</t>
    </r>
    <r>
      <rPr>
        <sz val="10"/>
        <color rgb="FF000000"/>
        <rFont val="宋体"/>
        <family val="0"/>
        <charset val="134"/>
      </rPr>
      <t xml:space="preserve">(110101001)</t>
    </r>
    <r>
      <rPr>
        <sz val="10"/>
        <color rgb="FF000000"/>
        <rFont val="Noto Sans"/>
        <family val="2"/>
      </rPr>
      <t xml:space="preserve">、曹旭婷</t>
    </r>
    <r>
      <rPr>
        <sz val="10"/>
        <color rgb="FF000000"/>
        <rFont val="宋体"/>
        <family val="0"/>
        <charset val="134"/>
      </rPr>
      <t xml:space="preserve">(12021416) </t>
    </r>
    <r>
      <rPr>
        <sz val="10"/>
        <color rgb="FF000000"/>
        <rFont val="Noto Sans"/>
        <family val="2"/>
      </rPr>
      <t xml:space="preserve">、吕金宝</t>
    </r>
    <r>
      <rPr>
        <sz val="10"/>
        <color rgb="FF000000"/>
        <rFont val="宋体"/>
        <family val="0"/>
        <charset val="134"/>
      </rPr>
      <t xml:space="preserve">(110204001)</t>
    </r>
    <r>
      <rPr>
        <sz val="10"/>
        <color rgb="FF000000"/>
        <rFont val="Noto Sans"/>
        <family val="2"/>
      </rPr>
      <t xml:space="preserve">、李美莹</t>
    </r>
    <r>
      <rPr>
        <sz val="10"/>
        <color rgb="FF000000"/>
        <rFont val="宋体"/>
        <family val="0"/>
        <charset val="134"/>
      </rPr>
      <t xml:space="preserve">(12120103)</t>
    </r>
  </si>
  <si>
    <t xml:space="preserve">干眼治疗仪是对干眼症进行诊断的眼科检查设备。课题是利用临床图像资料进行图像识别分析，确定识别特征量，为干眼分类提供标准。</t>
  </si>
  <si>
    <t xml:space="preserve">护眼类固体饮料研发设计</t>
  </si>
  <si>
    <t xml:space="preserve">孙 浩</t>
  </si>
  <si>
    <r>
      <rPr>
        <sz val="10"/>
        <color rgb="FF000000"/>
        <rFont val="Noto Sans"/>
        <family val="2"/>
      </rPr>
      <t xml:space="preserve">李可望</t>
    </r>
    <r>
      <rPr>
        <sz val="10"/>
        <color rgb="FF000000"/>
        <rFont val="宋体"/>
        <family val="0"/>
        <charset val="134"/>
      </rPr>
      <t xml:space="preserve">(12120107)</t>
    </r>
    <r>
      <rPr>
        <sz val="10"/>
        <color rgb="FF000000"/>
        <rFont val="Noto Sans"/>
        <family val="2"/>
      </rPr>
      <t xml:space="preserve">、 孙泽</t>
    </r>
    <r>
      <rPr>
        <sz val="10"/>
        <color rgb="FF000000"/>
        <rFont val="宋体"/>
        <family val="0"/>
        <charset val="134"/>
      </rPr>
      <t xml:space="preserve">(12120123)</t>
    </r>
  </si>
  <si>
    <t xml:space="preserve">张蕾</t>
  </si>
  <si>
    <r>
      <rPr>
        <sz val="10"/>
        <color rgb="FF000000"/>
        <rFont val="Noto Sans"/>
        <family val="2"/>
      </rPr>
      <t xml:space="preserve">本项目拟研发护眼类固体饮料，该饮料中加入保护视力维生素、鱼油</t>
    </r>
    <r>
      <rPr>
        <sz val="10"/>
        <color rgb="FF000000"/>
        <rFont val="宋体"/>
        <family val="0"/>
        <charset val="134"/>
      </rPr>
      <t xml:space="preserve">-3</t>
    </r>
    <r>
      <rPr>
        <sz val="10"/>
        <color rgb="FF000000"/>
        <rFont val="Noto Sans"/>
        <family val="2"/>
      </rPr>
      <t xml:space="preserve">、玉米黄质等物质。保证纯天然饮料护眼同时补充维生素。</t>
    </r>
  </si>
  <si>
    <t xml:space="preserve">不含防腐剂瓶设计思路</t>
  </si>
  <si>
    <t xml:space="preserve">商铭鑫</t>
  </si>
  <si>
    <r>
      <rPr>
        <sz val="10"/>
        <color rgb="FF000000"/>
        <rFont val="Noto Sans"/>
        <family val="2"/>
      </rPr>
      <t xml:space="preserve">罗东海 </t>
    </r>
    <r>
      <rPr>
        <sz val="10"/>
        <color rgb="FF000000"/>
        <rFont val="宋体"/>
        <family val="0"/>
        <charset val="134"/>
      </rPr>
      <t xml:space="preserve">(10070114)</t>
    </r>
    <r>
      <rPr>
        <sz val="10"/>
        <color rgb="FF000000"/>
        <rFont val="Noto Sans"/>
        <family val="2"/>
      </rPr>
      <t xml:space="preserve">、房天宇</t>
    </r>
    <r>
      <rPr>
        <sz val="10"/>
        <color rgb="FF000000"/>
        <rFont val="宋体"/>
        <family val="0"/>
        <charset val="134"/>
      </rPr>
      <t xml:space="preserve">(110601015)</t>
    </r>
  </si>
  <si>
    <t xml:space="preserve">殷莉莉</t>
  </si>
  <si>
    <t xml:space="preserve">本项目的是研发新型不含防腐剂瓶，参考国内外已经上市单剂量包装瓶、过滤瓶的模式研发适合本单位车间生产的不含防腐剂瓶。</t>
  </si>
  <si>
    <t xml:space="preserve">新型可降解载药型泪道栓子的研制与开发</t>
  </si>
  <si>
    <t xml:space="preserve">程博正</t>
  </si>
  <si>
    <r>
      <rPr>
        <sz val="10"/>
        <color rgb="FF000000"/>
        <rFont val="Noto Sans"/>
        <family val="2"/>
      </rPr>
      <t xml:space="preserve">朱广渊</t>
    </r>
    <r>
      <rPr>
        <sz val="10"/>
        <color rgb="FF000000"/>
        <rFont val="宋体"/>
        <family val="0"/>
        <charset val="134"/>
      </rPr>
      <t xml:space="preserve">(12120113)</t>
    </r>
    <r>
      <rPr>
        <sz val="10"/>
        <color rgb="FF000000"/>
        <rFont val="Noto Sans"/>
        <family val="2"/>
      </rPr>
      <t xml:space="preserve">、黄津贺 </t>
    </r>
    <r>
      <rPr>
        <sz val="10"/>
        <color rgb="FF000000"/>
        <rFont val="宋体"/>
        <family val="0"/>
        <charset val="134"/>
      </rPr>
      <t xml:space="preserve">(12120108)</t>
    </r>
    <r>
      <rPr>
        <sz val="10"/>
        <color rgb="FF000000"/>
        <rFont val="Noto Sans"/>
        <family val="2"/>
      </rPr>
      <t xml:space="preserve">、杨智涵</t>
    </r>
    <r>
      <rPr>
        <sz val="10"/>
        <color rgb="FF000000"/>
        <rFont val="宋体"/>
        <family val="0"/>
        <charset val="134"/>
      </rPr>
      <t xml:space="preserve">(12120130)</t>
    </r>
  </si>
  <si>
    <t xml:space="preserve">王连嵩</t>
  </si>
  <si>
    <r>
      <rPr>
        <sz val="10"/>
        <color rgb="FF000000"/>
        <rFont val="Noto Sans"/>
        <family val="2"/>
      </rPr>
      <t xml:space="preserve">干眼症是一种角、结膜干燥综合病症。本文通过溶液挤出</t>
    </r>
    <r>
      <rPr>
        <sz val="10"/>
        <color rgb="FF000000"/>
        <rFont val="宋体"/>
        <family val="0"/>
        <charset val="134"/>
      </rPr>
      <t xml:space="preserve">-</t>
    </r>
    <r>
      <rPr>
        <sz val="10"/>
        <color rgb="FF000000"/>
        <rFont val="Noto Sans"/>
        <family val="2"/>
      </rPr>
      <t xml:space="preserve">冷冻干燥法制备了一种新型可降解载药型泪道栓子。植入体内后，该泪道栓子可自行降解，最终产物为水及二氧化碳，对人体无毒无害，是一种理想的干眼治疗器械。</t>
    </r>
  </si>
  <si>
    <t xml:space="preserve">热熔挤出法制备新型眼内植入缓释系统关键技术开发</t>
  </si>
  <si>
    <t xml:space="preserve">刘  丹</t>
  </si>
  <si>
    <r>
      <rPr>
        <sz val="10"/>
        <color rgb="FF000000"/>
        <rFont val="Noto Sans"/>
        <family val="2"/>
      </rPr>
      <t xml:space="preserve">候诗语（</t>
    </r>
    <r>
      <rPr>
        <sz val="10"/>
        <color rgb="FF000000"/>
        <rFont val="宋体"/>
        <family val="0"/>
        <charset val="134"/>
      </rPr>
      <t xml:space="preserve">10070111</t>
    </r>
    <r>
      <rPr>
        <sz val="10"/>
        <color rgb="FF000000"/>
        <rFont val="Noto Sans"/>
        <family val="2"/>
      </rPr>
      <t xml:space="preserve">）、乔金沙</t>
    </r>
    <r>
      <rPr>
        <sz val="10"/>
        <color rgb="FF000000"/>
        <rFont val="宋体"/>
        <family val="0"/>
        <charset val="134"/>
      </rPr>
      <t xml:space="preserve">(110601008)</t>
    </r>
    <r>
      <rPr>
        <sz val="10"/>
        <color rgb="FF000000"/>
        <rFont val="Noto Sans"/>
        <family val="2"/>
      </rPr>
      <t xml:space="preserve">、唐  琳</t>
    </r>
    <r>
      <rPr>
        <sz val="10"/>
        <color rgb="FF000000"/>
        <rFont val="宋体"/>
        <family val="0"/>
        <charset val="134"/>
      </rPr>
      <t xml:space="preserve">(110602006)</t>
    </r>
    <r>
      <rPr>
        <sz val="10"/>
        <color rgb="FF000000"/>
        <rFont val="Noto Sans"/>
        <family val="2"/>
      </rPr>
      <t xml:space="preserve">、邵本聪</t>
    </r>
    <r>
      <rPr>
        <sz val="10"/>
        <color rgb="FF000000"/>
        <rFont val="宋体"/>
        <family val="0"/>
        <charset val="134"/>
      </rPr>
      <t xml:space="preserve">(110602022)</t>
    </r>
  </si>
  <si>
    <t xml:space="preserve">本项目以可降解聚酯材料为载体，利用“热熔挤出”法制备新型眼部给药系统，实现非甾体类抗炎药物的有效负载与控制释放。该给药系统植入眼内后药物释放行为可控，载体最终降解产物为水和二氧化碳，安全有效。</t>
  </si>
  <si>
    <t xml:space="preserve">磷酸肌苷钠对人晶状体上皮细胞保护作用的研究</t>
  </si>
  <si>
    <t xml:space="preserve">周珣</t>
  </si>
  <si>
    <r>
      <rPr>
        <sz val="10"/>
        <color rgb="FF000000"/>
        <rFont val="Noto Sans"/>
        <family val="2"/>
      </rPr>
      <t xml:space="preserve">潘浩（</t>
    </r>
    <r>
      <rPr>
        <sz val="10"/>
        <color rgb="FF000000"/>
        <rFont val="宋体"/>
        <family val="0"/>
        <charset val="134"/>
      </rPr>
      <t xml:space="preserve">12060130</t>
    </r>
    <r>
      <rPr>
        <sz val="10"/>
        <color rgb="FF000000"/>
        <rFont val="Noto Sans"/>
        <family val="2"/>
      </rPr>
      <t xml:space="preserve">）、勾美玉（</t>
    </r>
    <r>
      <rPr>
        <sz val="10"/>
        <color rgb="FF000000"/>
        <rFont val="宋体"/>
        <family val="0"/>
        <charset val="134"/>
      </rPr>
      <t xml:space="preserve">110602019</t>
    </r>
    <r>
      <rPr>
        <sz val="10"/>
        <color rgb="FF000000"/>
        <rFont val="Noto Sans"/>
        <family val="2"/>
      </rPr>
      <t xml:space="preserve">）、张雨祯（</t>
    </r>
    <r>
      <rPr>
        <sz val="10"/>
        <color rgb="FF000000"/>
        <rFont val="宋体"/>
        <family val="0"/>
        <charset val="134"/>
      </rPr>
      <t xml:space="preserve">110601018</t>
    </r>
    <r>
      <rPr>
        <sz val="10"/>
        <color rgb="FF000000"/>
        <rFont val="Noto Sans"/>
        <family val="2"/>
      </rPr>
      <t xml:space="preserve">）</t>
    </r>
  </si>
  <si>
    <t xml:space="preserve">郝冬海</t>
  </si>
  <si>
    <r>
      <rPr>
        <sz val="10"/>
        <color rgb="FF000000"/>
        <rFont val="Noto Sans"/>
        <family val="2"/>
      </rPr>
      <t xml:space="preserve">本项目拟通过建立</t>
    </r>
    <r>
      <rPr>
        <sz val="10"/>
        <color rgb="FF000000"/>
        <rFont val="宋体"/>
        <family val="0"/>
        <charset val="134"/>
      </rPr>
      <t xml:space="preserve">H2O2</t>
    </r>
    <r>
      <rPr>
        <sz val="10"/>
        <color rgb="FF000000"/>
        <rFont val="Noto Sans"/>
        <family val="2"/>
      </rPr>
      <t xml:space="preserve">诱导的</t>
    </r>
    <r>
      <rPr>
        <sz val="10"/>
        <color rgb="FF000000"/>
        <rFont val="宋体"/>
        <family val="0"/>
        <charset val="134"/>
      </rPr>
      <t xml:space="preserve">HLEC SRA01/04</t>
    </r>
    <r>
      <rPr>
        <sz val="10"/>
        <color rgb="FF000000"/>
        <rFont val="Noto Sans"/>
        <family val="2"/>
      </rPr>
      <t xml:space="preserve">氧化损伤模型，考察</t>
    </r>
    <r>
      <rPr>
        <sz val="10"/>
        <color rgb="FF000000"/>
        <rFont val="宋体"/>
        <family val="0"/>
        <charset val="134"/>
      </rPr>
      <t xml:space="preserve">IMP-NA</t>
    </r>
    <r>
      <rPr>
        <sz val="10"/>
        <color rgb="FF000000"/>
        <rFont val="Noto Sans"/>
        <family val="2"/>
      </rPr>
      <t xml:space="preserve">对</t>
    </r>
    <r>
      <rPr>
        <sz val="10"/>
        <color rgb="FF000000"/>
        <rFont val="宋体"/>
        <family val="0"/>
        <charset val="134"/>
      </rPr>
      <t xml:space="preserve">HLEC SRA01/04</t>
    </r>
    <r>
      <rPr>
        <sz val="10"/>
        <color rgb="FF000000"/>
        <rFont val="Noto Sans"/>
        <family val="2"/>
      </rPr>
      <t xml:space="preserve">的保护作用。同时观察</t>
    </r>
    <r>
      <rPr>
        <sz val="10"/>
        <color rgb="FF000000"/>
        <rFont val="宋体"/>
        <family val="0"/>
        <charset val="134"/>
      </rPr>
      <t xml:space="preserve">IMP-NA</t>
    </r>
    <r>
      <rPr>
        <sz val="10"/>
        <color rgb="FF000000"/>
        <rFont val="Noto Sans"/>
        <family val="2"/>
      </rPr>
      <t xml:space="preserve">对凋亡相关基因</t>
    </r>
    <r>
      <rPr>
        <sz val="10"/>
        <color rgb="FF000000"/>
        <rFont val="宋体"/>
        <family val="0"/>
        <charset val="134"/>
      </rPr>
      <t xml:space="preserve">Bcl-2</t>
    </r>
    <r>
      <rPr>
        <sz val="10"/>
        <color rgb="FF000000"/>
        <rFont val="Noto Sans"/>
        <family val="2"/>
      </rPr>
      <t xml:space="preserve">和</t>
    </r>
    <r>
      <rPr>
        <sz val="10"/>
        <color rgb="FF000000"/>
        <rFont val="宋体"/>
        <family val="0"/>
        <charset val="134"/>
      </rPr>
      <t xml:space="preserve">Bax</t>
    </r>
    <r>
      <rPr>
        <sz val="10"/>
        <color rgb="FF000000"/>
        <rFont val="Noto Sans"/>
        <family val="2"/>
      </rPr>
      <t xml:space="preserve">的表达调控情况，从而为</t>
    </r>
    <r>
      <rPr>
        <sz val="10"/>
        <color rgb="FF000000"/>
        <rFont val="宋体"/>
        <family val="0"/>
        <charset val="134"/>
      </rPr>
      <t xml:space="preserve">IMP-NA</t>
    </r>
    <r>
      <rPr>
        <sz val="10"/>
        <color rgb="FF000000"/>
        <rFont val="Noto Sans"/>
        <family val="2"/>
      </rPr>
      <t xml:space="preserve">开发成为治疗白内障药物提供一定的药理学依据。</t>
    </r>
  </si>
  <si>
    <r>
      <rPr>
        <sz val="10"/>
        <color rgb="FF000000"/>
        <rFont val="Noto Sans"/>
        <family val="2"/>
      </rPr>
      <t xml:space="preserve">新型非甾体抗炎药物</t>
    </r>
    <r>
      <rPr>
        <sz val="10"/>
        <color rgb="FF000000"/>
        <rFont val="宋体"/>
        <family val="0"/>
        <charset val="134"/>
      </rPr>
      <t xml:space="preserve">H7</t>
    </r>
    <r>
      <rPr>
        <sz val="10"/>
        <color rgb="FF000000"/>
        <rFont val="Noto Sans"/>
        <family val="2"/>
      </rPr>
      <t xml:space="preserve">对角膜炎的保护作用研究</t>
    </r>
  </si>
  <si>
    <t xml:space="preserve">潘浩</t>
  </si>
  <si>
    <r>
      <rPr>
        <sz val="10"/>
        <color rgb="FF000000"/>
        <rFont val="Noto Sans"/>
        <family val="2"/>
      </rPr>
      <t xml:space="preserve">周珣（</t>
    </r>
    <r>
      <rPr>
        <sz val="10"/>
        <color rgb="FF000000"/>
        <rFont val="宋体"/>
        <family val="0"/>
        <charset val="134"/>
      </rPr>
      <t xml:space="preserve">110601007</t>
    </r>
    <r>
      <rPr>
        <sz val="10"/>
        <color rgb="FF000000"/>
        <rFont val="Noto Sans"/>
        <family val="2"/>
      </rPr>
      <t xml:space="preserve">）、周静（</t>
    </r>
    <r>
      <rPr>
        <sz val="10"/>
        <color rgb="FF000000"/>
        <rFont val="宋体"/>
        <family val="0"/>
        <charset val="134"/>
      </rPr>
      <t xml:space="preserve">110601016</t>
    </r>
    <r>
      <rPr>
        <sz val="10"/>
        <color rgb="FF000000"/>
        <rFont val="Noto Sans"/>
        <family val="2"/>
      </rPr>
      <t xml:space="preserve">）、马宏伟（</t>
    </r>
    <r>
      <rPr>
        <sz val="10"/>
        <color rgb="FF000000"/>
        <rFont val="宋体"/>
        <family val="0"/>
        <charset val="134"/>
      </rPr>
      <t xml:space="preserve">110601021</t>
    </r>
    <r>
      <rPr>
        <sz val="10"/>
        <color rgb="FF000000"/>
        <rFont val="Noto Sans"/>
        <family val="2"/>
      </rPr>
      <t xml:space="preserve">）、程颖（</t>
    </r>
    <r>
      <rPr>
        <sz val="10"/>
        <color rgb="FF000000"/>
        <rFont val="宋体"/>
        <family val="0"/>
        <charset val="134"/>
      </rPr>
      <t xml:space="preserve">110601019</t>
    </r>
    <r>
      <rPr>
        <sz val="10"/>
        <color rgb="FF000000"/>
        <rFont val="Noto Sans"/>
        <family val="2"/>
      </rPr>
      <t xml:space="preserve">）</t>
    </r>
  </si>
  <si>
    <r>
      <rPr>
        <sz val="10"/>
        <color rgb="FF000000"/>
        <rFont val="Noto Sans"/>
        <family val="2"/>
      </rPr>
      <t xml:space="preserve">本项目拟通过建立碱烧伤及外伤性角膜炎损伤模型，考察</t>
    </r>
    <r>
      <rPr>
        <sz val="10"/>
        <color rgb="FF000000"/>
        <rFont val="宋体"/>
        <family val="0"/>
        <charset val="134"/>
      </rPr>
      <t xml:space="preserve">H7</t>
    </r>
    <r>
      <rPr>
        <sz val="10"/>
        <color rgb="FF000000"/>
        <rFont val="Noto Sans"/>
        <family val="2"/>
      </rPr>
      <t xml:space="preserve">对角膜炎的保护作用，从而为临床开发较少不良发应的新一代非甾体抗炎药物提供药理学依据。</t>
    </r>
  </si>
  <si>
    <t xml:space="preserve">视觉信号电特征研究</t>
  </si>
  <si>
    <t xml:space="preserve">胡博潇</t>
  </si>
  <si>
    <r>
      <rPr>
        <sz val="10"/>
        <color rgb="FF000000"/>
        <rFont val="Noto Sans"/>
        <family val="2"/>
      </rPr>
      <t xml:space="preserve">翟兴运</t>
    </r>
    <r>
      <rPr>
        <sz val="10"/>
        <color rgb="FF000000"/>
        <rFont val="宋体"/>
        <family val="0"/>
        <charset val="134"/>
      </rPr>
      <t xml:space="preserve">(12120125)</t>
    </r>
    <r>
      <rPr>
        <sz val="10"/>
        <color rgb="FF000000"/>
        <rFont val="Noto Sans"/>
        <family val="2"/>
      </rPr>
      <t xml:space="preserve">、李欣悦</t>
    </r>
    <r>
      <rPr>
        <sz val="10"/>
        <color rgb="FF000000"/>
        <rFont val="宋体"/>
        <family val="0"/>
        <charset val="134"/>
      </rPr>
      <t xml:space="preserve">(12120135)</t>
    </r>
  </si>
  <si>
    <t xml:space="preserve">单晶心</t>
  </si>
  <si>
    <t xml:space="preserve">本项目拟在视觉信号形成的过程中，眼部表面体表信号的变化来对应表达视觉信号的强度，从而探索视觉信号在体表信号的特征，为视觉电生理的研究提供一种新的采集方式。</t>
  </si>
  <si>
    <t xml:space="preserve">辽宁科技大学</t>
  </si>
  <si>
    <t xml:space="preserve">三元非金态合金催化剂设计及催化机理研究</t>
  </si>
  <si>
    <t xml:space="preserve">陈文</t>
  </si>
  <si>
    <r>
      <rPr>
        <sz val="10"/>
        <rFont val="Noto Sans"/>
        <family val="2"/>
      </rPr>
      <t xml:space="preserve">王志强：</t>
    </r>
    <r>
      <rPr>
        <sz val="10"/>
        <rFont val="宋体"/>
        <family val="0"/>
        <charset val="134"/>
      </rPr>
      <t xml:space="preserve">120103301011 </t>
    </r>
    <r>
      <rPr>
        <sz val="10"/>
        <rFont val="Noto Sans"/>
        <family val="2"/>
      </rPr>
      <t xml:space="preserve">李阳：</t>
    </r>
    <r>
      <rPr>
        <sz val="10"/>
        <rFont val="宋体"/>
        <family val="0"/>
        <charset val="134"/>
      </rPr>
      <t xml:space="preserve">120103301033 </t>
    </r>
    <r>
      <rPr>
        <sz val="10"/>
        <rFont val="Noto Sans"/>
        <family val="2"/>
      </rPr>
      <t xml:space="preserve">张晋利：</t>
    </r>
    <r>
      <rPr>
        <sz val="10"/>
        <rFont val="宋体"/>
        <family val="0"/>
        <charset val="134"/>
      </rPr>
      <t xml:space="preserve">120113301034 </t>
    </r>
    <r>
      <rPr>
        <sz val="10"/>
        <rFont val="Noto Sans"/>
        <family val="2"/>
      </rPr>
      <t xml:space="preserve">王书昌：</t>
    </r>
    <r>
      <rPr>
        <sz val="10"/>
        <rFont val="宋体"/>
        <family val="0"/>
        <charset val="134"/>
      </rPr>
      <t xml:space="preserve">120123301002</t>
    </r>
  </si>
  <si>
    <t xml:space="preserve">方志刚</t>
  </si>
  <si>
    <t xml:space="preserve">本项目主要对非晶态合金材料的研究，开展其在催化、磁性、电子等方面的研究。由于这种新材料在催化、磁学、电子等方面的优异性能，已成为研究热点，但至今对其微观结构及形成机理仍不清楚，因此，研发此材料意义重大。</t>
  </si>
  <si>
    <r>
      <rPr>
        <sz val="10"/>
        <color rgb="FF000000"/>
        <rFont val="Noto Sans"/>
        <family val="2"/>
      </rPr>
      <t xml:space="preserve">脉冲电沉积法制备</t>
    </r>
    <r>
      <rPr>
        <sz val="10"/>
        <color rgb="FF000000"/>
        <rFont val="宋体"/>
        <family val="0"/>
        <charset val="134"/>
      </rPr>
      <t xml:space="preserve">Zn-SiC</t>
    </r>
    <r>
      <rPr>
        <sz val="10"/>
        <color rgb="FF000000"/>
        <rFont val="Noto Sans"/>
        <family val="2"/>
      </rPr>
      <t xml:space="preserve">超耐磨纳米镀层</t>
    </r>
  </si>
  <si>
    <t xml:space="preserve">谢冬寒</t>
  </si>
  <si>
    <r>
      <rPr>
        <sz val="10"/>
        <rFont val="Noto Sans"/>
        <family val="2"/>
      </rPr>
      <t xml:space="preserve">李浩：</t>
    </r>
    <r>
      <rPr>
        <sz val="10"/>
        <rFont val="宋体"/>
        <family val="0"/>
        <charset val="134"/>
      </rPr>
      <t xml:space="preserve">120103201041 </t>
    </r>
    <r>
      <rPr>
        <sz val="10"/>
        <rFont val="Noto Sans"/>
        <family val="2"/>
      </rPr>
      <t xml:space="preserve">李英：</t>
    </r>
    <r>
      <rPr>
        <sz val="10"/>
        <rFont val="宋体"/>
        <family val="0"/>
        <charset val="134"/>
      </rPr>
      <t xml:space="preserve">120103201038</t>
    </r>
  </si>
  <si>
    <t xml:space="preserve">路金林</t>
  </si>
  <si>
    <r>
      <rPr>
        <sz val="10"/>
        <rFont val="Noto Sans"/>
        <family val="2"/>
      </rPr>
      <t xml:space="preserve">本项目将采用脉冲电沉积法将金属</t>
    </r>
    <r>
      <rPr>
        <sz val="10"/>
        <rFont val="宋体"/>
        <family val="0"/>
        <charset val="134"/>
      </rPr>
      <t xml:space="preserve">Zn</t>
    </r>
    <r>
      <rPr>
        <sz val="10"/>
        <rFont val="Noto Sans"/>
        <family val="2"/>
      </rPr>
      <t xml:space="preserve">和</t>
    </r>
    <r>
      <rPr>
        <sz val="10"/>
        <rFont val="宋体"/>
        <family val="0"/>
        <charset val="134"/>
      </rPr>
      <t xml:space="preserve">SiC</t>
    </r>
    <r>
      <rPr>
        <sz val="10"/>
        <rFont val="Noto Sans"/>
        <family val="2"/>
      </rPr>
      <t xml:space="preserve">纳米颗粒同时沉积到金属基体表面，制备出一种新的</t>
    </r>
    <r>
      <rPr>
        <sz val="10"/>
        <rFont val="宋体"/>
        <family val="0"/>
        <charset val="134"/>
      </rPr>
      <t xml:space="preserve">Zn-SiC</t>
    </r>
    <r>
      <rPr>
        <sz val="10"/>
        <rFont val="Noto Sans"/>
        <family val="2"/>
      </rPr>
      <t xml:space="preserve">纳米复合镀层，提高金属材料的耐磨性和使用寿命。</t>
    </r>
  </si>
  <si>
    <t xml:space="preserve">华联制图设计工作室</t>
  </si>
  <si>
    <t xml:space="preserve">王童照</t>
  </si>
  <si>
    <r>
      <rPr>
        <sz val="10"/>
        <rFont val="Noto Sans"/>
        <family val="2"/>
      </rPr>
      <t xml:space="preserve">刘文慧：</t>
    </r>
    <r>
      <rPr>
        <sz val="10"/>
        <rFont val="宋体"/>
        <family val="0"/>
        <charset val="134"/>
      </rPr>
      <t xml:space="preserve">120113606016 </t>
    </r>
    <r>
      <rPr>
        <sz val="10"/>
        <rFont val="Noto Sans"/>
        <family val="2"/>
      </rPr>
      <t xml:space="preserve">牟超：</t>
    </r>
    <r>
      <rPr>
        <sz val="10"/>
        <rFont val="宋体"/>
        <family val="0"/>
        <charset val="134"/>
      </rPr>
      <t xml:space="preserve">120113401069 </t>
    </r>
    <r>
      <rPr>
        <sz val="10"/>
        <rFont val="Noto Sans"/>
        <family val="2"/>
      </rPr>
      <t xml:space="preserve">李哲：</t>
    </r>
    <r>
      <rPr>
        <sz val="10"/>
        <rFont val="宋体"/>
        <family val="0"/>
        <charset val="134"/>
      </rPr>
      <t xml:space="preserve">120113401110 </t>
    </r>
    <r>
      <rPr>
        <sz val="10"/>
        <rFont val="Noto Sans"/>
        <family val="2"/>
      </rPr>
      <t xml:space="preserve">刘永健：</t>
    </r>
    <r>
      <rPr>
        <sz val="10"/>
        <rFont val="宋体"/>
        <family val="0"/>
        <charset val="134"/>
      </rPr>
      <t xml:space="preserve">120113401046 </t>
    </r>
    <r>
      <rPr>
        <sz val="10"/>
        <rFont val="Noto Sans"/>
        <family val="2"/>
      </rPr>
      <t xml:space="preserve">赵轶群：</t>
    </r>
    <r>
      <rPr>
        <sz val="10"/>
        <rFont val="宋体"/>
        <family val="0"/>
        <charset val="134"/>
      </rPr>
      <t xml:space="preserve">120113401159</t>
    </r>
  </si>
  <si>
    <t xml:space="preserve">张国华</t>
  </si>
  <si>
    <r>
      <rPr>
        <sz val="10"/>
        <rFont val="Noto Sans"/>
        <family val="2"/>
      </rPr>
      <t xml:space="preserve">我公司是以</t>
    </r>
    <r>
      <rPr>
        <sz val="10"/>
        <rFont val="宋体"/>
        <family val="0"/>
        <charset val="134"/>
      </rPr>
      <t xml:space="preserve">CAD</t>
    </r>
    <r>
      <rPr>
        <sz val="10"/>
        <rFont val="Noto Sans"/>
        <family val="2"/>
      </rPr>
      <t xml:space="preserve">工作室形式成立的创业公司。工作室根据客户需求，完成机械设计服务，其接受、管理、送达等工作通过网络平台完成（类似于网络购物形式），取缔了以往在固定办公楼的传统工作模式，设计者不受时间和地点的制约。</t>
    </r>
  </si>
  <si>
    <t xml:space="preserve">现浇发泡混凝土保温墙体的研究</t>
  </si>
  <si>
    <t xml:space="preserve">辛明洋</t>
  </si>
  <si>
    <r>
      <rPr>
        <sz val="10"/>
        <rFont val="Noto Sans"/>
        <family val="2"/>
      </rPr>
      <t xml:space="preserve">张永健：</t>
    </r>
    <r>
      <rPr>
        <sz val="10"/>
        <rFont val="宋体"/>
        <family val="0"/>
        <charset val="134"/>
      </rPr>
      <t xml:space="preserve">120123712036 </t>
    </r>
    <r>
      <rPr>
        <sz val="10"/>
        <rFont val="Noto Sans"/>
        <family val="2"/>
      </rPr>
      <t xml:space="preserve">张昊：</t>
    </r>
    <r>
      <rPr>
        <sz val="10"/>
        <rFont val="宋体"/>
        <family val="0"/>
        <charset val="134"/>
      </rPr>
      <t xml:space="preserve">120123712037 </t>
    </r>
    <r>
      <rPr>
        <sz val="10"/>
        <rFont val="Noto Sans"/>
        <family val="2"/>
      </rPr>
      <t xml:space="preserve">张梦真：</t>
    </r>
    <r>
      <rPr>
        <sz val="10"/>
        <rFont val="宋体"/>
        <family val="0"/>
        <charset val="134"/>
      </rPr>
      <t xml:space="preserve">120113712037</t>
    </r>
  </si>
  <si>
    <t xml:space="preserve">田雨泽 刘继红</t>
  </si>
  <si>
    <t xml:space="preserve">副教授 工程师</t>
  </si>
  <si>
    <t xml:space="preserve">现浇发泡混凝土保温墙体是利用轻钢龙骨骨架和特殊板材板与建筑主体固定连接，形成墙体的骨架和面板，中间浇入由尾矿粉、粉煤灰水泥等工业废弃物及复配添加剂组成的拌和料而制成的一次成型复合墙体。</t>
  </si>
  <si>
    <t xml:space="preserve">分子印迹膜片法检测氨基甲酸酯类农药残留</t>
  </si>
  <si>
    <t xml:space="preserve">连潇雅</t>
  </si>
  <si>
    <r>
      <rPr>
        <sz val="10"/>
        <rFont val="Noto Sans"/>
        <family val="2"/>
      </rPr>
      <t xml:space="preserve">陈全杰：</t>
    </r>
    <r>
      <rPr>
        <sz val="10"/>
        <rFont val="宋体"/>
        <family val="0"/>
        <charset val="134"/>
      </rPr>
      <t xml:space="preserve">120113302025 </t>
    </r>
    <r>
      <rPr>
        <sz val="10"/>
        <rFont val="Noto Sans"/>
        <family val="2"/>
      </rPr>
      <t xml:space="preserve">张帆：</t>
    </r>
    <r>
      <rPr>
        <sz val="10"/>
        <rFont val="宋体"/>
        <family val="0"/>
        <charset val="134"/>
      </rPr>
      <t xml:space="preserve">120113302013</t>
    </r>
  </si>
  <si>
    <t xml:space="preserve">张伟 王绍艳</t>
  </si>
  <si>
    <t xml:space="preserve">讲师 教授</t>
  </si>
  <si>
    <t xml:space="preserve">项目以分子印迹膜技术结合荧光分析技术对氨基甲酸酯类农药进行农残检测。分子印迹膜可对氨基甲酸酯类农药进行特异性吸附，排除杂质的干扰，荧光分析技术可对农残进行快速定性分析及初级定量分析，本项目可应用于田间农残控制。</t>
  </si>
  <si>
    <t xml:space="preserve">人民币冠字号码识别系统</t>
  </si>
  <si>
    <t xml:space="preserve">高德葆</t>
  </si>
  <si>
    <r>
      <rPr>
        <sz val="10"/>
        <rFont val="Noto Sans"/>
        <family val="2"/>
      </rPr>
      <t xml:space="preserve">石亮：</t>
    </r>
    <r>
      <rPr>
        <sz val="10"/>
        <rFont val="宋体"/>
        <family val="0"/>
        <charset val="134"/>
      </rPr>
      <t xml:space="preserve">120113104010 </t>
    </r>
    <r>
      <rPr>
        <sz val="10"/>
        <rFont val="Noto Sans"/>
        <family val="2"/>
      </rPr>
      <t xml:space="preserve">庞博：</t>
    </r>
    <r>
      <rPr>
        <sz val="10"/>
        <rFont val="宋体"/>
        <family val="0"/>
        <charset val="134"/>
      </rPr>
      <t xml:space="preserve">120113104040 </t>
    </r>
    <r>
      <rPr>
        <sz val="10"/>
        <rFont val="Noto Sans"/>
        <family val="2"/>
      </rPr>
      <t xml:space="preserve">谭友珍：</t>
    </r>
    <r>
      <rPr>
        <sz val="10"/>
        <rFont val="宋体"/>
        <family val="0"/>
        <charset val="134"/>
      </rPr>
      <t xml:space="preserve">120113104066</t>
    </r>
  </si>
  <si>
    <t xml:space="preserve">赵楠楠</t>
  </si>
  <si>
    <t xml:space="preserve">本项目要开发出一套快速而准确的人民币冠字号码识别装置，从而对冠字号码的信息化管理提供实时、可靠的信息来源。共分三部分，冠字号码图像的采集，冠字号码的分割与识别，识别结果的服务器上传和数据库查询。</t>
  </si>
  <si>
    <t xml:space="preserve">大学生设计沙龙与展陈设计</t>
  </si>
  <si>
    <t xml:space="preserve">王春福</t>
  </si>
  <si>
    <r>
      <rPr>
        <sz val="10"/>
        <rFont val="Noto Sans"/>
        <family val="2"/>
      </rPr>
      <t xml:space="preserve">周美娟：</t>
    </r>
    <r>
      <rPr>
        <sz val="10"/>
        <rFont val="宋体"/>
        <family val="0"/>
        <charset val="134"/>
      </rPr>
      <t xml:space="preserve">120114704069 </t>
    </r>
    <r>
      <rPr>
        <sz val="10"/>
        <rFont val="Noto Sans"/>
        <family val="2"/>
      </rPr>
      <t xml:space="preserve">赵博涵：</t>
    </r>
    <r>
      <rPr>
        <sz val="10"/>
        <rFont val="宋体"/>
        <family val="0"/>
        <charset val="134"/>
      </rPr>
      <t xml:space="preserve">120104703053 </t>
    </r>
    <r>
      <rPr>
        <sz val="10"/>
        <rFont val="Noto Sans"/>
        <family val="2"/>
      </rPr>
      <t xml:space="preserve">张雅茜：</t>
    </r>
    <r>
      <rPr>
        <sz val="10"/>
        <rFont val="宋体"/>
        <family val="0"/>
        <charset val="134"/>
      </rPr>
      <t xml:space="preserve">120114704054 </t>
    </r>
    <r>
      <rPr>
        <sz val="10"/>
        <rFont val="Noto Sans"/>
        <family val="2"/>
      </rPr>
      <t xml:space="preserve">刘英明：</t>
    </r>
    <r>
      <rPr>
        <sz val="10"/>
        <rFont val="宋体"/>
        <family val="0"/>
        <charset val="134"/>
      </rPr>
      <t xml:space="preserve">120114704030 </t>
    </r>
    <r>
      <rPr>
        <sz val="10"/>
        <rFont val="Noto Sans"/>
        <family val="2"/>
      </rPr>
      <t xml:space="preserve">叶  志：</t>
    </r>
    <r>
      <rPr>
        <sz val="10"/>
        <rFont val="宋体"/>
        <family val="0"/>
        <charset val="134"/>
      </rPr>
      <t xml:space="preserve">120114704019 </t>
    </r>
    <r>
      <rPr>
        <sz val="10"/>
        <rFont val="Noto Sans"/>
        <family val="2"/>
      </rPr>
      <t xml:space="preserve">崔铭洋：</t>
    </r>
    <r>
      <rPr>
        <sz val="10"/>
        <rFont val="宋体"/>
        <family val="0"/>
        <charset val="134"/>
      </rPr>
      <t xml:space="preserve">120124702070</t>
    </r>
  </si>
  <si>
    <t xml:space="preserve">刘微 于欣波 罗名映 陈功庆 杨  飞</t>
  </si>
  <si>
    <t xml:space="preserve">讲师副教授副教授</t>
  </si>
  <si>
    <r>
      <rPr>
        <sz val="10"/>
        <rFont val="Noto Sans"/>
        <family val="2"/>
      </rPr>
      <t xml:space="preserve">该项目为创新实践活动，旨在挖掘那些热爱设计的学生潜能，打造属于他们的创新实践平台！内容分为：</t>
    </r>
    <r>
      <rPr>
        <sz val="10"/>
        <rFont val="宋体"/>
        <family val="0"/>
        <charset val="134"/>
      </rPr>
      <t xml:space="preserve">1</t>
    </r>
    <r>
      <rPr>
        <sz val="10"/>
        <rFont val="Noto Sans"/>
        <family val="2"/>
      </rPr>
      <t xml:space="preserve">、大学生设计沙龙与展陈设计；</t>
    </r>
    <r>
      <rPr>
        <sz val="10"/>
        <rFont val="宋体"/>
        <family val="0"/>
        <charset val="134"/>
      </rPr>
      <t xml:space="preserve">2</t>
    </r>
    <r>
      <rPr>
        <sz val="10"/>
        <rFont val="Noto Sans"/>
        <family val="2"/>
      </rPr>
      <t xml:space="preserve">、优秀作品展演；</t>
    </r>
    <r>
      <rPr>
        <sz val="10"/>
        <rFont val="宋体"/>
        <family val="0"/>
        <charset val="134"/>
      </rPr>
      <t xml:space="preserve">3</t>
    </r>
    <r>
      <rPr>
        <sz val="10"/>
        <rFont val="Noto Sans"/>
        <family val="2"/>
      </rPr>
      <t xml:space="preserve">、辽宁科技大学“大学生工程训练中心”展陈设计与制作等三部分。</t>
    </r>
  </si>
  <si>
    <r>
      <rPr>
        <sz val="10"/>
        <color rgb="FF000000"/>
        <rFont val="Noto Sans"/>
        <family val="2"/>
      </rPr>
      <t xml:space="preserve">激光熔覆制备</t>
    </r>
    <r>
      <rPr>
        <sz val="10"/>
        <color rgb="FF000000"/>
        <rFont val="宋体"/>
        <family val="0"/>
        <charset val="134"/>
      </rPr>
      <t xml:space="preserve">AlxCoCrFeNi</t>
    </r>
    <r>
      <rPr>
        <sz val="10"/>
        <color rgb="FF000000"/>
        <rFont val="Noto Sans"/>
        <family val="2"/>
      </rPr>
      <t xml:space="preserve">高熵合金涂层</t>
    </r>
  </si>
  <si>
    <t xml:space="preserve">李泰增</t>
  </si>
  <si>
    <r>
      <rPr>
        <sz val="10"/>
        <rFont val="Noto Sans"/>
        <family val="2"/>
      </rPr>
      <t xml:space="preserve">徐洋：</t>
    </r>
    <r>
      <rPr>
        <sz val="10"/>
        <rFont val="宋体"/>
        <family val="0"/>
        <charset val="134"/>
      </rPr>
      <t xml:space="preserve">120123203075 </t>
    </r>
    <r>
      <rPr>
        <sz val="10"/>
        <rFont val="Noto Sans"/>
        <family val="2"/>
      </rPr>
      <t xml:space="preserve">陈子尚：</t>
    </r>
    <r>
      <rPr>
        <sz val="10"/>
        <rFont val="宋体"/>
        <family val="0"/>
        <charset val="134"/>
      </rPr>
      <t xml:space="preserve">120123203059</t>
    </r>
  </si>
  <si>
    <t xml:space="preserve">沙明红 张峻巍 齐艳萍</t>
  </si>
  <si>
    <t xml:space="preserve">副教授 副教授 讲师</t>
  </si>
  <si>
    <r>
      <rPr>
        <sz val="10"/>
        <rFont val="Noto Sans"/>
        <family val="2"/>
      </rPr>
      <t xml:space="preserve">本项目拟设计并制备</t>
    </r>
    <r>
      <rPr>
        <sz val="10"/>
        <rFont val="宋体"/>
        <family val="0"/>
        <charset val="134"/>
      </rPr>
      <t xml:space="preserve">AlxCoCrFeNi</t>
    </r>
    <r>
      <rPr>
        <sz val="10"/>
        <rFont val="Noto Sans"/>
        <family val="2"/>
      </rPr>
      <t xml:space="preserve">多主元合金粉末作为熔覆材料，利用激光熔覆技术在普碳钢表面制备高熵合金涂层。该涂层具有高强度、耐磨、耐蚀及耐热等特性，可以用于工具、模具、刀具等表面。</t>
    </r>
  </si>
  <si>
    <r>
      <rPr>
        <sz val="10"/>
        <rFont val="宋体"/>
        <family val="0"/>
        <charset val="134"/>
      </rPr>
      <t xml:space="preserve">TM30</t>
    </r>
    <r>
      <rPr>
        <sz val="10"/>
        <rFont val="Noto Sans"/>
        <family val="2"/>
      </rPr>
      <t xml:space="preserve">测量机器人</t>
    </r>
    <r>
      <rPr>
        <sz val="10"/>
        <rFont val="宋体"/>
        <family val="0"/>
        <charset val="134"/>
      </rPr>
      <t xml:space="preserve">ATR</t>
    </r>
    <r>
      <rPr>
        <sz val="10"/>
        <rFont val="Noto Sans"/>
        <family val="2"/>
      </rPr>
      <t xml:space="preserve">功能的功效及精度研究</t>
    </r>
  </si>
  <si>
    <t xml:space="preserve">刘九阳</t>
  </si>
  <si>
    <r>
      <rPr>
        <sz val="10"/>
        <rFont val="Noto Sans"/>
        <family val="2"/>
      </rPr>
      <t xml:space="preserve">费明石：</t>
    </r>
    <r>
      <rPr>
        <sz val="10"/>
        <rFont val="宋体"/>
        <family val="0"/>
        <charset val="134"/>
      </rPr>
      <t xml:space="preserve">120113705056 </t>
    </r>
    <r>
      <rPr>
        <sz val="10"/>
        <rFont val="Noto Sans"/>
        <family val="2"/>
      </rPr>
      <t xml:space="preserve">谢范生：</t>
    </r>
    <r>
      <rPr>
        <sz val="10"/>
        <rFont val="宋体"/>
        <family val="0"/>
        <charset val="134"/>
      </rPr>
      <t xml:space="preserve">120113705067 </t>
    </r>
    <r>
      <rPr>
        <sz val="10"/>
        <rFont val="Noto Sans"/>
        <family val="2"/>
      </rPr>
      <t xml:space="preserve">杨世杰：</t>
    </r>
    <r>
      <rPr>
        <sz val="10"/>
        <rFont val="宋体"/>
        <family val="0"/>
        <charset val="134"/>
      </rPr>
      <t xml:space="preserve">120113705041 </t>
    </r>
    <r>
      <rPr>
        <sz val="10"/>
        <rFont val="Noto Sans"/>
        <family val="2"/>
      </rPr>
      <t xml:space="preserve">刘森：</t>
    </r>
    <r>
      <rPr>
        <sz val="10"/>
        <rFont val="宋体"/>
        <family val="0"/>
        <charset val="134"/>
      </rPr>
      <t xml:space="preserve">120113705023 </t>
    </r>
    <r>
      <rPr>
        <sz val="10"/>
        <rFont val="Noto Sans"/>
        <family val="2"/>
      </rPr>
      <t xml:space="preserve">王大勇：</t>
    </r>
    <r>
      <rPr>
        <sz val="10"/>
        <rFont val="宋体"/>
        <family val="0"/>
        <charset val="134"/>
      </rPr>
      <t xml:space="preserve">120113705004</t>
    </r>
  </si>
  <si>
    <t xml:space="preserve">杨凤芸 高良博</t>
  </si>
  <si>
    <t xml:space="preserve">副教授 讲师</t>
  </si>
  <si>
    <r>
      <rPr>
        <sz val="10"/>
        <rFont val="宋体"/>
        <family val="0"/>
        <charset val="134"/>
      </rPr>
      <t xml:space="preserve">TM30</t>
    </r>
    <r>
      <rPr>
        <sz val="10"/>
        <rFont val="Noto Sans"/>
        <family val="2"/>
      </rPr>
      <t xml:space="preserve">测量机器人的</t>
    </r>
    <r>
      <rPr>
        <sz val="10"/>
        <rFont val="宋体"/>
        <family val="0"/>
        <charset val="134"/>
      </rPr>
      <t xml:space="preserve">ATR</t>
    </r>
    <r>
      <rPr>
        <sz val="10"/>
        <rFont val="Noto Sans"/>
        <family val="2"/>
      </rPr>
      <t xml:space="preserve">功能的功效及精度的定性研究还是一个空白，本项目主要完成</t>
    </r>
    <r>
      <rPr>
        <sz val="10"/>
        <rFont val="宋体"/>
        <family val="0"/>
        <charset val="134"/>
      </rPr>
      <t xml:space="preserve">TM30</t>
    </r>
    <r>
      <rPr>
        <sz val="10"/>
        <rFont val="Noto Sans"/>
        <family val="2"/>
      </rPr>
      <t xml:space="preserve">测量机器人的</t>
    </r>
    <r>
      <rPr>
        <sz val="10"/>
        <rFont val="宋体"/>
        <family val="0"/>
        <charset val="134"/>
      </rPr>
      <t xml:space="preserve">ATR</t>
    </r>
    <r>
      <rPr>
        <sz val="10"/>
        <rFont val="Noto Sans"/>
        <family val="2"/>
      </rPr>
      <t xml:space="preserve">功能的功效及精度的定性研究。通过用</t>
    </r>
    <r>
      <rPr>
        <sz val="10"/>
        <rFont val="宋体"/>
        <family val="0"/>
        <charset val="134"/>
      </rPr>
      <t xml:space="preserve">TM30</t>
    </r>
    <r>
      <rPr>
        <sz val="10"/>
        <rFont val="Noto Sans"/>
        <family val="2"/>
      </rPr>
      <t xml:space="preserve">测量机器人采用人工测量与自动测量两种方法来研究</t>
    </r>
    <r>
      <rPr>
        <sz val="10"/>
        <rFont val="宋体"/>
        <family val="0"/>
        <charset val="134"/>
      </rPr>
      <t xml:space="preserve">ATR</t>
    </r>
    <r>
      <rPr>
        <sz val="10"/>
        <rFont val="Noto Sans"/>
        <family val="2"/>
      </rPr>
      <t xml:space="preserve">功效及精度。</t>
    </r>
  </si>
  <si>
    <t xml:space="preserve">“科大中介网”的建设与运营</t>
  </si>
  <si>
    <t xml:space="preserve">邹佳敏</t>
  </si>
  <si>
    <r>
      <rPr>
        <sz val="10"/>
        <rFont val="Noto Sans"/>
        <family val="2"/>
      </rPr>
      <t xml:space="preserve">辛帅：</t>
    </r>
    <r>
      <rPr>
        <sz val="10"/>
        <rFont val="宋体"/>
        <family val="0"/>
        <charset val="134"/>
      </rPr>
      <t xml:space="preserve">120113505026 </t>
    </r>
    <r>
      <rPr>
        <sz val="10"/>
        <rFont val="Noto Sans"/>
        <family val="2"/>
      </rPr>
      <t xml:space="preserve">古文武：</t>
    </r>
    <r>
      <rPr>
        <sz val="10"/>
        <rFont val="宋体"/>
        <family val="0"/>
        <charset val="134"/>
      </rPr>
      <t xml:space="preserve">120113505008 </t>
    </r>
    <r>
      <rPr>
        <sz val="10"/>
        <rFont val="Noto Sans"/>
        <family val="2"/>
      </rPr>
      <t xml:space="preserve">田媛媛：</t>
    </r>
    <r>
      <rPr>
        <sz val="10"/>
        <rFont val="宋体"/>
        <family val="0"/>
        <charset val="134"/>
      </rPr>
      <t xml:space="preserve">120113602009 </t>
    </r>
    <r>
      <rPr>
        <sz val="10"/>
        <rFont val="Noto Sans"/>
        <family val="2"/>
      </rPr>
      <t xml:space="preserve">张磊磊：</t>
    </r>
    <r>
      <rPr>
        <sz val="10"/>
        <rFont val="宋体"/>
        <family val="0"/>
        <charset val="134"/>
      </rPr>
      <t xml:space="preserve">120103603036 </t>
    </r>
    <r>
      <rPr>
        <sz val="10"/>
        <rFont val="Noto Sans"/>
        <family val="2"/>
      </rPr>
      <t xml:space="preserve">吕骁哲：</t>
    </r>
    <r>
      <rPr>
        <sz val="10"/>
        <rFont val="宋体"/>
        <family val="0"/>
        <charset val="134"/>
      </rPr>
      <t xml:space="preserve">120103606024</t>
    </r>
  </si>
  <si>
    <t xml:space="preserve">金玉然 姜玉新</t>
  </si>
  <si>
    <t xml:space="preserve">“科大中介网”是一家链接社会需求与学生兼职业务的网络互动商务平台。为学生提供家教、礼仪、促销员等兼职中介业务，为企业代理商品销售、招聘、培训、广告（尤其是考研等各类广告）等业务。</t>
  </si>
  <si>
    <t xml:space="preserve">纳米水溶性非油轧制液润滑特性的研究</t>
  </si>
  <si>
    <t xml:space="preserve">王宏亮</t>
  </si>
  <si>
    <r>
      <rPr>
        <sz val="10"/>
        <rFont val="Noto Sans"/>
        <family val="2"/>
      </rPr>
      <t xml:space="preserve">何庆庆：</t>
    </r>
    <r>
      <rPr>
        <sz val="10"/>
        <rFont val="宋体"/>
        <family val="0"/>
        <charset val="134"/>
      </rPr>
      <t xml:space="preserve">120103207047 </t>
    </r>
    <r>
      <rPr>
        <sz val="10"/>
        <rFont val="Noto Sans"/>
        <family val="2"/>
      </rPr>
      <t xml:space="preserve">修立伟：</t>
    </r>
    <r>
      <rPr>
        <sz val="10"/>
        <rFont val="宋体"/>
        <family val="0"/>
        <charset val="134"/>
      </rPr>
      <t xml:space="preserve">120093205054</t>
    </r>
  </si>
  <si>
    <t xml:space="preserve">彭兴东</t>
  </si>
  <si>
    <r>
      <rPr>
        <sz val="10"/>
        <rFont val="Noto Sans"/>
        <family val="2"/>
      </rPr>
      <t xml:space="preserve">我们将开发一种新型的水溶性非油热轧润滑液，用纳米</t>
    </r>
    <r>
      <rPr>
        <sz val="10"/>
        <rFont val="宋体"/>
        <family val="0"/>
        <charset val="134"/>
      </rPr>
      <t xml:space="preserve">Fe2O3</t>
    </r>
    <r>
      <rPr>
        <sz val="10"/>
        <rFont val="Noto Sans"/>
        <family val="2"/>
      </rPr>
      <t xml:space="preserve">作为水溶性非油热轧润滑液的极压抗磨添加剂，利用</t>
    </r>
    <r>
      <rPr>
        <sz val="10"/>
        <rFont val="宋体"/>
        <family val="0"/>
        <charset val="134"/>
      </rPr>
      <t xml:space="preserve">MR-S10</t>
    </r>
    <r>
      <rPr>
        <sz val="10"/>
        <rFont val="Noto Sans"/>
        <family val="2"/>
      </rPr>
      <t xml:space="preserve">（</t>
    </r>
    <r>
      <rPr>
        <sz val="10"/>
        <rFont val="宋体"/>
        <family val="0"/>
        <charset val="134"/>
      </rPr>
      <t xml:space="preserve">G</t>
    </r>
    <r>
      <rPr>
        <sz val="10"/>
        <rFont val="Noto Sans"/>
        <family val="2"/>
      </rPr>
      <t xml:space="preserve">）四球摩擦磨损试验机来测量润滑剂的极压性、减摩性和抗磨性。</t>
    </r>
  </si>
  <si>
    <t xml:space="preserve">废蘑菇菌棒作为气化原料的研究</t>
  </si>
  <si>
    <t xml:space="preserve">韦博</t>
  </si>
  <si>
    <r>
      <rPr>
        <sz val="10"/>
        <rFont val="Noto Sans"/>
        <family val="2"/>
      </rPr>
      <t xml:space="preserve">顾凯：</t>
    </r>
    <r>
      <rPr>
        <sz val="10"/>
        <rFont val="宋体"/>
        <family val="0"/>
        <charset val="134"/>
      </rPr>
      <t xml:space="preserve">120113710033 </t>
    </r>
    <r>
      <rPr>
        <sz val="10"/>
        <rFont val="Noto Sans"/>
        <family val="2"/>
      </rPr>
      <t xml:space="preserve">郭鹏宇：</t>
    </r>
    <r>
      <rPr>
        <sz val="10"/>
        <rFont val="宋体"/>
        <family val="0"/>
        <charset val="134"/>
      </rPr>
      <t xml:space="preserve">120113710032 </t>
    </r>
    <r>
      <rPr>
        <sz val="10"/>
        <rFont val="Noto Sans"/>
        <family val="2"/>
      </rPr>
      <t xml:space="preserve">乔文慧：</t>
    </r>
    <r>
      <rPr>
        <sz val="10"/>
        <rFont val="宋体"/>
        <family val="0"/>
        <charset val="134"/>
      </rPr>
      <t xml:space="preserve">120113710010</t>
    </r>
  </si>
  <si>
    <t xml:space="preserve">周卫红 郭继平 谭洪艳</t>
  </si>
  <si>
    <t xml:space="preserve">副教授 副教授 副教授</t>
  </si>
  <si>
    <r>
      <rPr>
        <sz val="10"/>
        <rFont val="Noto Sans"/>
        <family val="2"/>
      </rPr>
      <t xml:space="preserve">本项目以废菌棒为气化原料，重点研究气化条件的优化选择，碱金属的影响及迁移特性等关键问题。对废菌棒气化的可行性给出科学评价。使蘑菇种植逐步形成“林</t>
    </r>
    <r>
      <rPr>
        <sz val="10"/>
        <rFont val="宋体"/>
        <family val="0"/>
        <charset val="134"/>
      </rPr>
      <t xml:space="preserve">-</t>
    </r>
    <r>
      <rPr>
        <sz val="10"/>
        <rFont val="Noto Sans"/>
        <family val="2"/>
      </rPr>
      <t xml:space="preserve">菌</t>
    </r>
    <r>
      <rPr>
        <sz val="10"/>
        <rFont val="宋体"/>
        <family val="0"/>
        <charset val="134"/>
      </rPr>
      <t xml:space="preserve">-</t>
    </r>
    <r>
      <rPr>
        <sz val="10"/>
        <rFont val="Noto Sans"/>
        <family val="2"/>
      </rPr>
      <t xml:space="preserve">气”三位一体的生态模式，增加农民收入，改善环境。</t>
    </r>
  </si>
  <si>
    <t xml:space="preserve">二维条码快递信息系统</t>
  </si>
  <si>
    <t xml:space="preserve">马壮</t>
  </si>
  <si>
    <r>
      <rPr>
        <sz val="10"/>
        <rFont val="Noto Sans"/>
        <family val="2"/>
      </rPr>
      <t xml:space="preserve">李斌斌：</t>
    </r>
    <r>
      <rPr>
        <sz val="10"/>
        <rFont val="宋体"/>
        <family val="0"/>
        <charset val="134"/>
      </rPr>
      <t xml:space="preserve">120113503038 </t>
    </r>
    <r>
      <rPr>
        <sz val="10"/>
        <rFont val="Noto Sans"/>
        <family val="2"/>
      </rPr>
      <t xml:space="preserve">林星慧：</t>
    </r>
    <r>
      <rPr>
        <sz val="10"/>
        <rFont val="宋体"/>
        <family val="0"/>
        <charset val="134"/>
      </rPr>
      <t xml:space="preserve">120113503055</t>
    </r>
  </si>
  <si>
    <t xml:space="preserve">武传胜</t>
  </si>
  <si>
    <t xml:space="preserve">为了解决快递公司各个环节信息管理而设计的一种结构简单、能实时对进出快递的货物的信息进行监测的一种二维条码快递信息系统。主要功能：客户对货物的查询跟踪；货物的仓储定位查询；快递人员的管理等。</t>
  </si>
  <si>
    <t xml:space="preserve">晶粒大小及均匀性对烘烤硬化性能影响的研究</t>
  </si>
  <si>
    <t xml:space="preserve">付豪</t>
  </si>
  <si>
    <r>
      <rPr>
        <sz val="10"/>
        <rFont val="Noto Sans"/>
        <family val="2"/>
      </rPr>
      <t xml:space="preserve">张建平：</t>
    </r>
    <r>
      <rPr>
        <sz val="10"/>
        <rFont val="宋体"/>
        <family val="0"/>
        <charset val="134"/>
      </rPr>
      <t xml:space="preserve">120112308036 </t>
    </r>
    <r>
      <rPr>
        <sz val="10"/>
        <rFont val="Noto Sans"/>
        <family val="2"/>
      </rPr>
      <t xml:space="preserve">戚翔宇：</t>
    </r>
    <r>
      <rPr>
        <sz val="10"/>
        <rFont val="宋体"/>
        <family val="0"/>
        <charset val="134"/>
      </rPr>
      <t xml:space="preserve">12011320806</t>
    </r>
  </si>
  <si>
    <t xml:space="preserve">李维娟</t>
  </si>
  <si>
    <r>
      <rPr>
        <sz val="10"/>
        <rFont val="Noto Sans"/>
        <family val="2"/>
      </rPr>
      <t xml:space="preserve">烘烤硬化性能（</t>
    </r>
    <r>
      <rPr>
        <sz val="10"/>
        <rFont val="宋体"/>
        <family val="0"/>
        <charset val="134"/>
      </rPr>
      <t xml:space="preserve">BH</t>
    </r>
    <r>
      <rPr>
        <sz val="10"/>
        <rFont val="Noto Sans"/>
        <family val="2"/>
      </rPr>
      <t xml:space="preserve">值）对于汽车板的使用具有重要意义，晶粒大小与均匀性影响</t>
    </r>
    <r>
      <rPr>
        <sz val="10"/>
        <rFont val="宋体"/>
        <family val="0"/>
        <charset val="134"/>
      </rPr>
      <t xml:space="preserve">BH</t>
    </r>
    <r>
      <rPr>
        <sz val="10"/>
        <rFont val="Noto Sans"/>
        <family val="2"/>
      </rPr>
      <t xml:space="preserve">值。通过改变退火工艺参数控制晶粒尺寸及均匀性，用光学显微镜和</t>
    </r>
    <r>
      <rPr>
        <sz val="10"/>
        <rFont val="宋体"/>
        <family val="0"/>
        <charset val="134"/>
      </rPr>
      <t xml:space="preserve">EBSD</t>
    </r>
    <r>
      <rPr>
        <sz val="10"/>
        <rFont val="Noto Sans"/>
        <family val="2"/>
      </rPr>
      <t xml:space="preserve">等方法进行评价，研究晶粒大小与均匀性对</t>
    </r>
    <r>
      <rPr>
        <sz val="10"/>
        <rFont val="宋体"/>
        <family val="0"/>
        <charset val="134"/>
      </rPr>
      <t xml:space="preserve">BH</t>
    </r>
    <r>
      <rPr>
        <sz val="10"/>
        <rFont val="Noto Sans"/>
        <family val="2"/>
      </rPr>
      <t xml:space="preserve">值影响的规律与机理。</t>
    </r>
  </si>
  <si>
    <r>
      <rPr>
        <sz val="10"/>
        <rFont val="宋体"/>
        <family val="0"/>
        <charset val="134"/>
      </rPr>
      <t xml:space="preserve">IT</t>
    </r>
    <r>
      <rPr>
        <sz val="10"/>
        <rFont val="Noto Sans"/>
        <family val="2"/>
      </rPr>
      <t xml:space="preserve">产品防尘散热设计</t>
    </r>
  </si>
  <si>
    <t xml:space="preserve">朱蒙恒</t>
  </si>
  <si>
    <r>
      <rPr>
        <sz val="10"/>
        <rFont val="Noto Sans"/>
        <family val="2"/>
      </rPr>
      <t xml:space="preserve">潘加强 ：</t>
    </r>
    <r>
      <rPr>
        <sz val="10"/>
        <rFont val="宋体"/>
        <family val="0"/>
        <charset val="134"/>
      </rPr>
      <t xml:space="preserve">120113405034 </t>
    </r>
    <r>
      <rPr>
        <sz val="10"/>
        <rFont val="Noto Sans"/>
        <family val="2"/>
      </rPr>
      <t xml:space="preserve">吴永军 ：</t>
    </r>
    <r>
      <rPr>
        <sz val="10"/>
        <rFont val="宋体"/>
        <family val="0"/>
        <charset val="134"/>
      </rPr>
      <t xml:space="preserve">120113401079 </t>
    </r>
    <r>
      <rPr>
        <sz val="10"/>
        <rFont val="Noto Sans"/>
        <family val="2"/>
      </rPr>
      <t xml:space="preserve">李博 ：</t>
    </r>
    <r>
      <rPr>
        <sz val="10"/>
        <rFont val="宋体"/>
        <family val="0"/>
        <charset val="134"/>
      </rPr>
      <t xml:space="preserve">120113405021 </t>
    </r>
  </si>
  <si>
    <t xml:space="preserve">梅云</t>
  </si>
  <si>
    <r>
      <rPr>
        <sz val="10"/>
        <rFont val="Noto Sans"/>
        <family val="2"/>
      </rPr>
      <t xml:space="preserve">随着</t>
    </r>
    <r>
      <rPr>
        <sz val="10"/>
        <rFont val="宋体"/>
        <family val="0"/>
        <charset val="134"/>
      </rPr>
      <t xml:space="preserve">IT</t>
    </r>
    <r>
      <rPr>
        <sz val="10"/>
        <rFont val="Noto Sans"/>
        <family val="2"/>
      </rPr>
      <t xml:space="preserve">技术的发展，</t>
    </r>
    <r>
      <rPr>
        <sz val="10"/>
        <rFont val="宋体"/>
        <family val="0"/>
        <charset val="134"/>
      </rPr>
      <t xml:space="preserve">IT</t>
    </r>
    <r>
      <rPr>
        <sz val="10"/>
        <rFont val="Noto Sans"/>
        <family val="2"/>
      </rPr>
      <t xml:space="preserve">硬件发热量越来越大，同时主机内部积累大量灰尘，造成硬件性能降低，甚至成为各种事故的导火索。而本设计既创造了一项新的散热技术，又可改善硬件工作环境，进而提高硬件寿命，增加企业收益，促进社会进步！</t>
    </r>
  </si>
  <si>
    <t xml:space="preserve">用后镁质含碳材料的高效利用</t>
  </si>
  <si>
    <t xml:space="preserve">遇龙</t>
  </si>
  <si>
    <r>
      <rPr>
        <sz val="10"/>
        <rFont val="Noto Sans"/>
        <family val="2"/>
      </rPr>
      <t xml:space="preserve">张世富：</t>
    </r>
    <r>
      <rPr>
        <sz val="10"/>
        <rFont val="宋体"/>
        <family val="0"/>
        <charset val="134"/>
      </rPr>
      <t xml:space="preserve">120104801039 </t>
    </r>
    <r>
      <rPr>
        <sz val="10"/>
        <rFont val="Noto Sans"/>
        <family val="2"/>
      </rPr>
      <t xml:space="preserve">王旭升：</t>
    </r>
    <r>
      <rPr>
        <sz val="10"/>
        <rFont val="宋体"/>
        <family val="0"/>
        <charset val="134"/>
      </rPr>
      <t xml:space="preserve">120104801010 </t>
    </r>
    <r>
      <rPr>
        <sz val="10"/>
        <rFont val="Noto Sans"/>
        <family val="2"/>
      </rPr>
      <t xml:space="preserve">翟超凡：</t>
    </r>
    <r>
      <rPr>
        <sz val="10"/>
        <rFont val="宋体"/>
        <family val="0"/>
        <charset val="134"/>
      </rPr>
      <t xml:space="preserve">120114801115</t>
    </r>
  </si>
  <si>
    <t xml:space="preserve">罗旭东</t>
  </si>
  <si>
    <t xml:space="preserve">以不同品位用后镁质含碳耐火材料为原料，采用降级使用方法，制备钢包渣线再生镁碳砖、钢包包底、包壁再生镁碳砖、中间包再生镁质干式料、镁质火泥，实现用后镁质含碳材料的高效利用。</t>
  </si>
  <si>
    <r>
      <rPr>
        <sz val="10"/>
        <rFont val="Noto Sans"/>
        <family val="2"/>
      </rPr>
      <t xml:space="preserve">基于嵌入式系统与</t>
    </r>
    <r>
      <rPr>
        <sz val="10"/>
        <rFont val="宋体"/>
        <family val="0"/>
        <charset val="134"/>
      </rPr>
      <t xml:space="preserve">GPRS</t>
    </r>
    <r>
      <rPr>
        <sz val="10"/>
        <rFont val="Noto Sans"/>
        <family val="2"/>
      </rPr>
      <t xml:space="preserve">的热量表无线远传系统</t>
    </r>
  </si>
  <si>
    <t xml:space="preserve">伊占博</t>
  </si>
  <si>
    <r>
      <rPr>
        <sz val="10"/>
        <rFont val="Noto Sans"/>
        <family val="2"/>
      </rPr>
      <t xml:space="preserve">申恒瑞：</t>
    </r>
    <r>
      <rPr>
        <sz val="10"/>
        <rFont val="宋体"/>
        <family val="0"/>
        <charset val="134"/>
      </rPr>
      <t xml:space="preserve">120123101025 </t>
    </r>
    <r>
      <rPr>
        <sz val="10"/>
        <rFont val="Noto Sans"/>
        <family val="2"/>
      </rPr>
      <t xml:space="preserve">湛政：</t>
    </r>
    <r>
      <rPr>
        <sz val="10"/>
        <rFont val="宋体"/>
        <family val="0"/>
        <charset val="134"/>
      </rPr>
      <t xml:space="preserve">120123101150</t>
    </r>
  </si>
  <si>
    <t xml:space="preserve">曲强</t>
  </si>
  <si>
    <r>
      <rPr>
        <sz val="10"/>
        <rFont val="Noto Sans"/>
        <family val="2"/>
      </rPr>
      <t xml:space="preserve">项目组以实现热能表数据的无线远传与监控为研究背景，主要解决热能表数据的采集、加密、</t>
    </r>
    <r>
      <rPr>
        <sz val="10"/>
        <rFont val="宋体"/>
        <family val="0"/>
        <charset val="134"/>
      </rPr>
      <t xml:space="preserve">GPRS</t>
    </r>
    <r>
      <rPr>
        <sz val="10"/>
        <rFont val="Noto Sans"/>
        <family val="2"/>
      </rPr>
      <t xml:space="preserve">无线传输、网络数据库的建立、存储、查询及统计报表等问题，实现对分散的热量表的实时采集与远程控制，具有较好的应用前景。</t>
    </r>
  </si>
  <si>
    <t xml:space="preserve">无底柱分段崩落法高分段放矿试验研究</t>
  </si>
  <si>
    <t xml:space="preserve">石志磊</t>
  </si>
  <si>
    <r>
      <rPr>
        <sz val="10"/>
        <rFont val="Noto Sans"/>
        <family val="2"/>
      </rPr>
      <t xml:space="preserve">宋  扬：</t>
    </r>
    <r>
      <rPr>
        <sz val="10"/>
        <rFont val="宋体"/>
        <family val="0"/>
        <charset val="134"/>
      </rPr>
      <t xml:space="preserve">120113708031 </t>
    </r>
    <r>
      <rPr>
        <sz val="10"/>
        <rFont val="Noto Sans"/>
        <family val="2"/>
      </rPr>
      <t xml:space="preserve">杨  鹏：</t>
    </r>
    <r>
      <rPr>
        <sz val="10"/>
        <rFont val="宋体"/>
        <family val="0"/>
        <charset val="134"/>
      </rPr>
      <t xml:space="preserve">120113708046 </t>
    </r>
    <r>
      <rPr>
        <sz val="10"/>
        <rFont val="Noto Sans"/>
        <family val="2"/>
      </rPr>
      <t xml:space="preserve">张恩强：</t>
    </r>
    <r>
      <rPr>
        <sz val="10"/>
        <rFont val="宋体"/>
        <family val="0"/>
        <charset val="134"/>
      </rPr>
      <t xml:space="preserve">120113708039 </t>
    </r>
    <r>
      <rPr>
        <sz val="10"/>
        <rFont val="Noto Sans"/>
        <family val="2"/>
      </rPr>
      <t xml:space="preserve">刘  洋：</t>
    </r>
    <r>
      <rPr>
        <sz val="10"/>
        <rFont val="宋体"/>
        <family val="0"/>
        <charset val="134"/>
      </rPr>
      <t xml:space="preserve">120113708018</t>
    </r>
  </si>
  <si>
    <t xml:space="preserve">张治强</t>
  </si>
  <si>
    <t xml:space="preserve">无底柱分段崩落法在金属矿山广泛应用，但其矿石损失贫化大。分段高度、进路间距和崩矿步距的不同组合，对放矿损失贫化影响重大。实践经验表明，加大分段高度能够有效减少采准工程量，节约成本，降低矿石的损失贫化。</t>
  </si>
  <si>
    <t xml:space="preserve">兽药地昔尼尔的合成</t>
  </si>
  <si>
    <t xml:space="preserve">王崇</t>
  </si>
  <si>
    <r>
      <rPr>
        <sz val="10"/>
        <rFont val="Noto Sans"/>
        <family val="2"/>
      </rPr>
      <t xml:space="preserve">田儒荣：</t>
    </r>
    <r>
      <rPr>
        <sz val="10"/>
        <rFont val="宋体"/>
        <family val="0"/>
        <charset val="134"/>
      </rPr>
      <t xml:space="preserve">120113301014 </t>
    </r>
    <r>
      <rPr>
        <sz val="10"/>
        <rFont val="Noto Sans"/>
        <family val="2"/>
      </rPr>
      <t xml:space="preserve">牛小东：</t>
    </r>
    <r>
      <rPr>
        <sz val="10"/>
        <rFont val="宋体"/>
        <family val="0"/>
        <charset val="134"/>
      </rPr>
      <t xml:space="preserve">120113301002</t>
    </r>
  </si>
  <si>
    <t xml:space="preserve">贾宏敏 于洪梅</t>
  </si>
  <si>
    <t xml:space="preserve">副教授 教授</t>
  </si>
  <si>
    <t xml:space="preserve">以双氰胺钠和丙二腈为起始原料，采用三步法合成目标产物地昔尼尔，得到一条操作简便， 反应条件温和，对反应设备要求低，且原料便宜易得，能够被用于实际工业化生产的新工艺。</t>
  </si>
  <si>
    <t xml:space="preserve">民营银行监管法律制度研究——以克服小型企业融资困境为视角</t>
  </si>
  <si>
    <t xml:space="preserve">李泓杰</t>
  </si>
  <si>
    <r>
      <rPr>
        <sz val="10"/>
        <rFont val="Noto Sans"/>
        <family val="2"/>
      </rPr>
      <t xml:space="preserve">陈帅：</t>
    </r>
    <r>
      <rPr>
        <sz val="10"/>
        <rFont val="宋体"/>
        <family val="0"/>
        <charset val="134"/>
      </rPr>
      <t xml:space="preserve">120123901024 </t>
    </r>
    <r>
      <rPr>
        <sz val="10"/>
        <rFont val="Noto Sans"/>
        <family val="2"/>
      </rPr>
      <t xml:space="preserve">张晨辉：</t>
    </r>
    <r>
      <rPr>
        <sz val="10"/>
        <rFont val="宋体"/>
        <family val="0"/>
        <charset val="134"/>
      </rPr>
      <t xml:space="preserve">120123901016 </t>
    </r>
    <r>
      <rPr>
        <sz val="10"/>
        <rFont val="Noto Sans"/>
        <family val="2"/>
      </rPr>
      <t xml:space="preserve">于子晴：</t>
    </r>
    <r>
      <rPr>
        <sz val="10"/>
        <rFont val="宋体"/>
        <family val="0"/>
        <charset val="134"/>
      </rPr>
      <t xml:space="preserve">120123901001</t>
    </r>
  </si>
  <si>
    <t xml:space="preserve">宋怡林 武婷婷</t>
  </si>
  <si>
    <t xml:space="preserve">本项目是以克服小型企业融资困境为视角，探讨民营银行监管法律制度的演进方案，从法律的视角探讨解决中小企业金融排斥问题的法制化思路和内容。</t>
  </si>
  <si>
    <t xml:space="preserve">辽宁科技学院</t>
  </si>
  <si>
    <t xml:space="preserve">201311430001</t>
  </si>
  <si>
    <r>
      <rPr>
        <sz val="10"/>
        <color rgb="FF000000"/>
        <rFont val="宋体"/>
        <family val="0"/>
        <charset val="134"/>
      </rPr>
      <t xml:space="preserve">DWSS&amp;SG—</t>
    </r>
    <r>
      <rPr>
        <sz val="10"/>
        <color rgb="FF000000"/>
        <rFont val="Noto Sans"/>
        <family val="2"/>
      </rPr>
      <t xml:space="preserve">动态在线的</t>
    </r>
    <r>
      <rPr>
        <sz val="10"/>
        <color rgb="FF000000"/>
        <rFont val="宋体"/>
        <family val="0"/>
        <charset val="134"/>
      </rPr>
      <t xml:space="preserve">Web</t>
    </r>
    <r>
      <rPr>
        <sz val="10"/>
        <color rgb="FF000000"/>
        <rFont val="Noto Sans"/>
        <family val="2"/>
      </rPr>
      <t xml:space="preserve">工作表及统计图表</t>
    </r>
  </si>
  <si>
    <t xml:space="preserve">潘森</t>
  </si>
  <si>
    <t xml:space="preserve">6020111113</t>
  </si>
  <si>
    <r>
      <rPr>
        <sz val="10"/>
        <color rgb="FF000000"/>
        <rFont val="Noto Sans"/>
        <family val="2"/>
      </rPr>
      <t xml:space="preserve">赵志强（</t>
    </r>
    <r>
      <rPr>
        <sz val="10"/>
        <color rgb="FF000000"/>
        <rFont val="宋体"/>
        <family val="0"/>
        <charset val="134"/>
      </rPr>
      <t xml:space="preserve">6020111126</t>
    </r>
    <r>
      <rPr>
        <sz val="10"/>
        <color rgb="FF000000"/>
        <rFont val="Noto Sans"/>
        <family val="2"/>
      </rPr>
      <t xml:space="preserve">）万二创（</t>
    </r>
    <r>
      <rPr>
        <sz val="10"/>
        <color rgb="FF000000"/>
        <rFont val="宋体"/>
        <family val="0"/>
        <charset val="134"/>
      </rPr>
      <t xml:space="preserve">6020111119</t>
    </r>
    <r>
      <rPr>
        <sz val="10"/>
        <color rgb="FF000000"/>
        <rFont val="Noto Sans"/>
        <family val="2"/>
      </rPr>
      <t xml:space="preserve">）</t>
    </r>
  </si>
  <si>
    <t xml:space="preserve">费如纯、张宏</t>
  </si>
  <si>
    <r>
      <rPr>
        <sz val="10"/>
        <color rgb="FF000000"/>
        <rFont val="Noto Sans"/>
        <family val="2"/>
      </rPr>
      <t xml:space="preserve">在客户与服务器动态交互的基础上，基于</t>
    </r>
    <r>
      <rPr>
        <sz val="10"/>
        <color rgb="FF000000"/>
        <rFont val="宋体"/>
        <family val="0"/>
        <charset val="134"/>
      </rPr>
      <t xml:space="preserve">Silverlight</t>
    </r>
    <r>
      <rPr>
        <sz val="10"/>
        <color rgb="FF000000"/>
        <rFont val="Noto Sans"/>
        <family val="2"/>
      </rPr>
      <t xml:space="preserve">和</t>
    </r>
    <r>
      <rPr>
        <sz val="10"/>
        <color rgb="FF000000"/>
        <rFont val="宋体"/>
        <family val="0"/>
        <charset val="134"/>
      </rPr>
      <t xml:space="preserve">AJAX</t>
    </r>
    <r>
      <rPr>
        <sz val="10"/>
        <color rgb="FF000000"/>
        <rFont val="Noto Sans"/>
        <family val="2"/>
      </rPr>
      <t xml:space="preserve">技术，实现</t>
    </r>
    <r>
      <rPr>
        <sz val="10"/>
        <color rgb="FF000000"/>
        <rFont val="宋体"/>
        <family val="0"/>
        <charset val="134"/>
      </rPr>
      <t xml:space="preserve">Web</t>
    </r>
    <r>
      <rPr>
        <sz val="10"/>
        <color rgb="FF000000"/>
        <rFont val="Noto Sans"/>
        <family val="2"/>
      </rPr>
      <t xml:space="preserve">工作表的在线编辑和统计图表的动态显示，大大提高用户界面的友好性和页面操作的交互性，极大改善用户体验，极大丰富</t>
    </r>
    <r>
      <rPr>
        <sz val="10"/>
        <color rgb="FF000000"/>
        <rFont val="宋体"/>
        <family val="0"/>
        <charset val="134"/>
      </rPr>
      <t xml:space="preserve">Web</t>
    </r>
    <r>
      <rPr>
        <sz val="10"/>
        <color rgb="FF000000"/>
        <rFont val="Noto Sans"/>
        <family val="2"/>
      </rPr>
      <t xml:space="preserve">页的表现能力，具有很强的创新性。</t>
    </r>
  </si>
  <si>
    <t xml:space="preserve">201311430002</t>
  </si>
  <si>
    <t xml:space="preserve">薄带钢冷轧机仿真模型及监控系统开发</t>
  </si>
  <si>
    <t xml:space="preserve">黄世杨</t>
  </si>
  <si>
    <t xml:space="preserve">6011110207</t>
  </si>
  <si>
    <r>
      <rPr>
        <sz val="10"/>
        <color rgb="FF000000"/>
        <rFont val="Noto Sans"/>
        <family val="2"/>
      </rPr>
      <t xml:space="preserve">霍美彤</t>
    </r>
    <r>
      <rPr>
        <sz val="10"/>
        <color rgb="FF000000"/>
        <rFont val="宋体"/>
        <family val="0"/>
        <charset val="134"/>
      </rPr>
      <t xml:space="preserve">(6011110208)</t>
    </r>
    <r>
      <rPr>
        <sz val="10"/>
        <color rgb="FF000000"/>
        <rFont val="Noto Sans"/>
        <family val="2"/>
      </rPr>
      <t xml:space="preserve">邱鹭</t>
    </r>
    <r>
      <rPr>
        <sz val="10"/>
        <color rgb="FF000000"/>
        <rFont val="宋体"/>
        <family val="0"/>
        <charset val="134"/>
      </rPr>
      <t xml:space="preserve">(6011110218)</t>
    </r>
    <r>
      <rPr>
        <sz val="10"/>
        <color rgb="FF000000"/>
        <rFont val="Noto Sans"/>
        <family val="2"/>
      </rPr>
      <t xml:space="preserve">杨语嫣</t>
    </r>
    <r>
      <rPr>
        <sz val="10"/>
        <color rgb="FF000000"/>
        <rFont val="宋体"/>
        <family val="0"/>
        <charset val="134"/>
      </rPr>
      <t xml:space="preserve">(6013110232)</t>
    </r>
  </si>
  <si>
    <t xml:space="preserve">李红、韩召</t>
  </si>
  <si>
    <t xml:space="preserve">教授、讲师</t>
  </si>
  <si>
    <r>
      <rPr>
        <sz val="10"/>
        <color rgb="FF000000"/>
        <rFont val="Noto Sans"/>
        <family val="2"/>
      </rPr>
      <t xml:space="preserve">开发薄带钢冷轧机仿真模型及监控系统，采用仿真方法构建冷轧机模型，利用</t>
    </r>
    <r>
      <rPr>
        <sz val="10"/>
        <color rgb="FF000000"/>
        <rFont val="宋体"/>
        <family val="0"/>
        <charset val="134"/>
      </rPr>
      <t xml:space="preserve">STEP7</t>
    </r>
    <r>
      <rPr>
        <sz val="10"/>
        <color rgb="FF000000"/>
        <rFont val="Noto Sans"/>
        <family val="2"/>
      </rPr>
      <t xml:space="preserve">软件实现仿真模型设计。通过</t>
    </r>
    <r>
      <rPr>
        <sz val="10"/>
        <color rgb="FF000000"/>
        <rFont val="宋体"/>
        <family val="0"/>
        <charset val="134"/>
      </rPr>
      <t xml:space="preserve">WINCC</t>
    </r>
    <r>
      <rPr>
        <sz val="10"/>
        <color rgb="FF000000"/>
        <rFont val="Noto Sans"/>
        <family val="2"/>
      </rPr>
      <t xml:space="preserve">组态软件实现在线实时监控，由通信系统实现组态与模型的联机。</t>
    </r>
  </si>
  <si>
    <t xml:space="preserve">201311430003</t>
  </si>
  <si>
    <t xml:space="preserve">低碳环保型省力机构的研究与应用</t>
  </si>
  <si>
    <t xml:space="preserve">李国飞</t>
  </si>
  <si>
    <t xml:space="preserve">6212110112</t>
  </si>
  <si>
    <r>
      <rPr>
        <sz val="10"/>
        <color rgb="FF000000"/>
        <rFont val="Noto Sans"/>
        <family val="2"/>
      </rPr>
      <t xml:space="preserve">刘硕（</t>
    </r>
    <r>
      <rPr>
        <sz val="10"/>
        <color rgb="FF000000"/>
        <rFont val="宋体"/>
        <family val="0"/>
        <charset val="134"/>
      </rPr>
      <t xml:space="preserve">6212110215</t>
    </r>
    <r>
      <rPr>
        <sz val="10"/>
        <color rgb="FF000000"/>
        <rFont val="Noto Sans"/>
        <family val="2"/>
      </rPr>
      <t xml:space="preserve">）</t>
    </r>
  </si>
  <si>
    <t xml:space="preserve">黄志东</t>
  </si>
  <si>
    <t xml:space="preserve">为解决出行时行李箱沉重问题，提出两种既低碳环保又十分省力的解决方案。一是将滑板车与手提拉杆箱相结合；二是将类自行车等省力装置与拉杆箱相结合。采用以上两种方案出行，不仅低碳环保，而且可以间接锻炼身体。</t>
  </si>
  <si>
    <t xml:space="preserve">201311430004</t>
  </si>
  <si>
    <t xml:space="preserve">基于扦粮器的粮食水分检测装置研究</t>
  </si>
  <si>
    <t xml:space="preserve">周强</t>
  </si>
  <si>
    <t xml:space="preserve">6011110229</t>
  </si>
  <si>
    <r>
      <rPr>
        <sz val="10"/>
        <color rgb="FF000000"/>
        <rFont val="Noto Sans"/>
        <family val="2"/>
      </rPr>
      <t xml:space="preserve">赵向阳（</t>
    </r>
    <r>
      <rPr>
        <sz val="10"/>
        <color rgb="FF000000"/>
        <rFont val="宋体"/>
        <family val="0"/>
        <charset val="134"/>
      </rPr>
      <t xml:space="preserve">6011110131</t>
    </r>
    <r>
      <rPr>
        <sz val="10"/>
        <color rgb="FF000000"/>
        <rFont val="Noto Sans"/>
        <family val="2"/>
      </rPr>
      <t xml:space="preserve">）刘兆群（</t>
    </r>
    <r>
      <rPr>
        <sz val="10"/>
        <color rgb="FF000000"/>
        <rFont val="宋体"/>
        <family val="0"/>
        <charset val="134"/>
      </rPr>
      <t xml:space="preserve">6011110116</t>
    </r>
    <r>
      <rPr>
        <sz val="10"/>
        <color rgb="FF000000"/>
        <rFont val="Noto Sans"/>
        <family val="2"/>
      </rPr>
      <t xml:space="preserve">）吴庆东（</t>
    </r>
    <r>
      <rPr>
        <sz val="10"/>
        <color rgb="FF000000"/>
        <rFont val="宋体"/>
        <family val="0"/>
        <charset val="134"/>
      </rPr>
      <t xml:space="preserve">6011112226</t>
    </r>
    <r>
      <rPr>
        <sz val="10"/>
        <color rgb="FF000000"/>
        <rFont val="Noto Sans"/>
        <family val="2"/>
      </rPr>
      <t xml:space="preserve">）</t>
    </r>
  </si>
  <si>
    <t xml:space="preserve">律德财、刘震</t>
  </si>
  <si>
    <t xml:space="preserve">粮食水分检测具有十分重要的意义。目前在国内粮食收购时，主要靠人工经验判断粮食的水分，测定结果极不可靠。本项目设计基于扦粮器的粮食水分快速检测装置，使扦粮器具备粮食水分检测功能。从而达到简化工作步骤，提高工作质量和效率的目的。</t>
  </si>
  <si>
    <t xml:space="preserve">201311430005</t>
  </si>
  <si>
    <r>
      <rPr>
        <sz val="10"/>
        <color rgb="FF000000"/>
        <rFont val="Noto Sans"/>
        <family val="2"/>
      </rPr>
      <t xml:space="preserve">基于校园</t>
    </r>
    <r>
      <rPr>
        <sz val="10"/>
        <color rgb="FF000000"/>
        <rFont val="宋体"/>
        <family val="0"/>
        <charset val="134"/>
      </rPr>
      <t xml:space="preserve">WIFI</t>
    </r>
    <r>
      <rPr>
        <sz val="10"/>
        <color rgb="FF000000"/>
        <rFont val="Noto Sans"/>
        <family val="2"/>
      </rPr>
      <t xml:space="preserve">的交互式课堂的构建与研究</t>
    </r>
  </si>
  <si>
    <t xml:space="preserve">纪纲</t>
  </si>
  <si>
    <t xml:space="preserve">6020111105</t>
  </si>
  <si>
    <r>
      <rPr>
        <sz val="10"/>
        <color rgb="FF000000"/>
        <rFont val="Noto Sans"/>
        <family val="2"/>
      </rPr>
      <t xml:space="preserve">苏建斌</t>
    </r>
    <r>
      <rPr>
        <sz val="10"/>
        <color rgb="FF000000"/>
        <rFont val="宋体"/>
        <family val="0"/>
        <charset val="134"/>
      </rPr>
      <t xml:space="preserve">(6020111115)</t>
    </r>
    <r>
      <rPr>
        <sz val="10"/>
        <color rgb="FF000000"/>
        <rFont val="Noto Sans"/>
        <family val="2"/>
      </rPr>
      <t xml:space="preserve">张立超</t>
    </r>
    <r>
      <rPr>
        <sz val="10"/>
        <color rgb="FF000000"/>
        <rFont val="宋体"/>
        <family val="0"/>
        <charset val="134"/>
      </rPr>
      <t xml:space="preserve">(6020111123)</t>
    </r>
  </si>
  <si>
    <t xml:space="preserve">孟宪伟、王海波</t>
  </si>
  <si>
    <r>
      <rPr>
        <sz val="10"/>
        <color rgb="FF000000"/>
        <rFont val="Noto Sans"/>
        <family val="2"/>
      </rPr>
      <t xml:space="preserve">本项目是以辽宁科技学院校园网资源为基础，设计出移动终端的交互式学习系统。</t>
    </r>
    <r>
      <rPr>
        <sz val="10"/>
        <color rgb="FF000000"/>
        <rFont val="宋体"/>
        <family val="0"/>
        <charset val="134"/>
      </rPr>
      <t xml:space="preserve">1</t>
    </r>
    <r>
      <rPr>
        <sz val="10"/>
        <color rgb="FF000000"/>
        <rFont val="Noto Sans"/>
        <family val="2"/>
      </rPr>
      <t xml:space="preserve">、完善校园网网络教学平台，增加移动终端接口。</t>
    </r>
    <r>
      <rPr>
        <sz val="10"/>
        <color rgb="FF000000"/>
        <rFont val="宋体"/>
        <family val="0"/>
        <charset val="134"/>
      </rPr>
      <t xml:space="preserve">2</t>
    </r>
    <r>
      <rPr>
        <sz val="10"/>
        <color rgb="FF000000"/>
        <rFont val="Noto Sans"/>
        <family val="2"/>
      </rPr>
      <t xml:space="preserve">、开发移动终端的学习服务。</t>
    </r>
    <r>
      <rPr>
        <sz val="10"/>
        <color rgb="FF000000"/>
        <rFont val="宋体"/>
        <family val="0"/>
        <charset val="134"/>
      </rPr>
      <t xml:space="preserve">3</t>
    </r>
    <r>
      <rPr>
        <sz val="10"/>
        <color rgb="FF000000"/>
        <rFont val="Noto Sans"/>
        <family val="2"/>
      </rPr>
      <t xml:space="preserve">、研发针对手机终端学习的模块。</t>
    </r>
    <r>
      <rPr>
        <sz val="10"/>
        <color rgb="FF000000"/>
        <rFont val="宋体"/>
        <family val="0"/>
        <charset val="134"/>
      </rPr>
      <t xml:space="preserve">4</t>
    </r>
    <r>
      <rPr>
        <sz val="10"/>
        <color rgb="FF000000"/>
        <rFont val="Noto Sans"/>
        <family val="2"/>
      </rPr>
      <t xml:space="preserve">、将手机作为课堂教学手段，参与课堂教学。</t>
    </r>
  </si>
  <si>
    <t xml:space="preserve">201311430006</t>
  </si>
  <si>
    <t xml:space="preserve">具有潜在抗癌活性的新型喹唑啉衍生物的设计与合成研究</t>
  </si>
  <si>
    <t xml:space="preserve">张琦</t>
  </si>
  <si>
    <t xml:space="preserve">6417312125</t>
  </si>
  <si>
    <r>
      <rPr>
        <sz val="10"/>
        <color rgb="FF000000"/>
        <rFont val="Noto Sans"/>
        <family val="2"/>
      </rPr>
      <t xml:space="preserve">林海（</t>
    </r>
    <r>
      <rPr>
        <sz val="10"/>
        <color rgb="FF000000"/>
        <rFont val="宋体"/>
        <family val="0"/>
        <charset val="134"/>
      </rPr>
      <t xml:space="preserve">6020111109</t>
    </r>
    <r>
      <rPr>
        <sz val="10"/>
        <color rgb="FF000000"/>
        <rFont val="Noto Sans"/>
        <family val="2"/>
      </rPr>
      <t xml:space="preserve">）伏凯亮（</t>
    </r>
    <r>
      <rPr>
        <sz val="10"/>
        <color rgb="FF000000"/>
        <rFont val="宋体"/>
        <family val="0"/>
        <charset val="134"/>
      </rPr>
      <t xml:space="preserve">6020111104</t>
    </r>
    <r>
      <rPr>
        <sz val="10"/>
        <color rgb="FF000000"/>
        <rFont val="Noto Sans"/>
        <family val="2"/>
      </rPr>
      <t xml:space="preserve">）李文轩（</t>
    </r>
    <r>
      <rPr>
        <sz val="10"/>
        <color rgb="FF000000"/>
        <rFont val="宋体"/>
        <family val="0"/>
        <charset val="134"/>
      </rPr>
      <t xml:space="preserve">6417312109</t>
    </r>
    <r>
      <rPr>
        <sz val="10"/>
        <color rgb="FF000000"/>
        <rFont val="Noto Sans"/>
        <family val="2"/>
      </rPr>
      <t xml:space="preserve">）刘飞超（</t>
    </r>
    <r>
      <rPr>
        <sz val="10"/>
        <color rgb="FF000000"/>
        <rFont val="宋体"/>
        <family val="0"/>
        <charset val="134"/>
      </rPr>
      <t xml:space="preserve">6417312113</t>
    </r>
    <r>
      <rPr>
        <sz val="10"/>
        <color rgb="FF000000"/>
        <rFont val="Noto Sans"/>
        <family val="2"/>
      </rPr>
      <t xml:space="preserve">）</t>
    </r>
  </si>
  <si>
    <t xml:space="preserve">刘海彬</t>
  </si>
  <si>
    <r>
      <rPr>
        <sz val="10"/>
        <color rgb="FF000000"/>
        <rFont val="Noto Sans"/>
        <family val="2"/>
      </rPr>
      <t xml:space="preserve">以</t>
    </r>
    <r>
      <rPr>
        <sz val="10"/>
        <color rgb="FF000000"/>
        <rFont val="宋体"/>
        <family val="0"/>
        <charset val="134"/>
      </rPr>
      <t xml:space="preserve">3,4-</t>
    </r>
    <r>
      <rPr>
        <sz val="10"/>
        <color rgb="FF000000"/>
        <rFont val="Noto Sans"/>
        <family val="2"/>
      </rPr>
      <t xml:space="preserve">二羟基苯甲酸乙酯为起始原料，经过醚化、硝化等七步反应合成一系列新型的喹唑啉缩氨基硫脲衍生物，并对其进行结构表征。将目标化合物与</t>
    </r>
    <r>
      <rPr>
        <sz val="10"/>
        <color rgb="FF000000"/>
        <rFont val="宋体"/>
        <family val="0"/>
        <charset val="134"/>
      </rPr>
      <t xml:space="preserve">EGFR</t>
    </r>
    <r>
      <rPr>
        <sz val="10"/>
        <color rgb="FF000000"/>
        <rFont val="Noto Sans"/>
        <family val="2"/>
      </rPr>
      <t xml:space="preserve">受体进行分子对接研究，从而认识受体与目标化合物间的作用机制。</t>
    </r>
  </si>
  <si>
    <t xml:space="preserve">201311430007</t>
  </si>
  <si>
    <t xml:space="preserve">俱乐部制体育课学生网上选课系统的研究</t>
  </si>
  <si>
    <t xml:space="preserve">马志铎</t>
  </si>
  <si>
    <t xml:space="preserve">6020111112</t>
  </si>
  <si>
    <r>
      <rPr>
        <sz val="10"/>
        <color rgb="FF000000"/>
        <rFont val="Noto Sans"/>
        <family val="2"/>
      </rPr>
      <t xml:space="preserve">李荣伟（</t>
    </r>
    <r>
      <rPr>
        <sz val="10"/>
        <color rgb="FF000000"/>
        <rFont val="宋体"/>
        <family val="0"/>
        <charset val="134"/>
      </rPr>
      <t xml:space="preserve">6020111107</t>
    </r>
    <r>
      <rPr>
        <sz val="10"/>
        <color rgb="FF000000"/>
        <rFont val="Noto Sans"/>
        <family val="2"/>
      </rPr>
      <t xml:space="preserve">）吴万华（</t>
    </r>
    <r>
      <rPr>
        <sz val="10"/>
        <color rgb="FF000000"/>
        <rFont val="宋体"/>
        <family val="0"/>
        <charset val="134"/>
      </rPr>
      <t xml:space="preserve">6020111121</t>
    </r>
    <r>
      <rPr>
        <sz val="10"/>
        <color rgb="FF000000"/>
        <rFont val="Noto Sans"/>
        <family val="2"/>
      </rPr>
      <t xml:space="preserve">）</t>
    </r>
  </si>
  <si>
    <t xml:space="preserve">刘丽华、刘滨</t>
  </si>
  <si>
    <t xml:space="preserve">在已有获辽宁省计算机创新设计大赛二等奖《俱乐部制体育课选课》单机版的基础上继续设计和开发俱乐部制体育课学生网上选课系统，本系统可以更加有效地提高教学工作效率，为俱乐部制体育课的实施提供有力的教学保障。</t>
  </si>
  <si>
    <t xml:space="preserve">201311430008</t>
  </si>
  <si>
    <t xml:space="preserve">三杆少自由度并联机器人样机研制</t>
  </si>
  <si>
    <t xml:space="preserve">魏世伟</t>
  </si>
  <si>
    <t xml:space="preserve">6212111127</t>
  </si>
  <si>
    <r>
      <rPr>
        <sz val="10"/>
        <color rgb="FF000000"/>
        <rFont val="Noto Sans"/>
        <family val="2"/>
      </rPr>
      <t xml:space="preserve">罗静静（</t>
    </r>
    <r>
      <rPr>
        <sz val="10"/>
        <color rgb="FF000000"/>
        <rFont val="宋体"/>
        <family val="0"/>
        <charset val="134"/>
      </rPr>
      <t xml:space="preserve">6212111214</t>
    </r>
    <r>
      <rPr>
        <sz val="10"/>
        <color rgb="FF000000"/>
        <rFont val="Noto Sans"/>
        <family val="2"/>
      </rPr>
      <t xml:space="preserve">）王鲁南（</t>
    </r>
    <r>
      <rPr>
        <sz val="10"/>
        <color rgb="FF000000"/>
        <rFont val="宋体"/>
        <family val="0"/>
        <charset val="134"/>
      </rPr>
      <t xml:space="preserve">6212111216</t>
    </r>
    <r>
      <rPr>
        <sz val="10"/>
        <color rgb="FF000000"/>
        <rFont val="Noto Sans"/>
        <family val="2"/>
      </rPr>
      <t xml:space="preserve">）郭相龙（</t>
    </r>
    <r>
      <rPr>
        <sz val="10"/>
        <color rgb="FF000000"/>
        <rFont val="宋体"/>
        <family val="0"/>
        <charset val="134"/>
      </rPr>
      <t xml:space="preserve">6212111105</t>
    </r>
    <r>
      <rPr>
        <sz val="10"/>
        <color rgb="FF000000"/>
        <rFont val="Noto Sans"/>
        <family val="2"/>
      </rPr>
      <t xml:space="preserve">）</t>
    </r>
  </si>
  <si>
    <t xml:space="preserve">赵亮、齐秀彪</t>
  </si>
  <si>
    <t xml:space="preserve">副教授、副教授</t>
  </si>
  <si>
    <t xml:space="preserve">本项目是以三杆少自由度并联机器人样机研制为目标，通过构型分析、概念设计、三维建模与分析、样机制作等研发工作，研制出以装卸为主要作业任务的三杆少自由度并联机器人样机。</t>
  </si>
  <si>
    <t xml:space="preserve">201311430009</t>
  </si>
  <si>
    <t xml:space="preserve">沈溪新城翻译公司</t>
  </si>
  <si>
    <t xml:space="preserve">赵明明</t>
  </si>
  <si>
    <t xml:space="preserve">6711111227</t>
  </si>
  <si>
    <r>
      <rPr>
        <sz val="10"/>
        <color rgb="FF000000"/>
        <rFont val="Noto Sans"/>
        <family val="2"/>
      </rPr>
      <t xml:space="preserve">曲楠（</t>
    </r>
    <r>
      <rPr>
        <sz val="10"/>
        <color rgb="FF000000"/>
        <rFont val="宋体"/>
        <family val="0"/>
        <charset val="134"/>
      </rPr>
      <t xml:space="preserve">6711111217</t>
    </r>
    <r>
      <rPr>
        <sz val="10"/>
        <color rgb="FF000000"/>
        <rFont val="Noto Sans"/>
        <family val="2"/>
      </rPr>
      <t xml:space="preserve">）王琪（</t>
    </r>
    <r>
      <rPr>
        <sz val="10"/>
        <color rgb="FF000000"/>
        <rFont val="宋体"/>
        <family val="0"/>
        <charset val="134"/>
      </rPr>
      <t xml:space="preserve">6711111119</t>
    </r>
    <r>
      <rPr>
        <sz val="10"/>
        <color rgb="FF000000"/>
        <rFont val="Noto Sans"/>
        <family val="2"/>
      </rPr>
      <t xml:space="preserve">）鞠佩君（</t>
    </r>
    <r>
      <rPr>
        <sz val="10"/>
        <color rgb="FF000000"/>
        <rFont val="宋体"/>
        <family val="0"/>
        <charset val="134"/>
      </rPr>
      <t xml:space="preserve">6711111207</t>
    </r>
    <r>
      <rPr>
        <sz val="10"/>
        <color rgb="FF000000"/>
        <rFont val="Noto Sans"/>
        <family val="2"/>
      </rPr>
      <t xml:space="preserve">）潘甜甜（</t>
    </r>
    <r>
      <rPr>
        <sz val="10"/>
        <color rgb="FF000000"/>
        <rFont val="宋体"/>
        <family val="0"/>
        <charset val="134"/>
      </rPr>
      <t xml:space="preserve">6711110115</t>
    </r>
    <r>
      <rPr>
        <sz val="10"/>
        <color rgb="FF000000"/>
        <rFont val="Noto Sans"/>
        <family val="2"/>
      </rPr>
      <t xml:space="preserve">）</t>
    </r>
  </si>
  <si>
    <t xml:space="preserve">孙庆龙、王金玲</t>
  </si>
  <si>
    <t xml:space="preserve">本项目，立足沈溪新城，依托辽科院外语系师资，通过模拟组建翻译公司，进行创业训练。学生在公司中担任不同的角色，编制商业计划书、开展可行性研究、模拟企业运行，并最后撰写创业报告。</t>
  </si>
  <si>
    <t xml:space="preserve">201311430010</t>
  </si>
  <si>
    <t xml:space="preserve">组装式楼房电动吊物装置</t>
  </si>
  <si>
    <t xml:space="preserve">吴建奎</t>
  </si>
  <si>
    <t xml:space="preserve">6212110128</t>
  </si>
  <si>
    <r>
      <rPr>
        <sz val="10"/>
        <color rgb="FF000000"/>
        <rFont val="Noto Sans"/>
        <family val="2"/>
      </rPr>
      <t xml:space="preserve">杨晓彤（</t>
    </r>
    <r>
      <rPr>
        <sz val="10"/>
        <color rgb="FF000000"/>
        <rFont val="宋体"/>
        <family val="0"/>
        <charset val="134"/>
      </rPr>
      <t xml:space="preserve">6212110131</t>
    </r>
    <r>
      <rPr>
        <sz val="10"/>
        <color rgb="FF000000"/>
        <rFont val="Noto Sans"/>
        <family val="2"/>
      </rPr>
      <t xml:space="preserve">）李永伟（</t>
    </r>
    <r>
      <rPr>
        <sz val="10"/>
        <color rgb="FF000000"/>
        <rFont val="宋体"/>
        <family val="0"/>
        <charset val="134"/>
      </rPr>
      <t xml:space="preserve">6212110211</t>
    </r>
    <r>
      <rPr>
        <sz val="10"/>
        <color rgb="FF000000"/>
        <rFont val="Noto Sans"/>
        <family val="2"/>
      </rPr>
      <t xml:space="preserve">）孟旭（</t>
    </r>
    <r>
      <rPr>
        <sz val="10"/>
        <color rgb="FF000000"/>
        <rFont val="宋体"/>
        <family val="0"/>
        <charset val="134"/>
      </rPr>
      <t xml:space="preserve">6212110218</t>
    </r>
    <r>
      <rPr>
        <sz val="10"/>
        <color rgb="FF000000"/>
        <rFont val="Noto Sans"/>
        <family val="2"/>
      </rPr>
      <t xml:space="preserve">）</t>
    </r>
  </si>
  <si>
    <t xml:space="preserve">杜运普、郎庆阳</t>
  </si>
  <si>
    <t xml:space="preserve">本项目设计一种在高层楼房及类似环境中实现地面与楼层间物品运输的组装式楼房电动吊物装置，主要由底座框架、轨道悬臂梁、轨道滑行吊物装置组成。结构简单，可拆卸，可于房间内安装，将物品直接吊运到屋内。</t>
  </si>
  <si>
    <t xml:space="preserve">辽宁师范大学</t>
  </si>
  <si>
    <t xml:space="preserve">201310165001</t>
  </si>
  <si>
    <r>
      <rPr>
        <sz val="10"/>
        <rFont val="Noto Sans"/>
        <family val="2"/>
      </rPr>
      <t xml:space="preserve">基于</t>
    </r>
    <r>
      <rPr>
        <sz val="10"/>
        <rFont val="宋体"/>
        <family val="0"/>
        <charset val="134"/>
      </rPr>
      <t xml:space="preserve">RUSLE</t>
    </r>
    <r>
      <rPr>
        <sz val="10"/>
        <rFont val="Noto Sans"/>
        <family val="2"/>
      </rPr>
      <t xml:space="preserve">模型的土壤侵蚀时空分异特征——以辽宁省朝阳市为例</t>
    </r>
  </si>
  <si>
    <t xml:space="preserve">王诗阳</t>
  </si>
  <si>
    <t xml:space="preserve">20101137010017</t>
  </si>
  <si>
    <r>
      <rPr>
        <sz val="10"/>
        <rFont val="Noto Sans"/>
        <family val="2"/>
      </rPr>
      <t xml:space="preserve">王雪
</t>
    </r>
    <r>
      <rPr>
        <sz val="10"/>
        <rFont val="宋体"/>
        <family val="0"/>
        <charset val="134"/>
      </rPr>
      <t xml:space="preserve">20101137010016
</t>
    </r>
    <r>
      <rPr>
        <sz val="10"/>
        <rFont val="Noto Sans"/>
        <family val="2"/>
      </rPr>
      <t xml:space="preserve">姚洪莉
</t>
    </r>
    <r>
      <rPr>
        <sz val="10"/>
        <rFont val="宋体"/>
        <family val="0"/>
        <charset val="134"/>
      </rPr>
      <t xml:space="preserve">20101137010011
</t>
    </r>
    <r>
      <rPr>
        <sz val="10"/>
        <rFont val="Noto Sans"/>
        <family val="2"/>
      </rPr>
      <t xml:space="preserve">肖忠湘
</t>
    </r>
    <r>
      <rPr>
        <sz val="10"/>
        <rFont val="宋体"/>
        <family val="0"/>
        <charset val="134"/>
      </rPr>
      <t xml:space="preserve">20101161010013
</t>
    </r>
    <r>
      <rPr>
        <sz val="10"/>
        <rFont val="Noto Sans"/>
        <family val="2"/>
      </rPr>
      <t xml:space="preserve">周洲
</t>
    </r>
    <r>
      <rPr>
        <sz val="10"/>
        <rFont val="宋体"/>
        <family val="0"/>
        <charset val="134"/>
      </rPr>
      <t xml:space="preserve">20101136010005
</t>
    </r>
  </si>
  <si>
    <t xml:space="preserve">杨俊</t>
  </si>
  <si>
    <r>
      <rPr>
        <sz val="10"/>
        <rFont val="Noto Sans"/>
        <family val="2"/>
      </rPr>
      <t xml:space="preserve">采用基于</t>
    </r>
    <r>
      <rPr>
        <sz val="10"/>
        <rFont val="宋体"/>
        <family val="0"/>
        <charset val="134"/>
      </rPr>
      <t xml:space="preserve">ArcObjects</t>
    </r>
    <r>
      <rPr>
        <sz val="10"/>
        <rFont val="Noto Sans"/>
        <family val="2"/>
      </rPr>
      <t xml:space="preserve">、</t>
    </r>
    <r>
      <rPr>
        <sz val="10"/>
        <rFont val="宋体"/>
        <family val="0"/>
        <charset val="134"/>
      </rPr>
      <t xml:space="preserve">ModuleBuilder</t>
    </r>
    <r>
      <rPr>
        <sz val="10"/>
        <rFont val="Noto Sans"/>
        <family val="2"/>
      </rPr>
      <t xml:space="preserve">或</t>
    </r>
    <r>
      <rPr>
        <sz val="10"/>
        <rFont val="宋体"/>
        <family val="0"/>
        <charset val="134"/>
      </rPr>
      <t xml:space="preserve">Python</t>
    </r>
    <r>
      <rPr>
        <sz val="10"/>
        <rFont val="Noto Sans"/>
        <family val="2"/>
      </rPr>
      <t xml:space="preserve">技术下的</t>
    </r>
    <r>
      <rPr>
        <sz val="10"/>
        <rFont val="宋体"/>
        <family val="0"/>
        <charset val="134"/>
      </rPr>
      <t xml:space="preserve">RUSLE</t>
    </r>
    <r>
      <rPr>
        <sz val="10"/>
        <rFont val="Noto Sans"/>
        <family val="2"/>
      </rPr>
      <t xml:space="preserve">模型，对朝阳市的土壤侵蚀进行时空变异特征分析，分析后得出的结果可以作为防止水土流失，推动区域经济可持续发展的基本依据。</t>
    </r>
  </si>
  <si>
    <t xml:space="preserve">201310165002</t>
  </si>
  <si>
    <t xml:space="preserve">大学生群体中的“中国式过马路”现象分析</t>
  </si>
  <si>
    <t xml:space="preserve">刘玉秀</t>
  </si>
  <si>
    <t xml:space="preserve">20111109040014</t>
  </si>
  <si>
    <r>
      <rPr>
        <sz val="10"/>
        <rFont val="Noto Sans"/>
        <family val="2"/>
      </rPr>
      <t xml:space="preserve">刘玉秀
</t>
    </r>
    <r>
      <rPr>
        <sz val="10"/>
        <rFont val="宋体"/>
        <family val="0"/>
        <charset val="134"/>
      </rPr>
      <t xml:space="preserve">20111109040014
</t>
    </r>
    <r>
      <rPr>
        <sz val="10"/>
        <rFont val="Noto Sans"/>
        <family val="2"/>
      </rPr>
      <t xml:space="preserve">安华梅
</t>
    </r>
    <r>
      <rPr>
        <sz val="10"/>
        <rFont val="宋体"/>
        <family val="0"/>
        <charset val="134"/>
      </rPr>
      <t xml:space="preserve">20111109050002
</t>
    </r>
    <r>
      <rPr>
        <sz val="10"/>
        <rFont val="Noto Sans"/>
        <family val="2"/>
      </rPr>
      <t xml:space="preserve">侯 楠
</t>
    </r>
    <r>
      <rPr>
        <sz val="10"/>
        <rFont val="宋体"/>
        <family val="0"/>
        <charset val="134"/>
      </rPr>
      <t xml:space="preserve">20111136010008
</t>
    </r>
  </si>
  <si>
    <t xml:space="preserve">夏红</t>
  </si>
  <si>
    <t xml:space="preserve">通过对“中国式过马路”问题进行广泛深入的社会调查，论证大学生群体及其他公民在守法方式选择上存在的问题，引导公民提高法律意识和守法精神，同时完善相应法律制度，从而为公民创造合理的守法环境；并通过社会调查和相应的数据分析，为解决“中国式过马路”问题提供具体有效的解决策略。</t>
  </si>
  <si>
    <t xml:space="preserve">201310165003</t>
  </si>
  <si>
    <t xml:space="preserve">养老需求，养老支付能力与发展养老机构的有效途径探析——以辽宁为例</t>
  </si>
  <si>
    <t xml:space="preserve">葛稣</t>
  </si>
  <si>
    <t xml:space="preserve">20101805010066</t>
  </si>
  <si>
    <r>
      <rPr>
        <sz val="10"/>
        <rFont val="Noto Sans"/>
        <family val="2"/>
      </rPr>
      <t xml:space="preserve">刘秀秀
</t>
    </r>
    <r>
      <rPr>
        <sz val="10"/>
        <rFont val="宋体"/>
        <family val="0"/>
        <charset val="134"/>
      </rPr>
      <t xml:space="preserve">20101805010067
</t>
    </r>
    <r>
      <rPr>
        <sz val="10"/>
        <rFont val="Noto Sans"/>
        <family val="2"/>
      </rPr>
      <t xml:space="preserve">孟蓝珊
</t>
    </r>
    <r>
      <rPr>
        <sz val="10"/>
        <rFont val="宋体"/>
        <family val="0"/>
        <charset val="134"/>
      </rPr>
      <t xml:space="preserve">20101805010008
</t>
    </r>
    <r>
      <rPr>
        <sz val="10"/>
        <rFont val="Noto Sans"/>
        <family val="2"/>
      </rPr>
      <t xml:space="preserve">潘颖
</t>
    </r>
    <r>
      <rPr>
        <sz val="10"/>
        <rFont val="宋体"/>
        <family val="0"/>
        <charset val="134"/>
      </rPr>
      <t xml:space="preserve">20101805010003
</t>
    </r>
    <r>
      <rPr>
        <sz val="10"/>
        <rFont val="Noto Sans"/>
        <family val="2"/>
      </rPr>
      <t xml:space="preserve">贾子文
</t>
    </r>
    <r>
      <rPr>
        <sz val="10"/>
        <rFont val="宋体"/>
        <family val="0"/>
        <charset val="134"/>
      </rPr>
      <t xml:space="preserve">20101113010017
</t>
    </r>
  </si>
  <si>
    <t xml:space="preserve">班晓娜</t>
  </si>
  <si>
    <t xml:space="preserve">本项目主要调查了解我省老人实际养老需求，支付能力以及我省养老机构的现状以及其存在的问题。通过分析老年群体与养老产业的现状，得出两者对接的方法，目的在于更好地发展我省养老产业以及其提供更优质的养老服务。</t>
  </si>
  <si>
    <t xml:space="preserve">201310165004</t>
  </si>
  <si>
    <t xml:space="preserve">爱心助学共同成长</t>
  </si>
  <si>
    <t xml:space="preserve">顾佳男</t>
  </si>
  <si>
    <t xml:space="preserve">20101805010011</t>
  </si>
  <si>
    <r>
      <rPr>
        <sz val="10"/>
        <rFont val="Noto Sans"/>
        <family val="2"/>
      </rPr>
      <t xml:space="preserve">于格
</t>
    </r>
    <r>
      <rPr>
        <sz val="10"/>
        <rFont val="宋体"/>
        <family val="0"/>
        <charset val="134"/>
      </rPr>
      <t xml:space="preserve">20101805010012
</t>
    </r>
    <r>
      <rPr>
        <sz val="10"/>
        <rFont val="Noto Sans"/>
        <family val="2"/>
      </rPr>
      <t xml:space="preserve">黄彦霏
</t>
    </r>
    <r>
      <rPr>
        <sz val="10"/>
        <rFont val="宋体"/>
        <family val="0"/>
        <charset val="134"/>
      </rPr>
      <t xml:space="preserve">20101805010005
</t>
    </r>
    <r>
      <rPr>
        <sz val="10"/>
        <rFont val="Noto Sans"/>
        <family val="2"/>
      </rPr>
      <t xml:space="preserve">陈佳宝
</t>
    </r>
    <r>
      <rPr>
        <sz val="10"/>
        <rFont val="宋体"/>
        <family val="0"/>
        <charset val="134"/>
      </rPr>
      <t xml:space="preserve">20101805010034
</t>
    </r>
  </si>
  <si>
    <t xml:space="preserve">苗秀杰</t>
  </si>
  <si>
    <t xml:space="preserve">本项目以困难残疾家庭子女作为服务对象，以课业辅导，辅以兴趣辅导、成长陪伴服务为主要服务内容。同时，激发大学生自身的社会责任意识，并能够在这种活动中锻炼大学生的沟通与创业能力。</t>
  </si>
  <si>
    <t xml:space="preserve">201310165005</t>
  </si>
  <si>
    <t xml:space="preserve">“环境友好”催化剂在基本有机反应中的应用</t>
  </si>
  <si>
    <t xml:space="preserve">朱浩天</t>
  </si>
  <si>
    <t xml:space="preserve">201221010981</t>
  </si>
  <si>
    <r>
      <rPr>
        <sz val="10"/>
        <rFont val="Noto Sans"/>
        <family val="2"/>
      </rPr>
      <t xml:space="preserve">朱浩天
</t>
    </r>
    <r>
      <rPr>
        <sz val="10"/>
        <rFont val="宋体"/>
        <family val="0"/>
        <charset val="134"/>
      </rPr>
      <t xml:space="preserve">201221010981
</t>
    </r>
    <r>
      <rPr>
        <sz val="10"/>
        <rFont val="Noto Sans"/>
        <family val="2"/>
      </rPr>
      <t xml:space="preserve">卢明达
</t>
    </r>
    <r>
      <rPr>
        <sz val="10"/>
        <rFont val="宋体"/>
        <family val="0"/>
        <charset val="134"/>
      </rPr>
      <t xml:space="preserve">201221011025
</t>
    </r>
    <r>
      <rPr>
        <sz val="10"/>
        <rFont val="Noto Sans"/>
        <family val="2"/>
      </rPr>
      <t xml:space="preserve">刘昭宇
</t>
    </r>
    <r>
      <rPr>
        <sz val="10"/>
        <rFont val="宋体"/>
        <family val="0"/>
        <charset val="134"/>
      </rPr>
      <t xml:space="preserve">13120603
</t>
    </r>
  </si>
  <si>
    <t xml:space="preserve">安悦</t>
  </si>
  <si>
    <t xml:space="preserve">制备高效高选择性杂多酸催化剂，优选载体制备负载型杂多酸；将其用于基本有机化学反应，替代强氧化性、强腐蚀性的酸性催化剂，可重复使用，降低实验成本，减少“三废排放”，实现基本有机实验“环境友好”。</t>
  </si>
  <si>
    <t xml:space="preserve">201310165006</t>
  </si>
  <si>
    <t xml:space="preserve">类糖尿病药物分子钒氧配合物设计、合成、结构与生物活性研究</t>
  </si>
  <si>
    <t xml:space="preserve">刘聪</t>
  </si>
  <si>
    <t xml:space="preserve">20111153020010</t>
  </si>
  <si>
    <r>
      <rPr>
        <sz val="10"/>
        <rFont val="Noto Sans"/>
        <family val="2"/>
      </rPr>
      <t xml:space="preserve">张旭
</t>
    </r>
    <r>
      <rPr>
        <sz val="10"/>
        <rFont val="宋体"/>
        <family val="0"/>
        <charset val="134"/>
      </rPr>
      <t xml:space="preserve">20111153020019
</t>
    </r>
    <r>
      <rPr>
        <sz val="10"/>
        <rFont val="Noto Sans"/>
        <family val="2"/>
      </rPr>
      <t xml:space="preserve">张芯瑞
</t>
    </r>
    <r>
      <rPr>
        <sz val="10"/>
        <rFont val="宋体"/>
        <family val="0"/>
        <charset val="134"/>
      </rPr>
      <t xml:space="preserve">20111153020021
</t>
    </r>
    <r>
      <rPr>
        <sz val="10"/>
        <rFont val="Noto Sans"/>
        <family val="2"/>
      </rPr>
      <t xml:space="preserve">杜欣洁
</t>
    </r>
    <r>
      <rPr>
        <sz val="10"/>
        <rFont val="宋体"/>
        <family val="0"/>
        <charset val="134"/>
      </rPr>
      <t xml:space="preserve">20111153020014
</t>
    </r>
    <r>
      <rPr>
        <sz val="10"/>
        <rFont val="Noto Sans"/>
        <family val="2"/>
      </rPr>
      <t xml:space="preserve">邓璐瑶
</t>
    </r>
    <r>
      <rPr>
        <sz val="10"/>
        <rFont val="宋体"/>
        <family val="0"/>
        <charset val="134"/>
      </rPr>
      <t xml:space="preserve">20111153020020
</t>
    </r>
  </si>
  <si>
    <t xml:space="preserve">邢永恒</t>
  </si>
  <si>
    <t xml:space="preserve">该项目基于类糖尿病药物为研究背景，研究开发一种新型的糖尿病口服药物，其潜在疗效优于传统有机药物，为解决糖尿病人痛苦，具有非常好的应用开发前景。</t>
  </si>
  <si>
    <t xml:space="preserve">201310165007</t>
  </si>
  <si>
    <t xml:space="preserve">城市交通流量分析及疏通模拟软件研究</t>
  </si>
  <si>
    <t xml:space="preserve">杨学军</t>
  </si>
  <si>
    <t xml:space="preserve">20111118050006</t>
  </si>
  <si>
    <r>
      <rPr>
        <sz val="10"/>
        <rFont val="Noto Sans"/>
        <family val="2"/>
      </rPr>
      <t xml:space="preserve">姚依欢
</t>
    </r>
    <r>
      <rPr>
        <sz val="10"/>
        <rFont val="宋体"/>
        <family val="0"/>
        <charset val="134"/>
      </rPr>
      <t xml:space="preserve">20111118020005
</t>
    </r>
    <r>
      <rPr>
        <sz val="10"/>
        <rFont val="Noto Sans"/>
        <family val="2"/>
      </rPr>
      <t xml:space="preserve">李培瑜
</t>
    </r>
    <r>
      <rPr>
        <sz val="10"/>
        <rFont val="宋体"/>
        <family val="0"/>
        <charset val="134"/>
      </rPr>
      <t xml:space="preserve">20111118050056
</t>
    </r>
    <r>
      <rPr>
        <sz val="10"/>
        <rFont val="Noto Sans"/>
        <family val="2"/>
      </rPr>
      <t xml:space="preserve">胡玉春
</t>
    </r>
    <r>
      <rPr>
        <sz val="10"/>
        <rFont val="宋体"/>
        <family val="0"/>
        <charset val="134"/>
      </rPr>
      <t xml:space="preserve">20111118120028
</t>
    </r>
    <r>
      <rPr>
        <sz val="10"/>
        <rFont val="Noto Sans"/>
        <family val="2"/>
      </rPr>
      <t xml:space="preserve">谢亮
</t>
    </r>
    <r>
      <rPr>
        <sz val="10"/>
        <rFont val="宋体"/>
        <family val="0"/>
        <charset val="134"/>
      </rPr>
      <t xml:space="preserve">20111118020012
</t>
    </r>
    <r>
      <rPr>
        <sz val="10"/>
        <rFont val="Noto Sans"/>
        <family val="2"/>
      </rPr>
      <t xml:space="preserve">杨学军
</t>
    </r>
    <r>
      <rPr>
        <sz val="10"/>
        <rFont val="宋体"/>
        <family val="0"/>
        <charset val="134"/>
      </rPr>
      <t xml:space="preserve">20111118050006
</t>
    </r>
  </si>
  <si>
    <t xml:space="preserve">刘德山</t>
  </si>
  <si>
    <t xml:space="preserve">通过仿真方法对真实路况的交通流量进行模拟，得出车流变化数据。对发现的交通问题尝试增加适当的交通设施，并通过对各种交通拥堵情况进行分析和疏通设计后，所能达到的实际情况进行模拟，给出更加综合的解决方案。</t>
  </si>
  <si>
    <t xml:space="preserve">201310165008</t>
  </si>
  <si>
    <t xml:space="preserve">奚车起源的考古学探索</t>
  </si>
  <si>
    <t xml:space="preserve">尹晓盟</t>
  </si>
  <si>
    <t xml:space="preserve">20111151010016</t>
  </si>
  <si>
    <r>
      <rPr>
        <sz val="10"/>
        <rFont val="Noto Sans"/>
        <family val="2"/>
      </rPr>
      <t xml:space="preserve">刘月
</t>
    </r>
    <r>
      <rPr>
        <sz val="10"/>
        <rFont val="宋体"/>
        <family val="0"/>
        <charset val="134"/>
      </rPr>
      <t xml:space="preserve">20111151010020
</t>
    </r>
    <r>
      <rPr>
        <sz val="10"/>
        <rFont val="Noto Sans"/>
        <family val="2"/>
      </rPr>
      <t xml:space="preserve">石辛杏子
</t>
    </r>
    <r>
      <rPr>
        <sz val="10"/>
        <rFont val="宋体"/>
        <family val="0"/>
        <charset val="134"/>
      </rPr>
      <t xml:space="preserve">20111154020071
</t>
    </r>
    <r>
      <rPr>
        <sz val="10"/>
        <rFont val="Noto Sans"/>
        <family val="2"/>
      </rPr>
      <t xml:space="preserve">雷心瑶
</t>
    </r>
    <r>
      <rPr>
        <sz val="10"/>
        <rFont val="宋体"/>
        <family val="0"/>
        <charset val="134"/>
      </rPr>
      <t xml:space="preserve">20111151010008
</t>
    </r>
    <r>
      <rPr>
        <sz val="10"/>
        <rFont val="Noto Sans"/>
        <family val="2"/>
      </rPr>
      <t xml:space="preserve">肖冬男
</t>
    </r>
    <r>
      <rPr>
        <sz val="10"/>
        <rFont val="宋体"/>
        <family val="0"/>
        <charset val="134"/>
      </rPr>
      <t xml:space="preserve">20111151010018
</t>
    </r>
    <r>
      <rPr>
        <sz val="10"/>
        <rFont val="Noto Sans"/>
        <family val="2"/>
      </rPr>
      <t xml:space="preserve">金姗
</t>
    </r>
    <r>
      <rPr>
        <sz val="10"/>
        <rFont val="宋体"/>
        <family val="0"/>
        <charset val="134"/>
      </rPr>
      <t xml:space="preserve">20111151010017
</t>
    </r>
  </si>
  <si>
    <t xml:space="preserve">毕德广</t>
  </si>
  <si>
    <t xml:space="preserve">本项目力求解决奚车的起源问题。内容分三方面：一是奚车的形制，二是通过对考古发现相关资料的梳理，探讨不同地区不同时代古代车的形制。三是在前面研究基础上，用类型学方法，探讨奚车的起源。</t>
  </si>
  <si>
    <t xml:space="preserve">201310165009</t>
  </si>
  <si>
    <r>
      <rPr>
        <sz val="10"/>
        <rFont val="宋体"/>
        <family val="0"/>
        <charset val="134"/>
      </rPr>
      <t xml:space="preserve">N</t>
    </r>
    <r>
      <rPr>
        <sz val="10"/>
        <rFont val="Noto Sans"/>
        <family val="2"/>
      </rPr>
      <t xml:space="preserve">维创意工作间</t>
    </r>
  </si>
  <si>
    <t xml:space="preserve">刘娜</t>
  </si>
  <si>
    <t xml:space="preserve">20101141050004</t>
  </si>
  <si>
    <r>
      <rPr>
        <sz val="10"/>
        <rFont val="Noto Sans"/>
        <family val="2"/>
      </rPr>
      <t xml:space="preserve">刘芷岑
</t>
    </r>
    <r>
      <rPr>
        <sz val="10"/>
        <rFont val="宋体"/>
        <family val="0"/>
        <charset val="134"/>
      </rPr>
      <t xml:space="preserve">20111140020025
</t>
    </r>
    <r>
      <rPr>
        <sz val="10"/>
        <rFont val="Noto Sans"/>
        <family val="2"/>
      </rPr>
      <t xml:space="preserve">赵梓乔
</t>
    </r>
    <r>
      <rPr>
        <sz val="10"/>
        <rFont val="宋体"/>
        <family val="0"/>
        <charset val="134"/>
      </rPr>
      <t xml:space="preserve">20101141040024
</t>
    </r>
    <r>
      <rPr>
        <sz val="10"/>
        <rFont val="Noto Sans"/>
        <family val="2"/>
      </rPr>
      <t xml:space="preserve">宫婷婷
</t>
    </r>
    <r>
      <rPr>
        <sz val="10"/>
        <rFont val="宋体"/>
        <family val="0"/>
        <charset val="134"/>
      </rPr>
      <t xml:space="preserve">20101122020025
</t>
    </r>
  </si>
  <si>
    <t xml:space="preserve">张德胜</t>
  </si>
  <si>
    <t xml:space="preserve">本工作间是一家以暖场活动和创意婚礼定制为主要业务的文化传播公司，在业务发展逐渐成熟以后将拓展公关服务，庆典服务，演出服务，会议服务等扩大业务范围，运作模式向全省和全国推广，全力打造综合型的文化传播企业。</t>
  </si>
  <si>
    <t xml:space="preserve">201310165010</t>
  </si>
  <si>
    <t xml:space="preserve">野生资源植物无性系建立研究的创新训练</t>
  </si>
  <si>
    <t xml:space="preserve">孙婧靓</t>
  </si>
  <si>
    <t xml:space="preserve">20101131020008</t>
  </si>
  <si>
    <r>
      <rPr>
        <sz val="10"/>
        <rFont val="Noto Sans"/>
        <family val="2"/>
      </rPr>
      <t xml:space="preserve">刘强强
</t>
    </r>
    <r>
      <rPr>
        <sz val="10"/>
        <rFont val="宋体"/>
        <family val="0"/>
        <charset val="134"/>
      </rPr>
      <t xml:space="preserve">20101131020060
</t>
    </r>
    <r>
      <rPr>
        <sz val="10"/>
        <rFont val="Noto Sans"/>
        <family val="2"/>
      </rPr>
      <t xml:space="preserve">刘宏森
</t>
    </r>
    <r>
      <rPr>
        <sz val="10"/>
        <rFont val="宋体"/>
        <family val="0"/>
        <charset val="134"/>
      </rPr>
      <t xml:space="preserve">20101131020050
</t>
    </r>
    <r>
      <rPr>
        <sz val="10"/>
        <rFont val="Noto Sans"/>
        <family val="2"/>
      </rPr>
      <t xml:space="preserve">董莹莹
</t>
    </r>
    <r>
      <rPr>
        <sz val="10"/>
        <rFont val="宋体"/>
        <family val="0"/>
        <charset val="134"/>
      </rPr>
      <t xml:space="preserve">20101131020055
</t>
    </r>
    <r>
      <rPr>
        <sz val="10"/>
        <rFont val="Noto Sans"/>
        <family val="2"/>
      </rPr>
      <t xml:space="preserve">郭鑫英
</t>
    </r>
    <r>
      <rPr>
        <sz val="10"/>
        <rFont val="宋体"/>
        <family val="0"/>
        <charset val="134"/>
      </rPr>
      <t xml:space="preserve">20101131020054
</t>
    </r>
  </si>
  <si>
    <t xml:space="preserve">姜长阳</t>
  </si>
  <si>
    <r>
      <rPr>
        <sz val="10"/>
        <rFont val="Noto Sans"/>
        <family val="2"/>
      </rPr>
      <t xml:space="preserve">该项目是国内外首次把野生资源植物无性系建立研究与大学生创新训练相结合的研究课题。这一研究训练，不仅可以使参加创新训练的本科生系统的参加植物无性系建立的较完整科学研究，学会基本的科学研究方法，培养创新思维和创新能力，而且还能建立起</t>
    </r>
    <r>
      <rPr>
        <sz val="10"/>
        <rFont val="宋体"/>
        <family val="0"/>
        <charset val="134"/>
      </rPr>
      <t xml:space="preserve">7</t>
    </r>
    <r>
      <rPr>
        <sz val="10"/>
        <rFont val="Noto Sans"/>
        <family val="2"/>
      </rPr>
      <t xml:space="preserve">种资源植物的无性系，为这些资源植物的保护和实现栽培奠定技术基础。</t>
    </r>
  </si>
  <si>
    <t xml:space="preserve">201310165011</t>
  </si>
  <si>
    <t xml:space="preserve">深度挖掘会计信息系统中辅助核算的管理功能</t>
  </si>
  <si>
    <t xml:space="preserve">卢舒杰</t>
  </si>
  <si>
    <t xml:space="preserve">20101123010054</t>
  </si>
  <si>
    <r>
      <rPr>
        <sz val="10"/>
        <rFont val="Noto Sans"/>
        <family val="2"/>
      </rPr>
      <t xml:space="preserve">柳杭
</t>
    </r>
    <r>
      <rPr>
        <sz val="10"/>
        <rFont val="宋体"/>
        <family val="0"/>
        <charset val="134"/>
      </rPr>
      <t xml:space="preserve">20101805010035
</t>
    </r>
    <r>
      <rPr>
        <sz val="10"/>
        <rFont val="Noto Sans"/>
        <family val="2"/>
      </rPr>
      <t xml:space="preserve">杨宁
</t>
    </r>
    <r>
      <rPr>
        <sz val="10"/>
        <rFont val="宋体"/>
        <family val="0"/>
        <charset val="134"/>
      </rPr>
      <t xml:space="preserve">20101123010035
</t>
    </r>
  </si>
  <si>
    <t xml:space="preserve">迟丽华</t>
  </si>
  <si>
    <t xml:space="preserve">通过对多家公司的长期调研，收集并分析现行企业在会计信息系统下辅助核算的管理功能方面的数据。更新实验室配套的设施，模拟企业进行对比账务处理。请专家指点和帮助改善实验流程，分析实验结果，指导撰写论文。通过本项目，研究如何完善辅助核算的管理功能，从而进一步探讨企业如何实现从辅助核算向辅助管理质的飞跃。</t>
  </si>
  <si>
    <t xml:space="preserve">201310165012</t>
  </si>
  <si>
    <t xml:space="preserve">大连星辰体育文化传播有限公司</t>
  </si>
  <si>
    <t xml:space="preserve">20111138010011</t>
  </si>
  <si>
    <r>
      <rPr>
        <sz val="10"/>
        <rFont val="Noto Sans"/>
        <family val="2"/>
      </rPr>
      <t xml:space="preserve">马新智
</t>
    </r>
    <r>
      <rPr>
        <sz val="10"/>
        <rFont val="宋体"/>
        <family val="0"/>
        <charset val="134"/>
      </rPr>
      <t xml:space="preserve">20111139010057
</t>
    </r>
    <r>
      <rPr>
        <sz val="10"/>
        <rFont val="Noto Sans"/>
        <family val="2"/>
      </rPr>
      <t xml:space="preserve">丛 源
</t>
    </r>
    <r>
      <rPr>
        <sz val="10"/>
        <rFont val="宋体"/>
        <family val="0"/>
        <charset val="134"/>
      </rPr>
      <t xml:space="preserve">20111138010022
</t>
    </r>
    <r>
      <rPr>
        <sz val="10"/>
        <rFont val="Noto Sans"/>
        <family val="2"/>
      </rPr>
      <t xml:space="preserve">王含尼
</t>
    </r>
    <r>
      <rPr>
        <sz val="10"/>
        <rFont val="宋体"/>
        <family val="0"/>
        <charset val="134"/>
      </rPr>
      <t xml:space="preserve">20111139010042
</t>
    </r>
    <r>
      <rPr>
        <sz val="10"/>
        <rFont val="Noto Sans"/>
        <family val="2"/>
      </rPr>
      <t xml:space="preserve">于兴强
</t>
    </r>
    <r>
      <rPr>
        <sz val="10"/>
        <rFont val="宋体"/>
        <family val="0"/>
        <charset val="134"/>
      </rPr>
      <t xml:space="preserve">20111139010036
</t>
    </r>
    <r>
      <rPr>
        <sz val="10"/>
        <rFont val="Noto Sans"/>
        <family val="2"/>
      </rPr>
      <t xml:space="preserve">关 迪
</t>
    </r>
    <r>
      <rPr>
        <sz val="10"/>
        <rFont val="宋体"/>
        <family val="0"/>
        <charset val="134"/>
      </rPr>
      <t xml:space="preserve">201221414042
</t>
    </r>
  </si>
  <si>
    <t xml:space="preserve">黄 河</t>
  </si>
  <si>
    <t xml:space="preserve">成立中小学体育项目测试辅导中心，以适应国家对中小学生身体体质健康的需要，解决目前学生体育素质日渐滑坡的趋势，进一步改善和提高中小学生的身体和心理健康。让他们学会并掌握体育锻炼的方法和手段，在日常的学习和生活中，能自觉的进行体育锻炼，参与体育运动当中去，为今后的工作和学校奠定基础。</t>
  </si>
  <si>
    <t xml:space="preserve">201310165013</t>
  </si>
  <si>
    <t xml:space="preserve">《红楼梦》俄译本的文化误读研究</t>
  </si>
  <si>
    <t xml:space="preserve">邓丽娟</t>
  </si>
  <si>
    <t xml:space="preserve">20101117050020</t>
  </si>
  <si>
    <r>
      <rPr>
        <sz val="10"/>
        <rFont val="Noto Sans"/>
        <family val="2"/>
      </rPr>
      <t xml:space="preserve">郭笑含
</t>
    </r>
    <r>
      <rPr>
        <sz val="10"/>
        <rFont val="宋体"/>
        <family val="0"/>
        <charset val="134"/>
      </rPr>
      <t xml:space="preserve">20101117050016
</t>
    </r>
    <r>
      <rPr>
        <sz val="10"/>
        <rFont val="Noto Sans"/>
        <family val="2"/>
      </rPr>
      <t xml:space="preserve">贾迪
</t>
    </r>
    <r>
      <rPr>
        <sz val="10"/>
        <rFont val="宋体"/>
        <family val="0"/>
        <charset val="134"/>
      </rPr>
      <t xml:space="preserve">20101117050001
</t>
    </r>
    <r>
      <rPr>
        <sz val="10"/>
        <rFont val="Noto Sans"/>
        <family val="2"/>
      </rPr>
      <t xml:space="preserve">金颖
</t>
    </r>
    <r>
      <rPr>
        <sz val="10"/>
        <rFont val="宋体"/>
        <family val="0"/>
        <charset val="134"/>
      </rPr>
      <t xml:space="preserve">20101117050006
</t>
    </r>
    <r>
      <rPr>
        <sz val="10"/>
        <rFont val="Noto Sans"/>
        <family val="2"/>
      </rPr>
      <t xml:space="preserve">刘凡硕
</t>
    </r>
    <r>
      <rPr>
        <sz val="10"/>
        <rFont val="宋体"/>
        <family val="0"/>
        <charset val="134"/>
      </rPr>
      <t xml:space="preserve">20101117020011
</t>
    </r>
    <r>
      <rPr>
        <sz val="10"/>
        <rFont val="Noto Sans"/>
        <family val="2"/>
      </rPr>
      <t xml:space="preserve">李修璇
</t>
    </r>
    <r>
      <rPr>
        <sz val="10"/>
        <rFont val="宋体"/>
        <family val="0"/>
        <charset val="134"/>
      </rPr>
      <t xml:space="preserve">20101117020014
</t>
    </r>
  </si>
  <si>
    <t xml:space="preserve">张艳娟</t>
  </si>
  <si>
    <t xml:space="preserve">《红楼梦》俄译本中存在着有一定代表性的文化误读现象，本课题着重分析俄译本《红楼梦》文化误读的分类，产生原因及意义进而对文学翻译作品中的文化误读进行探讨研究。。</t>
  </si>
  <si>
    <t xml:space="preserve">201310165014</t>
  </si>
  <si>
    <t xml:space="preserve">不同介质分界面反射光特性研究</t>
  </si>
  <si>
    <t xml:space="preserve">陈思音</t>
  </si>
  <si>
    <t xml:space="preserve">20111125020078</t>
  </si>
  <si>
    <r>
      <rPr>
        <sz val="10"/>
        <rFont val="Noto Sans"/>
        <family val="2"/>
      </rPr>
      <t xml:space="preserve">陈思音
</t>
    </r>
    <r>
      <rPr>
        <sz val="10"/>
        <rFont val="宋体"/>
        <family val="0"/>
        <charset val="134"/>
      </rPr>
      <t xml:space="preserve">20111125020078
</t>
    </r>
    <r>
      <rPr>
        <sz val="10"/>
        <rFont val="Noto Sans"/>
        <family val="2"/>
      </rPr>
      <t xml:space="preserve">田 丹
</t>
    </r>
    <r>
      <rPr>
        <sz val="10"/>
        <rFont val="宋体"/>
        <family val="0"/>
        <charset val="134"/>
      </rPr>
      <t xml:space="preserve">20111125020001
</t>
    </r>
    <r>
      <rPr>
        <sz val="10"/>
        <rFont val="Noto Sans"/>
        <family val="2"/>
      </rPr>
      <t xml:space="preserve">何芳君
</t>
    </r>
    <r>
      <rPr>
        <sz val="10"/>
        <rFont val="宋体"/>
        <family val="0"/>
        <charset val="134"/>
      </rPr>
      <t xml:space="preserve">20111125020060
</t>
    </r>
  </si>
  <si>
    <t xml:space="preserve">丁永文</t>
  </si>
  <si>
    <t xml:space="preserve">根据菲涅耳公式，理论上研究不同介质分界面反射光强变化规律，用空气、水、玻璃三种物质分别组成不同的介质分界面，实验研究反射光光强随界面性质的变化规律及反射光的偏振特性。</t>
  </si>
  <si>
    <t xml:space="preserve">201310165015</t>
  </si>
  <si>
    <t xml:space="preserve">音乐诱发情绪通路分离的研究</t>
  </si>
  <si>
    <t xml:space="preserve">刘富丽</t>
  </si>
  <si>
    <t xml:space="preserve">20111801040019</t>
  </si>
  <si>
    <r>
      <rPr>
        <sz val="10"/>
        <rFont val="Noto Sans"/>
        <family val="2"/>
      </rPr>
      <t xml:space="preserve">郝仁宁
</t>
    </r>
    <r>
      <rPr>
        <sz val="10"/>
        <rFont val="宋体"/>
        <family val="0"/>
        <charset val="134"/>
      </rPr>
      <t xml:space="preserve">20111801040049
</t>
    </r>
    <r>
      <rPr>
        <sz val="10"/>
        <rFont val="Noto Sans"/>
        <family val="2"/>
      </rPr>
      <t xml:space="preserve">李超杰
</t>
    </r>
    <r>
      <rPr>
        <sz val="10"/>
        <rFont val="宋体"/>
        <family val="0"/>
        <charset val="134"/>
      </rPr>
      <t xml:space="preserve">20111801040057
</t>
    </r>
  </si>
  <si>
    <t xml:space="preserve">李红</t>
  </si>
  <si>
    <t xml:space="preserve">本项目主要研究音乐诱发情绪通路是分离的还是统一的。首先研究音乐情绪发生是否存在直接通路，其次研究音乐诱发情绪是否有认知加工过程，最后研究两种通路是否可以同时发生，即两种通路的作用机制是什么。</t>
  </si>
  <si>
    <t xml:space="preserve">201310165016</t>
  </si>
  <si>
    <r>
      <rPr>
        <sz val="10"/>
        <rFont val="Noto Sans"/>
        <family val="2"/>
      </rPr>
      <t xml:space="preserve">视觉工作记忆并行巩固现象的</t>
    </r>
    <r>
      <rPr>
        <sz val="10"/>
        <rFont val="宋体"/>
        <family val="0"/>
        <charset val="134"/>
      </rPr>
      <t xml:space="preserve">ERP</t>
    </r>
    <r>
      <rPr>
        <sz val="10"/>
        <rFont val="Noto Sans"/>
        <family val="2"/>
      </rPr>
      <t xml:space="preserve">认证</t>
    </r>
  </si>
  <si>
    <t xml:space="preserve">吕爱华</t>
  </si>
  <si>
    <t xml:space="preserve">20111801040053</t>
  </si>
  <si>
    <r>
      <rPr>
        <sz val="10"/>
        <rFont val="Noto Sans"/>
        <family val="2"/>
      </rPr>
      <t xml:space="preserve">吕爱华
</t>
    </r>
    <r>
      <rPr>
        <sz val="10"/>
        <rFont val="宋体"/>
        <family val="0"/>
        <charset val="134"/>
      </rPr>
      <t xml:space="preserve">20111801040053
</t>
    </r>
    <r>
      <rPr>
        <sz val="10"/>
        <rFont val="Noto Sans"/>
        <family val="2"/>
      </rPr>
      <t xml:space="preserve">王卅
</t>
    </r>
    <r>
      <rPr>
        <sz val="10"/>
        <rFont val="宋体"/>
        <family val="0"/>
        <charset val="134"/>
      </rPr>
      <t xml:space="preserve">20101103020037
</t>
    </r>
    <r>
      <rPr>
        <sz val="10"/>
        <rFont val="Noto Sans"/>
        <family val="2"/>
      </rPr>
      <t xml:space="preserve">申超然
</t>
    </r>
    <r>
      <rPr>
        <sz val="10"/>
        <rFont val="宋体"/>
        <family val="0"/>
        <charset val="134"/>
      </rPr>
      <t xml:space="preserve">20101103020057
</t>
    </r>
  </si>
  <si>
    <t xml:space="preserve">刘强</t>
  </si>
  <si>
    <r>
      <rPr>
        <sz val="10"/>
        <rFont val="Noto Sans"/>
        <family val="2"/>
      </rPr>
      <t xml:space="preserve">本项目拟通过脑电实验记录被试进行实验任务的</t>
    </r>
    <r>
      <rPr>
        <sz val="10"/>
        <rFont val="宋体"/>
        <family val="0"/>
        <charset val="134"/>
      </rPr>
      <t xml:space="preserve">ERP</t>
    </r>
    <r>
      <rPr>
        <sz val="10"/>
        <rFont val="Noto Sans"/>
        <family val="2"/>
      </rPr>
      <t xml:space="preserve">数据，通过对数据的分析，对视觉工作记忆的并行巩固数量的上限进行验证探究，达到创新的目的。预期至少发表研究报告一篇。</t>
    </r>
  </si>
  <si>
    <t xml:space="preserve">201310165017</t>
  </si>
  <si>
    <t xml:space="preserve">面孔表情与身份信息加工的关系研究</t>
  </si>
  <si>
    <t xml:space="preserve">刘迪</t>
  </si>
  <si>
    <t xml:space="preserve">20111801040043</t>
  </si>
  <si>
    <r>
      <rPr>
        <sz val="10"/>
        <rFont val="Noto Sans"/>
        <family val="2"/>
      </rPr>
      <t xml:space="preserve">胡南
</t>
    </r>
    <r>
      <rPr>
        <sz val="10"/>
        <rFont val="宋体"/>
        <family val="0"/>
        <charset val="134"/>
      </rPr>
      <t xml:space="preserve">20111801040059
</t>
    </r>
    <r>
      <rPr>
        <sz val="10"/>
        <rFont val="Noto Sans"/>
        <family val="2"/>
      </rPr>
      <t xml:space="preserve">毛宁宁
</t>
    </r>
    <r>
      <rPr>
        <sz val="10"/>
        <rFont val="宋体"/>
        <family val="0"/>
        <charset val="134"/>
      </rPr>
      <t xml:space="preserve">20111801040025
</t>
    </r>
  </si>
  <si>
    <t xml:space="preserve">罗文波</t>
  </si>
  <si>
    <r>
      <rPr>
        <sz val="10"/>
        <rFont val="Noto Sans"/>
        <family val="2"/>
      </rPr>
      <t xml:space="preserve">本项目采用快速序列视觉呈现范式与</t>
    </r>
    <r>
      <rPr>
        <sz val="10"/>
        <rFont val="宋体"/>
        <family val="0"/>
        <charset val="134"/>
      </rPr>
      <t xml:space="preserve">Garner</t>
    </r>
    <r>
      <rPr>
        <sz val="10"/>
        <rFont val="Noto Sans"/>
        <family val="2"/>
      </rPr>
      <t xml:space="preserve">的快速分类范式研究六种不同面孔表情和面孔身份加工之间的关系，建立在不同资源条件下的面孔认知加工模型，希望有助于孤独症、亨廷顿症以及脑受损等病症的治疗和康复。</t>
    </r>
  </si>
  <si>
    <t xml:space="preserve">201310165018</t>
  </si>
  <si>
    <t xml:space="preserve">大连梦想文化传播工作室</t>
  </si>
  <si>
    <t xml:space="preserve">尹福君</t>
  </si>
  <si>
    <t xml:space="preserve">20111143020017</t>
  </si>
  <si>
    <r>
      <rPr>
        <sz val="10"/>
        <rFont val="Noto Sans"/>
        <family val="2"/>
      </rPr>
      <t xml:space="preserve">宋晓彤
</t>
    </r>
    <r>
      <rPr>
        <sz val="10"/>
        <rFont val="宋体"/>
        <family val="0"/>
        <charset val="134"/>
      </rPr>
      <t xml:space="preserve">20101103020028
</t>
    </r>
    <r>
      <rPr>
        <sz val="10"/>
        <rFont val="Noto Sans"/>
        <family val="2"/>
      </rPr>
      <t xml:space="preserve">李文秀
</t>
    </r>
    <r>
      <rPr>
        <sz val="10"/>
        <rFont val="宋体"/>
        <family val="0"/>
        <charset val="134"/>
      </rPr>
      <t xml:space="preserve">20101103020011
</t>
    </r>
  </si>
  <si>
    <t xml:space="preserve">于海洋</t>
  </si>
  <si>
    <r>
      <rPr>
        <sz val="10"/>
        <rFont val="Noto Sans"/>
        <family val="2"/>
      </rPr>
      <t xml:space="preserve">大连梦想文化传播工作室主要经营职能</t>
    </r>
    <r>
      <rPr>
        <sz val="10"/>
        <rFont val="宋体"/>
        <family val="0"/>
        <charset val="134"/>
      </rPr>
      <t xml:space="preserve">:</t>
    </r>
    <r>
      <rPr>
        <sz val="10"/>
        <rFont val="Noto Sans"/>
        <family val="2"/>
      </rPr>
      <t xml:space="preserve">电影发行经纪代理；与电视剧，电视节目有关的经济代理；喜剧，戏曲，唱歌舞蹈，音乐，曲艺，杂技等；美术作品展览经济人活动；音像出版代理活动；</t>
    </r>
    <r>
      <rPr>
        <sz val="10"/>
        <rFont val="宋体"/>
        <family val="0"/>
        <charset val="134"/>
      </rPr>
      <t xml:space="preserve">750</t>
    </r>
    <r>
      <rPr>
        <sz val="10"/>
        <rFont val="Noto Sans"/>
        <family val="2"/>
      </rPr>
      <t xml:space="preserve">艺术表演经济代理；娱乐性文艺演出；艺术表演展览等，项目引进，出境等；</t>
    </r>
  </si>
  <si>
    <t xml:space="preserve">201310165019</t>
  </si>
  <si>
    <t xml:space="preserve">电视节目形态创新研究</t>
  </si>
  <si>
    <t xml:space="preserve">牛艺</t>
  </si>
  <si>
    <t xml:space="preserve">20111143090038</t>
  </si>
  <si>
    <r>
      <rPr>
        <sz val="10"/>
        <rFont val="Noto Sans"/>
        <family val="2"/>
      </rPr>
      <t xml:space="preserve">尤越
</t>
    </r>
    <r>
      <rPr>
        <sz val="10"/>
        <rFont val="宋体"/>
        <family val="0"/>
        <charset val="134"/>
      </rPr>
      <t xml:space="preserve">20111143090042
</t>
    </r>
    <r>
      <rPr>
        <sz val="10"/>
        <rFont val="Noto Sans"/>
        <family val="2"/>
      </rPr>
      <t xml:space="preserve">肖瑶
</t>
    </r>
    <r>
      <rPr>
        <sz val="10"/>
        <rFont val="宋体"/>
        <family val="0"/>
        <charset val="134"/>
      </rPr>
      <t xml:space="preserve">20111143090030
</t>
    </r>
    <r>
      <rPr>
        <sz val="10"/>
        <rFont val="Noto Sans"/>
        <family val="2"/>
      </rPr>
      <t xml:space="preserve">张歆南
</t>
    </r>
    <r>
      <rPr>
        <sz val="10"/>
        <rFont val="宋体"/>
        <family val="0"/>
        <charset val="134"/>
      </rPr>
      <t xml:space="preserve">20111143090006
</t>
    </r>
    <r>
      <rPr>
        <sz val="10"/>
        <rFont val="Noto Sans"/>
        <family val="2"/>
      </rPr>
      <t xml:space="preserve">赵悦如
</t>
    </r>
    <r>
      <rPr>
        <sz val="10"/>
        <rFont val="宋体"/>
        <family val="0"/>
        <charset val="134"/>
      </rPr>
      <t xml:space="preserve">20111143090033
</t>
    </r>
  </si>
  <si>
    <t xml:space="preserve">孙媛</t>
  </si>
  <si>
    <t xml:space="preserve">电视节目形态创新是媒体市场的核心竞争力，本项目结合当前中国电视节目形态发展现状，在媒介竞争环境中进行电视节目形态创新实践研究，探索电视节目形态创新的规律及其良性发展路向。</t>
  </si>
  <si>
    <t xml:space="preserve">201310165020</t>
  </si>
  <si>
    <t xml:space="preserve">大学生网络政治文化建设的困境与对策研究</t>
  </si>
  <si>
    <t xml:space="preserve">霍红阳</t>
  </si>
  <si>
    <t xml:space="preserve">20101156010035</t>
  </si>
  <si>
    <r>
      <rPr>
        <sz val="10"/>
        <rFont val="Noto Sans"/>
        <family val="2"/>
      </rPr>
      <t xml:space="preserve">李英杰
</t>
    </r>
    <r>
      <rPr>
        <sz val="10"/>
        <rFont val="宋体"/>
        <family val="0"/>
        <charset val="134"/>
      </rPr>
      <t xml:space="preserve">20111156010012
</t>
    </r>
    <r>
      <rPr>
        <sz val="10"/>
        <rFont val="Noto Sans"/>
        <family val="2"/>
      </rPr>
      <t xml:space="preserve">耿一丹
</t>
    </r>
    <r>
      <rPr>
        <sz val="10"/>
        <rFont val="宋体"/>
        <family val="0"/>
        <charset val="134"/>
      </rPr>
      <t xml:space="preserve">20101154020077
</t>
    </r>
  </si>
  <si>
    <t xml:space="preserve">董春宇</t>
  </si>
  <si>
    <t xml:space="preserve">课题顺应网络政治文化发展的潮流，针对如何使大学生形成健康的政治心理与理性的政治行为模式，借鉴以往的优秀研究成果并结合当前大学生网络政治参与的实践活动，从构建理性的大学生网络政治文化入手进行探讨。</t>
  </si>
  <si>
    <t xml:space="preserve">辽宁石油化工大学</t>
  </si>
  <si>
    <t xml:space="preserve">201310148001</t>
  </si>
  <si>
    <r>
      <rPr>
        <sz val="10"/>
        <rFont val="Noto Sans"/>
        <family val="2"/>
      </rPr>
      <t xml:space="preserve">生物乙醇芳构化</t>
    </r>
    <r>
      <rPr>
        <sz val="10"/>
        <rFont val="宋体"/>
        <family val="0"/>
        <charset val="134"/>
      </rPr>
      <t xml:space="preserve">Ga/ZSM-5</t>
    </r>
    <r>
      <rPr>
        <sz val="10"/>
        <rFont val="Noto Sans"/>
        <family val="2"/>
      </rPr>
      <t xml:space="preserve">分子筛催化剂研究</t>
    </r>
  </si>
  <si>
    <t xml:space="preserve">李柃昕</t>
  </si>
  <si>
    <t xml:space="preserve">1101011029</t>
  </si>
  <si>
    <r>
      <rPr>
        <sz val="10"/>
        <rFont val="Noto Sans"/>
        <family val="2"/>
      </rPr>
      <t xml:space="preserve">刘昊然</t>
    </r>
    <r>
      <rPr>
        <sz val="10"/>
        <rFont val="宋体"/>
        <family val="0"/>
        <charset val="134"/>
      </rPr>
      <t xml:space="preserve">1101010815</t>
    </r>
    <r>
      <rPr>
        <sz val="10"/>
        <rFont val="Noto Sans"/>
        <family val="2"/>
      </rPr>
      <t xml:space="preserve">杨龙龙</t>
    </r>
    <r>
      <rPr>
        <sz val="10"/>
        <rFont val="宋体"/>
        <family val="0"/>
        <charset val="134"/>
      </rPr>
      <t xml:space="preserve">1101010313</t>
    </r>
    <r>
      <rPr>
        <sz val="10"/>
        <rFont val="Noto Sans"/>
        <family val="2"/>
      </rPr>
      <t xml:space="preserve">张子炎</t>
    </r>
    <r>
      <rPr>
        <sz val="10"/>
        <rFont val="宋体"/>
        <family val="0"/>
        <charset val="134"/>
      </rPr>
      <t xml:space="preserve">1101020120</t>
    </r>
    <r>
      <rPr>
        <sz val="10"/>
        <rFont val="Noto Sans"/>
        <family val="2"/>
      </rPr>
      <t xml:space="preserve">高东泽</t>
    </r>
    <r>
      <rPr>
        <sz val="10"/>
        <rFont val="宋体"/>
        <family val="0"/>
        <charset val="134"/>
      </rPr>
      <t xml:space="preserve">1101011011</t>
    </r>
  </si>
  <si>
    <t xml:space="preserve">王海彦、魏民</t>
  </si>
  <si>
    <t xml:space="preserve">教授、高级实验师</t>
  </si>
  <si>
    <r>
      <rPr>
        <sz val="10"/>
        <rFont val="Noto Sans"/>
        <family val="2"/>
      </rPr>
      <t xml:space="preserve">开发一种具有适宜的孔结构、酸性和良好水热稳定性的多级孔</t>
    </r>
    <r>
      <rPr>
        <sz val="10"/>
        <rFont val="宋体"/>
        <family val="0"/>
        <charset val="134"/>
      </rPr>
      <t xml:space="preserve">ZSM-5</t>
    </r>
    <r>
      <rPr>
        <sz val="10"/>
        <rFont val="Noto Sans"/>
        <family val="2"/>
      </rPr>
      <t xml:space="preserve">分子筛的合成方法。通过金属</t>
    </r>
    <r>
      <rPr>
        <sz val="10"/>
        <rFont val="宋体"/>
        <family val="0"/>
        <charset val="134"/>
      </rPr>
      <t xml:space="preserve">Ga</t>
    </r>
    <r>
      <rPr>
        <sz val="10"/>
        <rFont val="Noto Sans"/>
        <family val="2"/>
      </rPr>
      <t xml:space="preserve">改性研究，开发一种多级孔</t>
    </r>
    <r>
      <rPr>
        <sz val="10"/>
        <rFont val="宋体"/>
        <family val="0"/>
        <charset val="134"/>
      </rPr>
      <t xml:space="preserve">Ga/ZSM-5</t>
    </r>
    <r>
      <rPr>
        <sz val="10"/>
        <rFont val="Noto Sans"/>
        <family val="2"/>
      </rPr>
      <t xml:space="preserve">分子筛生物乙醇芳构化催化剂制备方法。开发出一条由生物乙醇出发制备苯、甲苯、二甲苯等芳烃的新工艺。</t>
    </r>
  </si>
  <si>
    <t xml:space="preserve">201310148002</t>
  </si>
  <si>
    <t xml:space="preserve">二氧化硫对水稻、玉米、油菜、红苕敏感性研究 </t>
  </si>
  <si>
    <t xml:space="preserve">宋希</t>
  </si>
  <si>
    <t xml:space="preserve">1109030218</t>
  </si>
  <si>
    <r>
      <rPr>
        <sz val="10"/>
        <rFont val="Noto Sans"/>
        <family val="2"/>
      </rPr>
      <t xml:space="preserve">王晴</t>
    </r>
    <r>
      <rPr>
        <sz val="10"/>
        <rFont val="宋体"/>
        <family val="0"/>
        <charset val="134"/>
      </rPr>
      <t xml:space="preserve">1109020124</t>
    </r>
    <r>
      <rPr>
        <sz val="10"/>
        <rFont val="Noto Sans"/>
        <family val="2"/>
      </rPr>
      <t xml:space="preserve">林晓东</t>
    </r>
    <r>
      <rPr>
        <sz val="10"/>
        <rFont val="宋体"/>
        <family val="0"/>
        <charset val="134"/>
      </rPr>
      <t xml:space="preserve">1109030217</t>
    </r>
    <r>
      <rPr>
        <sz val="10"/>
        <rFont val="Noto Sans"/>
        <family val="2"/>
      </rPr>
      <t xml:space="preserve">梁琦</t>
    </r>
    <r>
      <rPr>
        <sz val="10"/>
        <rFont val="宋体"/>
        <family val="0"/>
        <charset val="134"/>
      </rPr>
      <t xml:space="preserve">1109020122</t>
    </r>
    <r>
      <rPr>
        <sz val="10"/>
        <rFont val="Noto Sans"/>
        <family val="2"/>
      </rPr>
      <t xml:space="preserve">徐延龙</t>
    </r>
    <r>
      <rPr>
        <sz val="10"/>
        <rFont val="宋体"/>
        <family val="0"/>
        <charset val="134"/>
      </rPr>
      <t xml:space="preserve">1109030206
</t>
    </r>
  </si>
  <si>
    <t xml:space="preserve">陈文艺、曹月坤</t>
  </si>
  <si>
    <t xml:space="preserve">实验通过对水稻、玉米、油菜、红苕进行不同浓度二氧化硫的处理，以及暴露的时间的不同，研究二氧化硫对植物水稻、玉米、油菜、红苕的敏感程度和影响其分子机制的相关研究，从而达到使农作物的高产和作为检测空气质量的重要指标。</t>
  </si>
  <si>
    <t xml:space="preserve">201310148003</t>
  </si>
  <si>
    <t xml:space="preserve">新型深蓝色荧光材料的研究</t>
  </si>
  <si>
    <t xml:space="preserve">白泽</t>
  </si>
  <si>
    <t xml:space="preserve">1101010817</t>
  </si>
  <si>
    <r>
      <rPr>
        <sz val="10"/>
        <rFont val="Noto Sans"/>
        <family val="2"/>
      </rPr>
      <t xml:space="preserve">胡洋乐</t>
    </r>
    <r>
      <rPr>
        <sz val="10"/>
        <rFont val="宋体"/>
        <family val="0"/>
        <charset val="134"/>
      </rPr>
      <t xml:space="preserve">1101010815</t>
    </r>
    <r>
      <rPr>
        <sz val="10"/>
        <rFont val="Noto Sans"/>
        <family val="2"/>
      </rPr>
      <t xml:space="preserve">张洪郡</t>
    </r>
    <r>
      <rPr>
        <sz val="10"/>
        <rFont val="宋体"/>
        <family val="0"/>
        <charset val="134"/>
      </rPr>
      <t xml:space="preserve">1101010608</t>
    </r>
    <r>
      <rPr>
        <sz val="10"/>
        <rFont val="Noto Sans"/>
        <family val="2"/>
      </rPr>
      <t xml:space="preserve">杨莹</t>
    </r>
    <r>
      <rPr>
        <sz val="10"/>
        <rFont val="宋体"/>
        <family val="0"/>
        <charset val="134"/>
      </rPr>
      <t xml:space="preserve">1201020218</t>
    </r>
    <r>
      <rPr>
        <sz val="10"/>
        <rFont val="Noto Sans"/>
        <family val="2"/>
      </rPr>
      <t xml:space="preserve">金雪</t>
    </r>
    <r>
      <rPr>
        <sz val="10"/>
        <rFont val="宋体"/>
        <family val="0"/>
        <charset val="134"/>
      </rPr>
      <t xml:space="preserve">1104050425
</t>
    </r>
  </si>
  <si>
    <t xml:space="preserve">李海英、雷良才</t>
  </si>
  <si>
    <r>
      <rPr>
        <sz val="10"/>
        <rFont val="Noto Sans"/>
        <family val="2"/>
      </rPr>
      <t xml:space="preserve">属于发光材料领域，具体涉及有机</t>
    </r>
    <r>
      <rPr>
        <sz val="10"/>
        <rFont val="宋体"/>
        <family val="0"/>
        <charset val="134"/>
      </rPr>
      <t xml:space="preserve">/</t>
    </r>
    <r>
      <rPr>
        <sz val="10"/>
        <rFont val="Noto Sans"/>
        <family val="2"/>
      </rPr>
      <t xml:space="preserve">聚合物发光器件（</t>
    </r>
    <r>
      <rPr>
        <sz val="10"/>
        <rFont val="宋体"/>
        <family val="0"/>
        <charset val="134"/>
      </rPr>
      <t xml:space="preserve">OLED/PLED</t>
    </r>
    <r>
      <rPr>
        <sz val="10"/>
        <rFont val="Noto Sans"/>
        <family val="2"/>
      </rPr>
      <t xml:space="preserve">）用一系列新型深蓝色荧光材料的合成。</t>
    </r>
  </si>
  <si>
    <t xml:space="preserve">201310148004</t>
  </si>
  <si>
    <t xml:space="preserve">改性滑石助滤剂的制备</t>
  </si>
  <si>
    <t xml:space="preserve">韩维高</t>
  </si>
  <si>
    <t xml:space="preserve">1112050103</t>
  </si>
  <si>
    <r>
      <rPr>
        <sz val="10"/>
        <rFont val="Noto Sans"/>
        <family val="2"/>
      </rPr>
      <t xml:space="preserve">祁稳岩</t>
    </r>
    <r>
      <rPr>
        <sz val="10"/>
        <rFont val="宋体"/>
        <family val="0"/>
        <charset val="134"/>
      </rPr>
      <t xml:space="preserve">1120010125</t>
    </r>
    <r>
      <rPr>
        <sz val="10"/>
        <rFont val="Noto Sans"/>
        <family val="2"/>
      </rPr>
      <t xml:space="preserve">王荣贵</t>
    </r>
    <r>
      <rPr>
        <sz val="10"/>
        <rFont val="宋体"/>
        <family val="0"/>
        <charset val="134"/>
      </rPr>
      <t xml:space="preserve">1112010121</t>
    </r>
    <r>
      <rPr>
        <sz val="10"/>
        <rFont val="Noto Sans"/>
        <family val="2"/>
      </rPr>
      <t xml:space="preserve">杨晓</t>
    </r>
    <r>
      <rPr>
        <sz val="10"/>
        <rFont val="宋体"/>
        <family val="0"/>
        <charset val="134"/>
      </rPr>
      <t xml:space="preserve">1109010107</t>
    </r>
    <r>
      <rPr>
        <sz val="10"/>
        <rFont val="Noto Sans"/>
        <family val="2"/>
      </rPr>
      <t xml:space="preserve">邵明鲁</t>
    </r>
    <r>
      <rPr>
        <sz val="10"/>
        <rFont val="宋体"/>
        <family val="0"/>
        <charset val="134"/>
      </rPr>
      <t xml:space="preserve">1109010106
</t>
    </r>
  </si>
  <si>
    <t xml:space="preserve">赵杉林、杨双春</t>
  </si>
  <si>
    <t xml:space="preserve">改性滑石助滤剂为水处理专用新型过滤助剂，能促进多空滤饼层的形成，使滤饼具有良好的渗透性及较低的流体阻力，从而有效提高过滤速度，增加膜通量；本项目的另一产品滑石吸附剂具有优良的吸附功能，能够截流吸附水中污染物。</t>
  </si>
  <si>
    <t xml:space="preserve">201310148005</t>
  </si>
  <si>
    <r>
      <rPr>
        <sz val="10"/>
        <rFont val="Noto Sans"/>
        <family val="2"/>
      </rPr>
      <t xml:space="preserve">多级孔</t>
    </r>
    <r>
      <rPr>
        <sz val="10"/>
        <rFont val="宋体"/>
        <family val="0"/>
        <charset val="134"/>
      </rPr>
      <t xml:space="preserve">Y</t>
    </r>
    <r>
      <rPr>
        <sz val="10"/>
        <rFont val="Noto Sans"/>
        <family val="2"/>
      </rPr>
      <t xml:space="preserve">分子的合成、表征与应用</t>
    </r>
  </si>
  <si>
    <t xml:space="preserve">何依隆</t>
  </si>
  <si>
    <t xml:space="preserve">1201010615</t>
  </si>
  <si>
    <r>
      <rPr>
        <sz val="10"/>
        <rFont val="Noto Sans"/>
        <family val="2"/>
      </rPr>
      <t xml:space="preserve">唐宇</t>
    </r>
    <r>
      <rPr>
        <sz val="10"/>
        <rFont val="宋体"/>
        <family val="0"/>
        <charset val="134"/>
      </rPr>
      <t xml:space="preserve">1201011118</t>
    </r>
    <r>
      <rPr>
        <sz val="10"/>
        <rFont val="Noto Sans"/>
        <family val="2"/>
      </rPr>
      <t xml:space="preserve">王淳青</t>
    </r>
    <r>
      <rPr>
        <sz val="10"/>
        <rFont val="宋体"/>
        <family val="0"/>
        <charset val="134"/>
      </rPr>
      <t xml:space="preserve">1201010808
</t>
    </r>
  </si>
  <si>
    <t xml:space="preserve">宋丽娟、秦玉才</t>
  </si>
  <si>
    <r>
      <rPr>
        <sz val="10"/>
        <rFont val="Noto Sans"/>
        <family val="2"/>
      </rPr>
      <t xml:space="preserve">本立项拟采用添加介孔模板剂直接合成法和酸碱侵蚀后处理造介孔法制备出多级孔</t>
    </r>
    <r>
      <rPr>
        <sz val="10"/>
        <rFont val="宋体"/>
        <family val="0"/>
        <charset val="134"/>
      </rPr>
      <t xml:space="preserve">Y</t>
    </r>
    <r>
      <rPr>
        <sz val="10"/>
        <rFont val="Noto Sans"/>
        <family val="2"/>
      </rPr>
      <t xml:space="preserve">型分子筛，并对所得样品的物化性能进行系统表征，采用微反装置考察不同材料在催化裂化条件下的性能，其可为重油</t>
    </r>
    <r>
      <rPr>
        <sz val="10"/>
        <rFont val="宋体"/>
        <family val="0"/>
        <charset val="134"/>
      </rPr>
      <t xml:space="preserve">FCC</t>
    </r>
    <r>
      <rPr>
        <sz val="10"/>
        <rFont val="Noto Sans"/>
        <family val="2"/>
      </rPr>
      <t xml:space="preserve">催化剂的研发提供基础数据。</t>
    </r>
  </si>
  <si>
    <t xml:space="preserve">201310148006</t>
  </si>
  <si>
    <t xml:space="preserve"> 以纳米管阵列为载体的催化加氢材料制备与性能研究    </t>
  </si>
  <si>
    <t xml:space="preserve">刘丰</t>
  </si>
  <si>
    <t xml:space="preserve">1101020609</t>
  </si>
  <si>
    <r>
      <rPr>
        <sz val="10"/>
        <rFont val="Noto Sans"/>
        <family val="2"/>
      </rPr>
      <t xml:space="preserve">梁欣</t>
    </r>
    <r>
      <rPr>
        <sz val="10"/>
        <rFont val="宋体"/>
        <family val="0"/>
        <charset val="134"/>
      </rPr>
      <t xml:space="preserve">1101020607</t>
    </r>
    <r>
      <rPr>
        <sz val="10"/>
        <rFont val="Noto Sans"/>
        <family val="2"/>
      </rPr>
      <t xml:space="preserve">毛青青</t>
    </r>
    <r>
      <rPr>
        <sz val="10"/>
        <rFont val="宋体"/>
        <family val="0"/>
        <charset val="134"/>
      </rPr>
      <t xml:space="preserve">1101020621</t>
    </r>
    <r>
      <rPr>
        <sz val="10"/>
        <rFont val="Noto Sans"/>
        <family val="2"/>
      </rPr>
      <t xml:space="preserve">张枫</t>
    </r>
    <r>
      <rPr>
        <sz val="10"/>
        <rFont val="宋体"/>
        <family val="0"/>
        <charset val="134"/>
      </rPr>
      <t xml:space="preserve">1101020622</t>
    </r>
    <r>
      <rPr>
        <sz val="10"/>
        <rFont val="Noto Sans"/>
        <family val="2"/>
      </rPr>
      <t xml:space="preserve">刘佳威</t>
    </r>
    <r>
      <rPr>
        <sz val="10"/>
        <rFont val="宋体"/>
        <family val="0"/>
        <charset val="134"/>
      </rPr>
      <t xml:space="preserve">1101020532
</t>
    </r>
  </si>
  <si>
    <t xml:space="preserve">赵德智</t>
  </si>
  <si>
    <t xml:space="preserve">本项目为制备以纳米管阵列为载体的催化加氢材料。选择纳米管阵列作为载体材料，提出阳极氧化法制备该材料的工艺参数，优化相关工艺方法及反应参数，建立工艺参数和流程。运用超声等技术最终提出全新催化剂再生工艺。</t>
  </si>
  <si>
    <t xml:space="preserve">201310148007</t>
  </si>
  <si>
    <r>
      <rPr>
        <sz val="10"/>
        <rFont val="Noto Sans"/>
        <family val="2"/>
      </rPr>
      <t xml:space="preserve">绿色合成纳米</t>
    </r>
    <r>
      <rPr>
        <sz val="10"/>
        <rFont val="宋体"/>
        <family val="0"/>
        <charset val="134"/>
      </rPr>
      <t xml:space="preserve">CuI</t>
    </r>
    <r>
      <rPr>
        <sz val="10"/>
        <rFont val="Noto Sans"/>
        <family val="2"/>
      </rPr>
      <t xml:space="preserve">及其催化性质的研究</t>
    </r>
  </si>
  <si>
    <t xml:space="preserve">赵佳琪</t>
  </si>
  <si>
    <t xml:space="preserve">1101010137</t>
  </si>
  <si>
    <r>
      <rPr>
        <sz val="10"/>
        <rFont val="Noto Sans"/>
        <family val="2"/>
      </rPr>
      <t xml:space="preserve">赵鑫慧</t>
    </r>
    <r>
      <rPr>
        <sz val="10"/>
        <rFont val="宋体"/>
        <family val="0"/>
        <charset val="134"/>
      </rPr>
      <t xml:space="preserve">1101011008</t>
    </r>
    <r>
      <rPr>
        <sz val="10"/>
        <rFont val="Noto Sans"/>
        <family val="2"/>
      </rPr>
      <t xml:space="preserve">郝丽</t>
    </r>
    <r>
      <rPr>
        <sz val="10"/>
        <rFont val="宋体"/>
        <family val="0"/>
        <charset val="134"/>
      </rPr>
      <t xml:space="preserve">1110020224</t>
    </r>
    <r>
      <rPr>
        <sz val="10"/>
        <rFont val="Noto Sans"/>
        <family val="2"/>
      </rPr>
      <t xml:space="preserve">周杰</t>
    </r>
    <r>
      <rPr>
        <sz val="10"/>
        <rFont val="宋体"/>
        <family val="0"/>
        <charset val="134"/>
      </rPr>
      <t xml:space="preserve">1103020101</t>
    </r>
    <r>
      <rPr>
        <sz val="10"/>
        <rFont val="Noto Sans"/>
        <family val="2"/>
      </rPr>
      <t xml:space="preserve">刘莹莹</t>
    </r>
    <r>
      <rPr>
        <sz val="10"/>
        <rFont val="宋体"/>
        <family val="0"/>
        <charset val="134"/>
      </rPr>
      <t xml:space="preserve">1101010924
</t>
    </r>
  </si>
  <si>
    <t xml:space="preserve">罗根祥</t>
  </si>
  <si>
    <r>
      <rPr>
        <sz val="10"/>
        <rFont val="Noto Sans"/>
        <family val="2"/>
      </rPr>
      <t xml:space="preserve">本项目致力于研究制备催化性能优良的纳米</t>
    </r>
    <r>
      <rPr>
        <sz val="10"/>
        <rFont val="宋体"/>
        <family val="0"/>
        <charset val="134"/>
      </rPr>
      <t xml:space="preserve">CuI</t>
    </r>
    <r>
      <rPr>
        <sz val="10"/>
        <rFont val="Noto Sans"/>
        <family val="2"/>
      </rPr>
      <t xml:space="preserve">，在低温环境下，利用单质</t>
    </r>
    <r>
      <rPr>
        <sz val="10"/>
        <rFont val="宋体"/>
        <family val="0"/>
        <charset val="134"/>
      </rPr>
      <t xml:space="preserve">Cu</t>
    </r>
    <r>
      <rPr>
        <sz val="10"/>
        <rFont val="Noto Sans"/>
        <family val="2"/>
      </rPr>
      <t xml:space="preserve">和</t>
    </r>
    <r>
      <rPr>
        <sz val="10"/>
        <rFont val="宋体"/>
        <family val="0"/>
        <charset val="134"/>
      </rPr>
      <t xml:space="preserve">I2</t>
    </r>
    <r>
      <rPr>
        <sz val="10"/>
        <rFont val="Noto Sans"/>
        <family val="2"/>
      </rPr>
      <t xml:space="preserve">合成纳米</t>
    </r>
    <r>
      <rPr>
        <sz val="10"/>
        <rFont val="宋体"/>
        <family val="0"/>
        <charset val="134"/>
      </rPr>
      <t xml:space="preserve">CuI</t>
    </r>
    <r>
      <rPr>
        <sz val="10"/>
        <rFont val="Noto Sans"/>
        <family val="2"/>
      </rPr>
      <t xml:space="preserve">，为降低纳米材料的团聚现象我们多次采用不同溶剂，首次发现在甘油为溶剂的环境下合成的纳米</t>
    </r>
    <r>
      <rPr>
        <sz val="10"/>
        <rFont val="宋体"/>
        <family val="0"/>
        <charset val="134"/>
      </rPr>
      <t xml:space="preserve">CuI</t>
    </r>
    <r>
      <rPr>
        <sz val="10"/>
        <rFont val="Noto Sans"/>
        <family val="2"/>
      </rPr>
      <t xml:space="preserve">径度小，团聚现象低，有较好的催化性能。</t>
    </r>
  </si>
  <si>
    <t xml:space="preserve">201310148008</t>
  </si>
  <si>
    <t xml:space="preserve">改性介孔分子筛催化氧化脱硫研究</t>
  </si>
  <si>
    <t xml:space="preserve">宋浩语</t>
  </si>
  <si>
    <t xml:space="preserve">1101011012</t>
  </si>
  <si>
    <r>
      <rPr>
        <sz val="10"/>
        <rFont val="Noto Sans"/>
        <family val="2"/>
      </rPr>
      <t xml:space="preserve">孔伟</t>
    </r>
    <r>
      <rPr>
        <sz val="10"/>
        <rFont val="宋体"/>
        <family val="0"/>
        <charset val="134"/>
      </rPr>
      <t xml:space="preserve">1101011024</t>
    </r>
    <r>
      <rPr>
        <sz val="10"/>
        <rFont val="Noto Sans"/>
        <family val="2"/>
      </rPr>
      <t xml:space="preserve">张立先</t>
    </r>
    <r>
      <rPr>
        <sz val="10"/>
        <rFont val="宋体"/>
        <family val="0"/>
        <charset val="134"/>
      </rPr>
      <t xml:space="preserve">1101011022</t>
    </r>
    <r>
      <rPr>
        <sz val="10"/>
        <rFont val="Noto Sans"/>
        <family val="2"/>
      </rPr>
      <t xml:space="preserve">袁伟杰</t>
    </r>
    <r>
      <rPr>
        <sz val="10"/>
        <rFont val="宋体"/>
        <family val="0"/>
        <charset val="134"/>
      </rPr>
      <t xml:space="preserve">1101010302</t>
    </r>
    <r>
      <rPr>
        <sz val="10"/>
        <rFont val="Noto Sans"/>
        <family val="2"/>
      </rPr>
      <t xml:space="preserve">毕建增</t>
    </r>
    <r>
      <rPr>
        <sz val="10"/>
        <rFont val="宋体"/>
        <family val="0"/>
        <charset val="134"/>
      </rPr>
      <t xml:space="preserve">1101010405
</t>
    </r>
  </si>
  <si>
    <t xml:space="preserve">中国持续出现的大范围雾霾天气引发社会对油品质量升级的关注，燃料油的氧化脱硫以其反应条件温和、操作费用低、脱硫率高等优点成为近年来清洁燃料生产的热点。研究具有一定的理论意义和较强的社会意义。</t>
  </si>
  <si>
    <t xml:space="preserve">201310148009</t>
  </si>
  <si>
    <t xml:space="preserve">滚筒式连续性场地吸水车</t>
  </si>
  <si>
    <t xml:space="preserve">段克显</t>
  </si>
  <si>
    <t xml:space="preserve">1103040204</t>
  </si>
  <si>
    <r>
      <rPr>
        <sz val="10"/>
        <rFont val="Noto Sans"/>
        <family val="2"/>
      </rPr>
      <t xml:space="preserve">张兴昌</t>
    </r>
    <r>
      <rPr>
        <sz val="10"/>
        <rFont val="宋体"/>
        <family val="0"/>
        <charset val="134"/>
      </rPr>
      <t xml:space="preserve">1102050301</t>
    </r>
    <r>
      <rPr>
        <sz val="10"/>
        <rFont val="Noto Sans"/>
        <family val="2"/>
      </rPr>
      <t xml:space="preserve">李冰晨</t>
    </r>
    <r>
      <rPr>
        <sz val="10"/>
        <rFont val="宋体"/>
        <family val="0"/>
        <charset val="134"/>
      </rPr>
      <t xml:space="preserve">1110010205</t>
    </r>
    <r>
      <rPr>
        <sz val="10"/>
        <rFont val="Noto Sans"/>
        <family val="2"/>
      </rPr>
      <t xml:space="preserve">吴海生</t>
    </r>
    <r>
      <rPr>
        <sz val="10"/>
        <rFont val="宋体"/>
        <family val="0"/>
        <charset val="134"/>
      </rPr>
      <t xml:space="preserve">1104020101</t>
    </r>
    <r>
      <rPr>
        <sz val="10"/>
        <rFont val="Noto Sans"/>
        <family val="2"/>
      </rPr>
      <t xml:space="preserve">李雪</t>
    </r>
    <r>
      <rPr>
        <sz val="10"/>
        <rFont val="宋体"/>
        <family val="0"/>
        <charset val="134"/>
      </rPr>
      <t xml:space="preserve">1104020227
</t>
    </r>
  </si>
  <si>
    <t xml:space="preserve">王茂廷</t>
  </si>
  <si>
    <t xml:space="preserve">该吸水车使用时用手推动吸水车前进，滚筒上的强吸水海绵对地面积水进行吸收，当强吸水海绵中的水达到一定程度时，在挤压滚轴的挤压作用下强吸水海绵中的水流进集水箱中，可通过其侧面的排水阀 将水排出。</t>
  </si>
  <si>
    <t xml:space="preserve">201310148010</t>
  </si>
  <si>
    <t xml:space="preserve">金属材料变形及断裂机理的研究</t>
  </si>
  <si>
    <t xml:space="preserve">曹培育</t>
  </si>
  <si>
    <t xml:space="preserve">1102020101</t>
  </si>
  <si>
    <r>
      <rPr>
        <sz val="10"/>
        <rFont val="Noto Sans"/>
        <family val="2"/>
      </rPr>
      <t xml:space="preserve">朱永强</t>
    </r>
    <r>
      <rPr>
        <sz val="10"/>
        <rFont val="宋体"/>
        <family val="0"/>
        <charset val="134"/>
      </rPr>
      <t xml:space="preserve">1102020105</t>
    </r>
    <r>
      <rPr>
        <sz val="10"/>
        <rFont val="Noto Sans"/>
        <family val="2"/>
      </rPr>
      <t xml:space="preserve">吕世宾</t>
    </r>
    <r>
      <rPr>
        <sz val="10"/>
        <rFont val="宋体"/>
        <family val="0"/>
        <charset val="134"/>
      </rPr>
      <t xml:space="preserve">1102020124</t>
    </r>
    <r>
      <rPr>
        <sz val="10"/>
        <rFont val="Noto Sans"/>
        <family val="2"/>
      </rPr>
      <t xml:space="preserve">方旭</t>
    </r>
    <r>
      <rPr>
        <sz val="10"/>
        <rFont val="宋体"/>
        <family val="0"/>
        <charset val="134"/>
      </rPr>
      <t xml:space="preserve">1102010232</t>
    </r>
    <r>
      <rPr>
        <sz val="10"/>
        <rFont val="Noto Sans"/>
        <family val="2"/>
      </rPr>
      <t xml:space="preserve">刘耕赫</t>
    </r>
    <r>
      <rPr>
        <sz val="10"/>
        <rFont val="宋体"/>
        <family val="0"/>
        <charset val="134"/>
      </rPr>
      <t xml:space="preserve">1102010137
</t>
    </r>
  </si>
  <si>
    <t xml:space="preserve">苏辉、吕柏林</t>
  </si>
  <si>
    <r>
      <rPr>
        <sz val="10"/>
        <rFont val="宋体"/>
        <family val="0"/>
        <charset val="134"/>
      </rPr>
      <t xml:space="preserve">1</t>
    </r>
    <r>
      <rPr>
        <sz val="10"/>
        <rFont val="Noto Sans"/>
        <family val="2"/>
      </rPr>
      <t xml:space="preserve">）自制拉伸等实验变形装置，使金属试样产生一定形式的缓慢变形。</t>
    </r>
    <r>
      <rPr>
        <sz val="10"/>
        <rFont val="宋体"/>
        <family val="0"/>
        <charset val="134"/>
      </rPr>
      <t xml:space="preserve">2</t>
    </r>
    <r>
      <rPr>
        <sz val="10"/>
        <rFont val="Noto Sans"/>
        <family val="2"/>
      </rPr>
      <t xml:space="preserve">）制备不同材料的金属拉伸变形试样，使其有利于产生变形，同时有利于用金相显微镜进行观察。</t>
    </r>
    <r>
      <rPr>
        <sz val="10"/>
        <rFont val="宋体"/>
        <family val="0"/>
        <charset val="134"/>
      </rPr>
      <t xml:space="preserve">3</t>
    </r>
    <r>
      <rPr>
        <sz val="10"/>
        <rFont val="Noto Sans"/>
        <family val="2"/>
      </rPr>
      <t xml:space="preserve">）在观察的同时进行照相及摄像。比较变形前后各组成相的变化情况，找出产生裂纹的位置，对产生裂纹源的组织特点进行分析研究。
</t>
    </r>
  </si>
  <si>
    <t xml:space="preserve">201310148011</t>
  </si>
  <si>
    <r>
      <rPr>
        <sz val="10"/>
        <rFont val="Noto Sans"/>
        <family val="2"/>
      </rPr>
      <t xml:space="preserve">超细晶粒钢</t>
    </r>
    <r>
      <rPr>
        <sz val="10"/>
        <rFont val="宋体"/>
        <family val="0"/>
        <charset val="134"/>
      </rPr>
      <t xml:space="preserve">MAG</t>
    </r>
    <r>
      <rPr>
        <sz val="10"/>
        <rFont val="Noto Sans"/>
        <family val="2"/>
      </rPr>
      <t xml:space="preserve">磁控焊接技术研究</t>
    </r>
  </si>
  <si>
    <t xml:space="preserve">董旭</t>
  </si>
  <si>
    <t xml:space="preserve">1202050305</t>
  </si>
  <si>
    <r>
      <rPr>
        <sz val="10"/>
        <rFont val="Noto Sans"/>
        <family val="2"/>
      </rPr>
      <t xml:space="preserve">李响</t>
    </r>
    <r>
      <rPr>
        <sz val="10"/>
        <rFont val="宋体"/>
        <family val="0"/>
        <charset val="134"/>
      </rPr>
      <t xml:space="preserve">1002050328</t>
    </r>
    <r>
      <rPr>
        <sz val="10"/>
        <rFont val="Noto Sans"/>
        <family val="2"/>
      </rPr>
      <t xml:space="preserve">雷苗</t>
    </r>
    <r>
      <rPr>
        <sz val="10"/>
        <rFont val="宋体"/>
        <family val="0"/>
        <charset val="134"/>
      </rPr>
      <t xml:space="preserve">1002050329</t>
    </r>
    <r>
      <rPr>
        <sz val="10"/>
        <rFont val="Noto Sans"/>
        <family val="2"/>
      </rPr>
      <t xml:space="preserve">陈宇飞</t>
    </r>
    <r>
      <rPr>
        <sz val="10"/>
        <rFont val="宋体"/>
        <family val="0"/>
        <charset val="134"/>
      </rPr>
      <t xml:space="preserve">1102020419</t>
    </r>
    <r>
      <rPr>
        <sz val="10"/>
        <rFont val="Noto Sans"/>
        <family val="2"/>
      </rPr>
      <t xml:space="preserve">王涛</t>
    </r>
    <r>
      <rPr>
        <sz val="10"/>
        <rFont val="宋体"/>
        <family val="0"/>
        <charset val="134"/>
      </rPr>
      <t xml:space="preserve">1102020418
</t>
    </r>
  </si>
  <si>
    <t xml:space="preserve">王秉新</t>
  </si>
  <si>
    <t xml:space="preserve">430</t>
  </si>
  <si>
    <r>
      <rPr>
        <sz val="10"/>
        <rFont val="Noto Sans"/>
        <family val="2"/>
      </rPr>
      <t xml:space="preserve">将电磁作用焊接技术应用于</t>
    </r>
    <r>
      <rPr>
        <sz val="10"/>
        <rFont val="宋体"/>
        <family val="0"/>
        <charset val="134"/>
      </rPr>
      <t xml:space="preserve">420MPa</t>
    </r>
    <r>
      <rPr>
        <sz val="10"/>
        <rFont val="Noto Sans"/>
        <family val="2"/>
      </rPr>
      <t xml:space="preserve">级超细晶低合金高强钢</t>
    </r>
    <r>
      <rPr>
        <sz val="10"/>
        <rFont val="宋体"/>
        <family val="0"/>
        <charset val="134"/>
      </rPr>
      <t xml:space="preserve">MAG</t>
    </r>
    <r>
      <rPr>
        <sz val="10"/>
        <rFont val="Noto Sans"/>
        <family val="2"/>
      </rPr>
      <t xml:space="preserve">焊接过程，研究磁场对焊缝组织、力学性能的影响规律，研究磁场对超细晶粒钢</t>
    </r>
    <r>
      <rPr>
        <sz val="10"/>
        <rFont val="宋体"/>
        <family val="0"/>
        <charset val="134"/>
      </rPr>
      <t xml:space="preserve">MAG</t>
    </r>
    <r>
      <rPr>
        <sz val="10"/>
        <rFont val="Noto Sans"/>
        <family val="2"/>
      </rPr>
      <t xml:space="preserve">焊熔池金属传质、传热过程过程的影响，理解超细晶粒钢</t>
    </r>
    <r>
      <rPr>
        <sz val="10"/>
        <rFont val="宋体"/>
        <family val="0"/>
        <charset val="134"/>
      </rPr>
      <t xml:space="preserve">MAG</t>
    </r>
    <r>
      <rPr>
        <sz val="10"/>
        <rFont val="Noto Sans"/>
        <family val="2"/>
      </rPr>
      <t xml:space="preserve">电磁搅拌机理及磁场作用下焊缝组织细化机理。</t>
    </r>
  </si>
  <si>
    <t xml:space="preserve">201310148012</t>
  </si>
  <si>
    <t xml:space="preserve">稠油热采井口蒸汽分配计量装置研究</t>
  </si>
  <si>
    <t xml:space="preserve">王楠</t>
  </si>
  <si>
    <t xml:space="preserve">1102050125</t>
  </si>
  <si>
    <r>
      <rPr>
        <sz val="10"/>
        <rFont val="Noto Sans"/>
        <family val="2"/>
      </rPr>
      <t xml:space="preserve">胡天任</t>
    </r>
    <r>
      <rPr>
        <sz val="10"/>
        <rFont val="宋体"/>
        <family val="0"/>
        <charset val="134"/>
      </rPr>
      <t xml:space="preserve">1002010323</t>
    </r>
    <r>
      <rPr>
        <sz val="10"/>
        <rFont val="Noto Sans"/>
        <family val="2"/>
      </rPr>
      <t xml:space="preserve">王连龙</t>
    </r>
    <r>
      <rPr>
        <sz val="10"/>
        <rFont val="宋体"/>
        <family val="0"/>
        <charset val="134"/>
      </rPr>
      <t xml:space="preserve">1102010409</t>
    </r>
    <r>
      <rPr>
        <sz val="10"/>
        <rFont val="Noto Sans"/>
        <family val="2"/>
      </rPr>
      <t xml:space="preserve">王佳伟</t>
    </r>
    <r>
      <rPr>
        <sz val="10"/>
        <rFont val="宋体"/>
        <family val="0"/>
        <charset val="134"/>
      </rPr>
      <t xml:space="preserve">1102010414</t>
    </r>
    <r>
      <rPr>
        <sz val="10"/>
        <rFont val="Noto Sans"/>
        <family val="2"/>
      </rPr>
      <t xml:space="preserve">籍延磊</t>
    </r>
    <r>
      <rPr>
        <sz val="10"/>
        <rFont val="宋体"/>
        <family val="0"/>
        <charset val="134"/>
      </rPr>
      <t xml:space="preserve">1102030208
</t>
    </r>
  </si>
  <si>
    <t xml:space="preserve">晏永飞</t>
  </si>
  <si>
    <t xml:space="preserve">本作品通过测量蒸汽锅炉出口蒸汽干度、测量各井口注汽管道的体积流量、蒸汽压力等参数，进而理论分析和试验研究井口管路中蒸汽干度和质量流量的精确测量算法模型，并试研制稠油热采井口蒸汽分配计量装置。</t>
  </si>
  <si>
    <t xml:space="preserve">201310148013</t>
  </si>
  <si>
    <t xml:space="preserve">全年候太阳能油罐自动切水器</t>
  </si>
  <si>
    <t xml:space="preserve">周金鹏</t>
  </si>
  <si>
    <t xml:space="preserve">1110060203</t>
  </si>
  <si>
    <r>
      <rPr>
        <sz val="10"/>
        <rFont val="Noto Sans"/>
        <family val="2"/>
      </rPr>
      <t xml:space="preserve">冀宁</t>
    </r>
    <r>
      <rPr>
        <sz val="10"/>
        <rFont val="宋体"/>
        <family val="0"/>
        <charset val="134"/>
      </rPr>
      <t xml:space="preserve">1110050105</t>
    </r>
    <r>
      <rPr>
        <sz val="10"/>
        <rFont val="Noto Sans"/>
        <family val="2"/>
      </rPr>
      <t xml:space="preserve">王春蕾</t>
    </r>
    <r>
      <rPr>
        <sz val="10"/>
        <rFont val="宋体"/>
        <family val="0"/>
        <charset val="134"/>
      </rPr>
      <t xml:space="preserve">1102050126</t>
    </r>
    <r>
      <rPr>
        <sz val="10"/>
        <rFont val="Noto Sans"/>
        <family val="2"/>
      </rPr>
      <t xml:space="preserve">李涵</t>
    </r>
    <r>
      <rPr>
        <sz val="10"/>
        <rFont val="宋体"/>
        <family val="0"/>
        <charset val="134"/>
      </rPr>
      <t xml:space="preserve">1109010219</t>
    </r>
    <r>
      <rPr>
        <sz val="10"/>
        <rFont val="Noto Sans"/>
        <family val="2"/>
      </rPr>
      <t xml:space="preserve">胡会敏</t>
    </r>
    <r>
      <rPr>
        <sz val="10"/>
        <rFont val="宋体"/>
        <family val="0"/>
        <charset val="134"/>
      </rPr>
      <t xml:space="preserve">1109010220
</t>
    </r>
  </si>
  <si>
    <t xml:space="preserve">吴玉国、刘德俊</t>
  </si>
  <si>
    <t xml:space="preserve">440</t>
  </si>
  <si>
    <t xml:space="preserve">在石油化工行业，油品在生产过程中会混入一些水和杂质，为保证油品质量，必须将储油罐内明水切除到规定的标准。本项目研制开发全天候的太阳能油罐自动切水器，适应能力强、环保、精度高。</t>
  </si>
  <si>
    <t xml:space="preserve">201310148014</t>
  </si>
  <si>
    <t xml:space="preserve"> 原位开采页岩油的三维井网装置</t>
  </si>
  <si>
    <t xml:space="preserve">邹鹏程</t>
  </si>
  <si>
    <t xml:space="preserve">1110060109</t>
  </si>
  <si>
    <r>
      <rPr>
        <sz val="10"/>
        <rFont val="Noto Sans"/>
        <family val="2"/>
      </rPr>
      <t xml:space="preserve">黄冲</t>
    </r>
    <r>
      <rPr>
        <sz val="10"/>
        <rFont val="宋体"/>
        <family val="0"/>
        <charset val="134"/>
      </rPr>
      <t xml:space="preserve">1110060104</t>
    </r>
    <r>
      <rPr>
        <sz val="10"/>
        <rFont val="Noto Sans"/>
        <family val="2"/>
      </rPr>
      <t xml:space="preserve">曹成龙</t>
    </r>
    <r>
      <rPr>
        <sz val="10"/>
        <rFont val="宋体"/>
        <family val="0"/>
        <charset val="134"/>
      </rPr>
      <t xml:space="preserve">1110060101</t>
    </r>
    <r>
      <rPr>
        <sz val="10"/>
        <rFont val="Noto Sans"/>
        <family val="2"/>
      </rPr>
      <t xml:space="preserve">刘雨烟</t>
    </r>
    <r>
      <rPr>
        <sz val="10"/>
        <rFont val="宋体"/>
        <family val="0"/>
        <charset val="134"/>
      </rPr>
      <t xml:space="preserve">1210060232</t>
    </r>
    <r>
      <rPr>
        <sz val="10"/>
        <rFont val="Noto Sans"/>
        <family val="2"/>
      </rPr>
      <t xml:space="preserve">侯晨虹</t>
    </r>
    <r>
      <rPr>
        <sz val="10"/>
        <rFont val="宋体"/>
        <family val="0"/>
        <charset val="134"/>
      </rPr>
      <t xml:space="preserve">1210060329
</t>
    </r>
  </si>
  <si>
    <t xml:space="preserve">王岳、吕玲</t>
  </si>
  <si>
    <t xml:space="preserve">480</t>
  </si>
  <si>
    <t xml:space="preserve">本装置模拟了地下的高温高压环境，消除了实验时微波反射所带来的能量叠加问题，同时充分考虑到地层倾角，模拟了真实地层，同时可灵活的调整模拟井位置和个数，组成不同井网布局。为进一步的注采实验提供了一套更可靠的实验环境。</t>
  </si>
  <si>
    <t xml:space="preserve">201310148015</t>
  </si>
  <si>
    <t xml:space="preserve">新型油品搅拌器的研制</t>
  </si>
  <si>
    <t xml:space="preserve">王少卫</t>
  </si>
  <si>
    <t xml:space="preserve">1110010301</t>
  </si>
  <si>
    <r>
      <rPr>
        <sz val="10"/>
        <rFont val="Noto Sans"/>
        <family val="2"/>
      </rPr>
      <t xml:space="preserve">赵文佳</t>
    </r>
    <r>
      <rPr>
        <sz val="10"/>
        <rFont val="宋体"/>
        <family val="0"/>
        <charset val="134"/>
      </rPr>
      <t xml:space="preserve">1109030220</t>
    </r>
    <r>
      <rPr>
        <sz val="10"/>
        <rFont val="Noto Sans"/>
        <family val="2"/>
      </rPr>
      <t xml:space="preserve">杨柳</t>
    </r>
    <r>
      <rPr>
        <sz val="10"/>
        <rFont val="宋体"/>
        <family val="0"/>
        <charset val="134"/>
      </rPr>
      <t xml:space="preserve">1109040101</t>
    </r>
    <r>
      <rPr>
        <sz val="10"/>
        <rFont val="Noto Sans"/>
        <family val="2"/>
      </rPr>
      <t xml:space="preserve">王艳艳</t>
    </r>
    <r>
      <rPr>
        <sz val="10"/>
        <rFont val="宋体"/>
        <family val="0"/>
        <charset val="134"/>
      </rPr>
      <t xml:space="preserve">1104050112</t>
    </r>
    <r>
      <rPr>
        <sz val="10"/>
        <rFont val="Noto Sans"/>
        <family val="2"/>
      </rPr>
      <t xml:space="preserve">胡华栋</t>
    </r>
    <r>
      <rPr>
        <sz val="10"/>
        <rFont val="宋体"/>
        <family val="0"/>
        <charset val="134"/>
      </rPr>
      <t xml:space="preserve">1112010402
</t>
    </r>
  </si>
  <si>
    <t xml:space="preserve">王卫强、胡志勇</t>
  </si>
  <si>
    <t xml:space="preserve">储存在储罐中的油品长期存储会出现分层现象。解决这一问题多采用搅拌器对油品进行搅拌，但现有搅拌器在设计上存在一定的不足。本项目所研制的油品搅拌器具有结构简单、旋转性能好、搅拌充分和调节灵活等特点，具有极大的应用前景及市场前景，并且经济效益可观。</t>
  </si>
  <si>
    <t xml:space="preserve">201310148016</t>
  </si>
  <si>
    <t xml:space="preserve">多孔介质复杂流动和传热规律研究</t>
  </si>
  <si>
    <t xml:space="preserve">闫莉</t>
  </si>
  <si>
    <t xml:space="preserve">1102080120</t>
  </si>
  <si>
    <r>
      <rPr>
        <sz val="10"/>
        <rFont val="Noto Sans"/>
        <family val="2"/>
      </rPr>
      <t xml:space="preserve">徐方玲</t>
    </r>
    <r>
      <rPr>
        <sz val="10"/>
        <rFont val="宋体"/>
        <family val="0"/>
        <charset val="134"/>
      </rPr>
      <t xml:space="preserve">1109010122</t>
    </r>
    <r>
      <rPr>
        <sz val="10"/>
        <rFont val="Noto Sans"/>
        <family val="2"/>
      </rPr>
      <t xml:space="preserve">柯虎庆</t>
    </r>
    <r>
      <rPr>
        <sz val="10"/>
        <rFont val="宋体"/>
        <family val="0"/>
        <charset val="134"/>
      </rPr>
      <t xml:space="preserve">1102030101</t>
    </r>
    <r>
      <rPr>
        <sz val="10"/>
        <rFont val="Noto Sans"/>
        <family val="2"/>
      </rPr>
      <t xml:space="preserve">石国丽</t>
    </r>
    <r>
      <rPr>
        <sz val="10"/>
        <rFont val="宋体"/>
        <family val="0"/>
        <charset val="134"/>
      </rPr>
      <t xml:space="preserve">1103040202</t>
    </r>
    <r>
      <rPr>
        <sz val="10"/>
        <rFont val="Noto Sans"/>
        <family val="2"/>
      </rPr>
      <t xml:space="preserve">张成虎</t>
    </r>
    <r>
      <rPr>
        <sz val="10"/>
        <rFont val="宋体"/>
        <family val="0"/>
        <charset val="134"/>
      </rPr>
      <t xml:space="preserve">1102030127</t>
    </r>
    <r>
      <rPr>
        <sz val="10"/>
        <rFont val="Noto Sans"/>
        <family val="2"/>
      </rPr>
      <t xml:space="preserve">曹天骐 </t>
    </r>
    <r>
      <rPr>
        <sz val="10"/>
        <rFont val="宋体"/>
        <family val="0"/>
        <charset val="134"/>
      </rPr>
      <t xml:space="preserve">1104020301
</t>
    </r>
  </si>
  <si>
    <t xml:space="preserve">马贵阳</t>
  </si>
  <si>
    <t xml:space="preserve">140</t>
  </si>
  <si>
    <t xml:space="preserve">本项目主要是对稠油多孔介质复杂流动和传动规律进行研究，建立多个数学模型研究微尺度多孔介质流动和传热规律</t>
  </si>
  <si>
    <t xml:space="preserve">201310148017</t>
  </si>
  <si>
    <t xml:space="preserve">无轴承电机无传感器控制策略研究</t>
  </si>
  <si>
    <t xml:space="preserve">孙祥</t>
  </si>
  <si>
    <t xml:space="preserve">1103040101</t>
  </si>
  <si>
    <r>
      <rPr>
        <sz val="10"/>
        <rFont val="Noto Sans"/>
        <family val="2"/>
      </rPr>
      <t xml:space="preserve">段超</t>
    </r>
    <r>
      <rPr>
        <sz val="10"/>
        <rFont val="宋体"/>
        <family val="0"/>
        <charset val="134"/>
      </rPr>
      <t xml:space="preserve">1103040102</t>
    </r>
    <r>
      <rPr>
        <sz val="10"/>
        <rFont val="Noto Sans"/>
        <family val="2"/>
      </rPr>
      <t xml:space="preserve">张晓晴</t>
    </r>
    <r>
      <rPr>
        <sz val="10"/>
        <rFont val="宋体"/>
        <family val="0"/>
        <charset val="134"/>
      </rPr>
      <t xml:space="preserve">1103040131</t>
    </r>
    <r>
      <rPr>
        <sz val="10"/>
        <rFont val="Noto Sans"/>
        <family val="2"/>
      </rPr>
      <t xml:space="preserve">王强强</t>
    </r>
    <r>
      <rPr>
        <sz val="10"/>
        <rFont val="宋体"/>
        <family val="0"/>
        <charset val="134"/>
      </rPr>
      <t xml:space="preserve">1103020419</t>
    </r>
    <r>
      <rPr>
        <sz val="10"/>
        <rFont val="Noto Sans"/>
        <family val="2"/>
      </rPr>
      <t xml:space="preserve">郭丹妮</t>
    </r>
    <r>
      <rPr>
        <sz val="10"/>
        <rFont val="宋体"/>
        <family val="0"/>
        <charset val="134"/>
      </rPr>
      <t xml:space="preserve">1103030123</t>
    </r>
    <r>
      <rPr>
        <sz val="10"/>
        <rFont val="Noto Sans"/>
        <family val="2"/>
      </rPr>
      <t xml:space="preserve">陆宽</t>
    </r>
    <r>
      <rPr>
        <sz val="10"/>
        <rFont val="宋体"/>
        <family val="0"/>
        <charset val="134"/>
      </rPr>
      <t xml:space="preserve">1103020213
</t>
    </r>
  </si>
  <si>
    <t xml:space="preserve">刘晓琴、孙海军</t>
  </si>
  <si>
    <t xml:space="preserve">410</t>
  </si>
  <si>
    <t xml:space="preserve"> 无轴承电机的院里的分析，及永磁无轴承同步电机的数学模型和悬浮力数学模型的分析。</t>
  </si>
  <si>
    <t xml:space="preserve">201310148018</t>
  </si>
  <si>
    <t xml:space="preserve">六脚足球机器人的设计与实现</t>
  </si>
  <si>
    <t xml:space="preserve">陈伟雄</t>
  </si>
  <si>
    <t xml:space="preserve">1111020105</t>
  </si>
  <si>
    <r>
      <rPr>
        <sz val="10"/>
        <rFont val="Noto Sans"/>
        <family val="2"/>
      </rPr>
      <t xml:space="preserve">张兴</t>
    </r>
    <r>
      <rPr>
        <sz val="10"/>
        <rFont val="宋体"/>
        <family val="0"/>
        <charset val="134"/>
      </rPr>
      <t xml:space="preserve">1111010110</t>
    </r>
    <r>
      <rPr>
        <sz val="10"/>
        <rFont val="Noto Sans"/>
        <family val="2"/>
      </rPr>
      <t xml:space="preserve">赵成成</t>
    </r>
    <r>
      <rPr>
        <sz val="10"/>
        <rFont val="宋体"/>
        <family val="0"/>
        <charset val="134"/>
      </rPr>
      <t xml:space="preserve">1103010405</t>
    </r>
    <r>
      <rPr>
        <sz val="10"/>
        <rFont val="Noto Sans"/>
        <family val="2"/>
      </rPr>
      <t xml:space="preserve">张佳乐</t>
    </r>
    <r>
      <rPr>
        <sz val="10"/>
        <rFont val="宋体"/>
        <family val="0"/>
        <charset val="134"/>
      </rPr>
      <t xml:space="preserve">1103030105</t>
    </r>
    <r>
      <rPr>
        <sz val="10"/>
        <rFont val="Noto Sans"/>
        <family val="2"/>
      </rPr>
      <t xml:space="preserve">王若权</t>
    </r>
    <r>
      <rPr>
        <sz val="10"/>
        <rFont val="宋体"/>
        <family val="0"/>
        <charset val="134"/>
      </rPr>
      <t xml:space="preserve">1103040512
</t>
    </r>
  </si>
  <si>
    <t xml:space="preserve">曹江涛</t>
  </si>
  <si>
    <t xml:space="preserve">本项目基于六脚机器人的自身系统基础上进一步开发和实现它的强大功能，尤其在观赏性和结构上大胆创新，使六脚机器人既符合当今机器人发展的潮流，又能够很好地增加了它的新颖性。</t>
  </si>
  <si>
    <t xml:space="preserve">201310148019</t>
  </si>
  <si>
    <t xml:space="preserve">电动汽车无线充电器研究设计 </t>
  </si>
  <si>
    <t xml:space="preserve"> 秦奋  </t>
  </si>
  <si>
    <t xml:space="preserve">11030402066</t>
  </si>
  <si>
    <r>
      <rPr>
        <sz val="10"/>
        <rFont val="Noto Sans"/>
        <family val="2"/>
      </rPr>
      <t xml:space="preserve">宋世棋</t>
    </r>
    <r>
      <rPr>
        <sz val="10"/>
        <rFont val="宋体"/>
        <family val="0"/>
        <charset val="134"/>
      </rPr>
      <t xml:space="preserve">1103040207</t>
    </r>
    <r>
      <rPr>
        <sz val="10"/>
        <rFont val="Noto Sans"/>
        <family val="2"/>
      </rPr>
      <t xml:space="preserve">李文凯</t>
    </r>
    <r>
      <rPr>
        <sz val="10"/>
        <rFont val="宋体"/>
        <family val="0"/>
        <charset val="134"/>
      </rPr>
      <t xml:space="preserve">1103010107</t>
    </r>
    <r>
      <rPr>
        <sz val="10"/>
        <rFont val="Noto Sans"/>
        <family val="2"/>
      </rPr>
      <t xml:space="preserve">毛满义</t>
    </r>
    <r>
      <rPr>
        <sz val="10"/>
        <rFont val="宋体"/>
        <family val="0"/>
        <charset val="134"/>
      </rPr>
      <t xml:space="preserve">1103010206</t>
    </r>
    <r>
      <rPr>
        <sz val="10"/>
        <rFont val="Noto Sans"/>
        <family val="2"/>
      </rPr>
      <t xml:space="preserve">王天浩</t>
    </r>
    <r>
      <rPr>
        <sz val="10"/>
        <rFont val="宋体"/>
        <family val="0"/>
        <charset val="134"/>
      </rPr>
      <t xml:space="preserve">1111030220</t>
    </r>
    <r>
      <rPr>
        <sz val="10"/>
        <rFont val="Noto Sans"/>
        <family val="2"/>
      </rPr>
      <t xml:space="preserve">杨翰林</t>
    </r>
    <r>
      <rPr>
        <sz val="10"/>
        <rFont val="宋体"/>
        <family val="0"/>
        <charset val="134"/>
      </rPr>
      <t xml:space="preserve">1111010211
</t>
    </r>
  </si>
  <si>
    <t xml:space="preserve">苏成利、赵强</t>
  </si>
  <si>
    <t xml:space="preserve">开发、推广电动汽车，降低燃料消耗，对于缓解我国环境污染具有重要的战略意义。电动汽车的非接触供电的优越性为：充电装置完全绝缘、安全性高，避免了高压触电危险；全密封，防止进水、短路漏电，避免了污染物和环境腐蚀；没有接触式摩擦带来的磨损；不产生接触火花可适用于各种复杂恶劣的环境；设备能够布置在多种场所，可随时随地充电</t>
  </si>
  <si>
    <t xml:space="preserve">201310148020</t>
  </si>
  <si>
    <t xml:space="preserve">新型零电压零电流软开关逆变器的仿真研究</t>
  </si>
  <si>
    <t xml:space="preserve"> 张书杰 </t>
  </si>
  <si>
    <t xml:space="preserve">1103040406</t>
  </si>
  <si>
    <r>
      <rPr>
        <sz val="10"/>
        <rFont val="Noto Sans"/>
        <family val="2"/>
      </rPr>
      <t xml:space="preserve"> 张杨</t>
    </r>
    <r>
      <rPr>
        <sz val="10"/>
        <rFont val="宋体"/>
        <family val="0"/>
        <charset val="134"/>
      </rPr>
      <t xml:space="preserve">1103040404</t>
    </r>
    <r>
      <rPr>
        <sz val="10"/>
        <rFont val="Noto Sans"/>
        <family val="2"/>
      </rPr>
      <t xml:space="preserve">赵高峰</t>
    </r>
    <r>
      <rPr>
        <sz val="10"/>
        <rFont val="宋体"/>
        <family val="0"/>
        <charset val="134"/>
      </rPr>
      <t xml:space="preserve">1103040402</t>
    </r>
    <r>
      <rPr>
        <sz val="10"/>
        <rFont val="Noto Sans"/>
        <family val="2"/>
      </rPr>
      <t xml:space="preserve">郎维均</t>
    </r>
    <r>
      <rPr>
        <sz val="10"/>
        <rFont val="宋体"/>
        <family val="0"/>
        <charset val="134"/>
      </rPr>
      <t xml:space="preserve">1103040432</t>
    </r>
    <r>
      <rPr>
        <sz val="10"/>
        <rFont val="Noto Sans"/>
        <family val="2"/>
      </rPr>
      <t xml:space="preserve">王杨</t>
    </r>
    <r>
      <rPr>
        <sz val="10"/>
        <rFont val="宋体"/>
        <family val="0"/>
        <charset val="134"/>
      </rPr>
      <t xml:space="preserve">1103040430</t>
    </r>
    <r>
      <rPr>
        <sz val="10"/>
        <rFont val="Noto Sans"/>
        <family val="2"/>
      </rPr>
      <t xml:space="preserve">吴亚楠</t>
    </r>
    <r>
      <rPr>
        <sz val="10"/>
        <rFont val="宋体"/>
        <family val="0"/>
        <charset val="134"/>
      </rPr>
      <t xml:space="preserve">1103040431
</t>
    </r>
  </si>
  <si>
    <t xml:space="preserve">510</t>
  </si>
  <si>
    <t xml:space="preserve">随着近年来工业的发展和对能源需求的增长，高效节能成为变频调速系统中的研究热点问题。本项目的研究目标是利用先进的软开关技术，设计驱动系统中开关损耗更低的逆变器，提高直流电压的利用率，最终达到系统的节能目的。</t>
  </si>
  <si>
    <t xml:space="preserve">201310148021</t>
  </si>
  <si>
    <t xml:space="preserve">基于单目视觉的室内自动避障机器人设计</t>
  </si>
  <si>
    <t xml:space="preserve">付志强</t>
  </si>
  <si>
    <t xml:space="preserve">1103040519</t>
  </si>
  <si>
    <r>
      <rPr>
        <sz val="10"/>
        <rFont val="Noto Sans"/>
        <family val="2"/>
      </rPr>
      <t xml:space="preserve">景桥雷</t>
    </r>
    <r>
      <rPr>
        <sz val="10"/>
        <rFont val="宋体"/>
        <family val="0"/>
        <charset val="134"/>
      </rPr>
      <t xml:space="preserve">1103040524</t>
    </r>
    <r>
      <rPr>
        <sz val="10"/>
        <rFont val="Noto Sans"/>
        <family val="2"/>
      </rPr>
      <t xml:space="preserve">唐静</t>
    </r>
    <r>
      <rPr>
        <sz val="10"/>
        <rFont val="宋体"/>
        <family val="0"/>
        <charset val="134"/>
      </rPr>
      <t xml:space="preserve">1103040530</t>
    </r>
    <r>
      <rPr>
        <sz val="10"/>
        <rFont val="Noto Sans"/>
        <family val="2"/>
      </rPr>
      <t xml:space="preserve">武浩</t>
    </r>
    <r>
      <rPr>
        <sz val="10"/>
        <rFont val="宋体"/>
        <family val="0"/>
        <charset val="134"/>
      </rPr>
      <t xml:space="preserve">1103040505</t>
    </r>
    <r>
      <rPr>
        <sz val="10"/>
        <rFont val="Noto Sans"/>
        <family val="2"/>
      </rPr>
      <t xml:space="preserve">许海英</t>
    </r>
    <r>
      <rPr>
        <sz val="10"/>
        <rFont val="宋体"/>
        <family val="0"/>
        <charset val="134"/>
      </rPr>
      <t xml:space="preserve">1103040529</t>
    </r>
    <r>
      <rPr>
        <sz val="10"/>
        <rFont val="Noto Sans"/>
        <family val="2"/>
      </rPr>
      <t xml:space="preserve">阿不来提</t>
    </r>
    <r>
      <rPr>
        <sz val="10"/>
        <rFont val="宋体"/>
        <family val="0"/>
        <charset val="134"/>
      </rPr>
      <t xml:space="preserve">1103040526
</t>
    </r>
  </si>
  <si>
    <t xml:space="preserve">裴晓敏</t>
  </si>
  <si>
    <t xml:space="preserve">研究基于单目视觉的室内自动避障机器人设计，可为室内小型机器人提供良好的导航信息。相对于传统的超声波、红外传感器检测、视觉传感器的应用提供了更多的环境信息。单目视觉系统体积小、成本低、计算量相对较小，更易于安装。根据室内移动机器人的环境特点，提出一张障碍物理检测法，并控制机器人躲避障碍物。</t>
  </si>
  <si>
    <t xml:space="preserve">201310148022</t>
  </si>
  <si>
    <t xml:space="preserve">基于无线传感器网络的自来水监测系统</t>
  </si>
  <si>
    <t xml:space="preserve">彭连滔</t>
  </si>
  <si>
    <t xml:space="preserve">1211030110</t>
  </si>
  <si>
    <r>
      <rPr>
        <sz val="10"/>
        <rFont val="Noto Sans"/>
        <family val="2"/>
      </rPr>
      <t xml:space="preserve">沈云翔</t>
    </r>
    <r>
      <rPr>
        <sz val="10"/>
        <rFont val="宋体"/>
        <family val="0"/>
        <charset val="134"/>
      </rPr>
      <t xml:space="preserve">1211030109</t>
    </r>
    <r>
      <rPr>
        <sz val="10"/>
        <rFont val="Noto Sans"/>
        <family val="2"/>
      </rPr>
      <t xml:space="preserve">许硕</t>
    </r>
    <r>
      <rPr>
        <sz val="10"/>
        <rFont val="宋体"/>
        <family val="0"/>
        <charset val="134"/>
      </rPr>
      <t xml:space="preserve">1211030119</t>
    </r>
    <r>
      <rPr>
        <sz val="10"/>
        <rFont val="Noto Sans"/>
        <family val="2"/>
      </rPr>
      <t xml:space="preserve">曹宇</t>
    </r>
    <r>
      <rPr>
        <sz val="10"/>
        <rFont val="宋体"/>
        <family val="0"/>
        <charset val="134"/>
      </rPr>
      <t xml:space="preserve">1211030116
</t>
    </r>
  </si>
  <si>
    <t xml:space="preserve">冯锡炜、石元博</t>
  </si>
  <si>
    <r>
      <rPr>
        <sz val="10"/>
        <rFont val="Noto Sans"/>
        <family val="2"/>
      </rPr>
      <t xml:space="preserve">以</t>
    </r>
    <r>
      <rPr>
        <sz val="10"/>
        <rFont val="宋体"/>
        <family val="0"/>
        <charset val="134"/>
      </rPr>
      <t xml:space="preserve">CC2430</t>
    </r>
    <r>
      <rPr>
        <sz val="10"/>
        <rFont val="Noto Sans"/>
        <family val="2"/>
      </rPr>
      <t xml:space="preserve">射频芯片为核心的自来水水质监测节点和监测区域基站设计，结合</t>
    </r>
    <r>
      <rPr>
        <sz val="10"/>
        <rFont val="宋体"/>
        <family val="0"/>
        <charset val="134"/>
      </rPr>
      <t xml:space="preserve">GPRS/3G</t>
    </r>
    <r>
      <rPr>
        <sz val="10"/>
        <rFont val="Noto Sans"/>
        <family val="2"/>
      </rPr>
      <t xml:space="preserve">无线网络完成远距离数据传送。外围电路实现水环境常用参数的采集，完成远程监测中心的软件设计，软硬件联调，通过实验验证系统的稳定性和准确性。</t>
    </r>
  </si>
  <si>
    <t xml:space="preserve">201310148023</t>
  </si>
  <si>
    <t xml:space="preserve">基于系统可靠度的网络规划软件开发</t>
  </si>
  <si>
    <t xml:space="preserve">陈柯君</t>
  </si>
  <si>
    <t xml:space="preserve">11110102244</t>
  </si>
  <si>
    <r>
      <rPr>
        <sz val="10"/>
        <rFont val="Noto Sans"/>
        <family val="2"/>
      </rPr>
      <t xml:space="preserve">袁江</t>
    </r>
    <r>
      <rPr>
        <sz val="10"/>
        <rFont val="宋体"/>
        <family val="0"/>
        <charset val="134"/>
      </rPr>
      <t xml:space="preserve">1111010225</t>
    </r>
    <r>
      <rPr>
        <sz val="10"/>
        <rFont val="Noto Sans"/>
        <family val="2"/>
      </rPr>
      <t xml:space="preserve">刘文壮</t>
    </r>
    <r>
      <rPr>
        <sz val="10"/>
        <rFont val="宋体"/>
        <family val="0"/>
        <charset val="134"/>
      </rPr>
      <t xml:space="preserve">1111010101</t>
    </r>
    <r>
      <rPr>
        <sz val="10"/>
        <rFont val="Noto Sans"/>
        <family val="2"/>
      </rPr>
      <t xml:space="preserve">曹中义</t>
    </r>
    <r>
      <rPr>
        <sz val="10"/>
        <rFont val="宋体"/>
        <family val="0"/>
        <charset val="134"/>
      </rPr>
      <t xml:space="preserve">1111010102
</t>
    </r>
  </si>
  <si>
    <t xml:space="preserve">规划设计一直以来都是工程施工的先决和必备条件，规划设计的合理性决定施工的进度、成本和科学性。在网络规划设计阶段即考虑系统可靠性因素对于提高网络运作的科学性和稳定性具有重要的实用价值。项目借鉴不交最小路法，提出一种基于链路的网络优化模型并运用改进的遗传算法来求解网络布局，该方法能够对网络的可靠性给出评价，尤其针对大型网络的优化设计，从而指导遗传进化的寻优，实现网络架构的智能布局。</t>
  </si>
  <si>
    <t xml:space="preserve">201310148024</t>
  </si>
  <si>
    <t xml:space="preserve">邮储银行如何发展移动支付业务</t>
  </si>
  <si>
    <t xml:space="preserve">褚晓寒</t>
  </si>
  <si>
    <t xml:space="preserve">1104030113</t>
  </si>
  <si>
    <r>
      <rPr>
        <sz val="10"/>
        <rFont val="Noto Sans"/>
        <family val="2"/>
      </rPr>
      <t xml:space="preserve">李宏伟</t>
    </r>
    <r>
      <rPr>
        <sz val="10"/>
        <rFont val="宋体"/>
        <family val="0"/>
        <charset val="134"/>
      </rPr>
      <t xml:space="preserve">0904030116</t>
    </r>
    <r>
      <rPr>
        <sz val="10"/>
        <rFont val="Noto Sans"/>
        <family val="2"/>
      </rPr>
      <t xml:space="preserve">陈峥</t>
    </r>
    <r>
      <rPr>
        <sz val="10"/>
        <rFont val="宋体"/>
        <family val="0"/>
        <charset val="134"/>
      </rPr>
      <t xml:space="preserve">1104030114</t>
    </r>
    <r>
      <rPr>
        <sz val="10"/>
        <rFont val="Noto Sans"/>
        <family val="2"/>
      </rPr>
      <t xml:space="preserve">李嘉彬</t>
    </r>
    <r>
      <rPr>
        <sz val="10"/>
        <rFont val="宋体"/>
        <family val="0"/>
        <charset val="134"/>
      </rPr>
      <t xml:space="preserve">1104030120</t>
    </r>
    <r>
      <rPr>
        <sz val="10"/>
        <rFont val="Noto Sans"/>
        <family val="2"/>
      </rPr>
      <t xml:space="preserve">荆晶</t>
    </r>
    <r>
      <rPr>
        <sz val="10"/>
        <rFont val="宋体"/>
        <family val="0"/>
        <charset val="134"/>
      </rPr>
      <t xml:space="preserve">1104030115
</t>
    </r>
  </si>
  <si>
    <t xml:space="preserve">钟俊生、王伶</t>
  </si>
  <si>
    <t xml:space="preserve">随着我国移动通信业不断发展，手机的逐渐普及，电子商务的兴起，金融支付手段的局限性已成为制约经济发展的瓶颈，移动支付正是在这样的背景下应运而生的
</t>
  </si>
  <si>
    <t xml:space="preserve">201310148025</t>
  </si>
  <si>
    <t xml:space="preserve">远距离多方位空间测距</t>
  </si>
  <si>
    <t xml:space="preserve">张蒙</t>
  </si>
  <si>
    <t xml:space="preserve">1212020105</t>
  </si>
  <si>
    <r>
      <rPr>
        <sz val="10"/>
        <rFont val="Noto Sans"/>
        <family val="2"/>
      </rPr>
      <t xml:space="preserve">康惟昊</t>
    </r>
    <r>
      <rPr>
        <sz val="10"/>
        <rFont val="宋体"/>
        <family val="0"/>
        <charset val="134"/>
      </rPr>
      <t xml:space="preserve">1202030303</t>
    </r>
    <r>
      <rPr>
        <sz val="10"/>
        <rFont val="Noto Sans"/>
        <family val="2"/>
      </rPr>
      <t xml:space="preserve">王成功</t>
    </r>
    <r>
      <rPr>
        <sz val="10"/>
        <rFont val="宋体"/>
        <family val="0"/>
        <charset val="134"/>
      </rPr>
      <t xml:space="preserve">1212010302</t>
    </r>
    <r>
      <rPr>
        <sz val="10"/>
        <rFont val="Noto Sans"/>
        <family val="2"/>
      </rPr>
      <t xml:space="preserve">李帅</t>
    </r>
    <r>
      <rPr>
        <sz val="10"/>
        <rFont val="宋体"/>
        <family val="0"/>
        <charset val="134"/>
      </rPr>
      <t xml:space="preserve">1202020301</t>
    </r>
    <r>
      <rPr>
        <sz val="10"/>
        <rFont val="Noto Sans"/>
        <family val="2"/>
      </rPr>
      <t xml:space="preserve">卢珊珊</t>
    </r>
    <r>
      <rPr>
        <sz val="10"/>
        <rFont val="宋体"/>
        <family val="0"/>
        <charset val="134"/>
      </rPr>
      <t xml:space="preserve">1210050128
</t>
    </r>
  </si>
  <si>
    <t xml:space="preserve">崔玉广、郭红</t>
  </si>
  <si>
    <t xml:space="preserve">高级物理实验师、教授</t>
  </si>
  <si>
    <t xml:space="preserve">此项目为远距离多方位空间测距新仪器的研制，可用于实验教学及在工业生产和科研中，有很多具有剧毒、放射、病毒的远处物体，人类不能直接接触。因此无接触测出两个或多个物体之间的距离，具有实际的意义。</t>
  </si>
  <si>
    <t xml:space="preserve">201310148026</t>
  </si>
  <si>
    <t xml:space="preserve">钢管混凝土在巷道支护中的应用研究</t>
  </si>
  <si>
    <t xml:space="preserve">杨永乾</t>
  </si>
  <si>
    <t xml:space="preserve">1215010118</t>
  </si>
  <si>
    <r>
      <rPr>
        <sz val="10"/>
        <rFont val="Noto Sans"/>
        <family val="2"/>
      </rPr>
      <t xml:space="preserve">袁林</t>
    </r>
    <r>
      <rPr>
        <sz val="10"/>
        <rFont val="宋体"/>
        <family val="0"/>
        <charset val="134"/>
      </rPr>
      <t xml:space="preserve">1215010109</t>
    </r>
    <r>
      <rPr>
        <sz val="10"/>
        <rFont val="Noto Sans"/>
        <family val="2"/>
      </rPr>
      <t xml:space="preserve">李洪岳</t>
    </r>
    <r>
      <rPr>
        <sz val="10"/>
        <rFont val="宋体"/>
        <family val="0"/>
        <charset val="134"/>
      </rPr>
      <t xml:space="preserve">1215010120</t>
    </r>
    <r>
      <rPr>
        <sz val="10"/>
        <rFont val="Noto Sans"/>
        <family val="2"/>
      </rPr>
      <t xml:space="preserve">黄智军</t>
    </r>
    <r>
      <rPr>
        <sz val="10"/>
        <rFont val="宋体"/>
        <family val="0"/>
        <charset val="134"/>
      </rPr>
      <t xml:space="preserve">1215010126</t>
    </r>
    <r>
      <rPr>
        <sz val="10"/>
        <rFont val="Noto Sans"/>
        <family val="2"/>
      </rPr>
      <t xml:space="preserve">祁浩宇</t>
    </r>
    <r>
      <rPr>
        <sz val="10"/>
        <rFont val="宋体"/>
        <family val="0"/>
        <charset val="134"/>
      </rPr>
      <t xml:space="preserve">1215010121
</t>
    </r>
  </si>
  <si>
    <t xml:space="preserve">张德琦</t>
  </si>
  <si>
    <t xml:space="preserve">560</t>
  </si>
  <si>
    <t xml:space="preserve">项目以钢筋混凝土在巷道支护中的应用为研究目标，以巷道内岩体及围岩物理力学性质研究、设计方法研究、钢管混凝土支护应力分布研究、钢管混凝土支护应力、位移分布研究、钢管混凝土支护施工工艺研究为具体研究内容。</t>
  </si>
  <si>
    <t xml:space="preserve">201310148027</t>
  </si>
  <si>
    <t xml:space="preserve">矿井地下空间移动监视系统</t>
  </si>
  <si>
    <t xml:space="preserve">金艳楠</t>
  </si>
  <si>
    <t xml:space="preserve">1120010129</t>
  </si>
  <si>
    <r>
      <rPr>
        <sz val="10"/>
        <rFont val="Noto Sans"/>
        <family val="2"/>
      </rPr>
      <t xml:space="preserve">朱晓慧</t>
    </r>
    <r>
      <rPr>
        <sz val="10"/>
        <rFont val="宋体"/>
        <family val="0"/>
        <charset val="134"/>
      </rPr>
      <t xml:space="preserve">1120010128</t>
    </r>
    <r>
      <rPr>
        <sz val="10"/>
        <rFont val="Noto Sans"/>
        <family val="2"/>
      </rPr>
      <t xml:space="preserve">薛明杨</t>
    </r>
    <r>
      <rPr>
        <sz val="10"/>
        <rFont val="宋体"/>
        <family val="0"/>
        <charset val="134"/>
      </rPr>
      <t xml:space="preserve">1120010130</t>
    </r>
    <r>
      <rPr>
        <sz val="10"/>
        <rFont val="Noto Sans"/>
        <family val="2"/>
      </rPr>
      <t xml:space="preserve">熊力樵</t>
    </r>
    <r>
      <rPr>
        <sz val="10"/>
        <rFont val="宋体"/>
        <family val="0"/>
        <charset val="134"/>
      </rPr>
      <t xml:space="preserve">1120010104</t>
    </r>
    <r>
      <rPr>
        <sz val="10"/>
        <rFont val="Noto Sans"/>
        <family val="2"/>
      </rPr>
      <t xml:space="preserve">黄宇东</t>
    </r>
    <r>
      <rPr>
        <sz val="10"/>
        <rFont val="宋体"/>
        <family val="0"/>
        <charset val="134"/>
      </rPr>
      <t xml:space="preserve">1120010116
</t>
    </r>
  </si>
  <si>
    <t xml:space="preserve">邹波、韩杰</t>
  </si>
  <si>
    <r>
      <rPr>
        <sz val="10"/>
        <color rgb="FF000000"/>
        <rFont val="Noto Sans"/>
        <family val="2"/>
      </rPr>
      <t xml:space="preserve">针对目前矿井地下空间的特点，实时采集地下空间视频数据，通过网络流媒体技术及视频压缩技术，将视频信息实时传送到移动设备，建立完整的移动视频监控系统，实现监控人员实时监控。研究内容主要包括以下几方面：（</t>
    </r>
    <r>
      <rPr>
        <sz val="10"/>
        <color rgb="FF000000"/>
        <rFont val="宋体"/>
        <family val="0"/>
        <charset val="134"/>
      </rPr>
      <t xml:space="preserve">1</t>
    </r>
    <r>
      <rPr>
        <sz val="10"/>
        <color rgb="FF000000"/>
        <rFont val="Noto Sans"/>
        <family val="2"/>
      </rPr>
      <t xml:space="preserve">）通过流媒体技术实现在无线网络中传输视频数据；</t>
    </r>
    <r>
      <rPr>
        <sz val="10"/>
        <color rgb="FF000000"/>
        <rFont val="宋体"/>
        <family val="0"/>
        <charset val="134"/>
      </rPr>
      <t xml:space="preserve">(2) </t>
    </r>
    <r>
      <rPr>
        <sz val="10"/>
        <color rgb="FF000000"/>
        <rFont val="Noto Sans"/>
        <family val="2"/>
      </rPr>
      <t xml:space="preserve">通过视频压缩技术将大视频流压缩成小视频流，解决低带宽下视频传输；</t>
    </r>
    <r>
      <rPr>
        <sz val="10"/>
        <color rgb="FF000000"/>
        <rFont val="宋体"/>
        <family val="0"/>
        <charset val="134"/>
      </rPr>
      <t xml:space="preserve">(3) </t>
    </r>
    <r>
      <rPr>
        <sz val="10"/>
        <color rgb="FF000000"/>
        <rFont val="Noto Sans"/>
        <family val="2"/>
      </rPr>
      <t xml:space="preserve">通过无线网络技术使视频在无线网络中传输；</t>
    </r>
    <r>
      <rPr>
        <sz val="10"/>
        <color rgb="FF000000"/>
        <rFont val="宋体"/>
        <family val="0"/>
        <charset val="134"/>
      </rPr>
      <t xml:space="preserve">(4) </t>
    </r>
    <r>
      <rPr>
        <sz val="10"/>
        <color rgb="FF000000"/>
        <rFont val="Noto Sans"/>
        <family val="2"/>
      </rPr>
      <t xml:space="preserve">通过移动设备开发，让手持设备接收视频信号。拟解决的关键问题：</t>
    </r>
    <r>
      <rPr>
        <sz val="10"/>
        <color rgb="FF000000"/>
        <rFont val="宋体"/>
        <family val="0"/>
        <charset val="134"/>
      </rPr>
      <t xml:space="preserve">(1) </t>
    </r>
    <r>
      <rPr>
        <sz val="10"/>
        <color rgb="FF000000"/>
        <rFont val="Noto Sans"/>
        <family val="2"/>
      </rPr>
      <t xml:space="preserve">现有视频在无线环境中数据实时传输；</t>
    </r>
    <r>
      <rPr>
        <sz val="10"/>
        <color rgb="FF000000"/>
        <rFont val="宋体"/>
        <family val="0"/>
        <charset val="134"/>
      </rPr>
      <t xml:space="preserve">(2) </t>
    </r>
    <r>
      <rPr>
        <sz val="10"/>
        <color rgb="FF000000"/>
        <rFont val="Noto Sans"/>
        <family val="2"/>
      </rPr>
      <t xml:space="preserve">低带宽下无线视频解决方案。</t>
    </r>
    <r>
      <rPr>
        <sz val="10"/>
        <color rgb="FF000000"/>
        <rFont val="宋体"/>
        <family val="0"/>
        <charset val="134"/>
      </rPr>
      <t xml:space="preserve">(3) </t>
    </r>
    <r>
      <rPr>
        <sz val="10"/>
        <color rgb="FF000000"/>
        <rFont val="Noto Sans"/>
        <family val="2"/>
      </rPr>
      <t xml:space="preserve">移动设备间程序兼容性问题；</t>
    </r>
    <r>
      <rPr>
        <sz val="10"/>
        <color rgb="FF000000"/>
        <rFont val="宋体"/>
        <family val="0"/>
        <charset val="134"/>
      </rPr>
      <t xml:space="preserve">(4) </t>
    </r>
    <r>
      <rPr>
        <sz val="10"/>
        <color rgb="FF000000"/>
        <rFont val="Noto Sans"/>
        <family val="2"/>
      </rPr>
      <t xml:space="preserve">地下空间无线信号问题。</t>
    </r>
  </si>
  <si>
    <t xml:space="preserve">201310148054</t>
  </si>
  <si>
    <t xml:space="preserve">菌蕈多糖保健品公司</t>
  </si>
  <si>
    <t xml:space="preserve">李胜</t>
  </si>
  <si>
    <t xml:space="preserve">1109030102</t>
  </si>
  <si>
    <r>
      <rPr>
        <sz val="10"/>
        <rFont val="Noto Sans"/>
        <family val="2"/>
      </rPr>
      <t xml:space="preserve">林晓东</t>
    </r>
    <r>
      <rPr>
        <sz val="10"/>
        <rFont val="宋体"/>
        <family val="0"/>
        <charset val="134"/>
      </rPr>
      <t xml:space="preserve">,1109030217,</t>
    </r>
    <r>
      <rPr>
        <sz val="10"/>
        <rFont val="Noto Sans"/>
        <family val="2"/>
      </rPr>
      <t xml:space="preserve">张俊亭</t>
    </r>
    <r>
      <rPr>
        <sz val="10"/>
        <rFont val="宋体"/>
        <family val="0"/>
        <charset val="134"/>
      </rPr>
      <t xml:space="preserve">,1109030101,</t>
    </r>
    <r>
      <rPr>
        <sz val="10"/>
        <rFont val="Noto Sans"/>
        <family val="2"/>
      </rPr>
      <t xml:space="preserve">刘艺</t>
    </r>
    <r>
      <rPr>
        <sz val="10"/>
        <rFont val="宋体"/>
        <family val="0"/>
        <charset val="134"/>
      </rPr>
      <t xml:space="preserve">,1109030125,</t>
    </r>
    <r>
      <rPr>
        <sz val="10"/>
        <rFont val="Noto Sans"/>
        <family val="2"/>
      </rPr>
      <t xml:space="preserve">安静</t>
    </r>
    <r>
      <rPr>
        <sz val="10"/>
        <rFont val="宋体"/>
        <family val="0"/>
        <charset val="134"/>
      </rPr>
      <t xml:space="preserve">,1109030127</t>
    </r>
  </si>
  <si>
    <t xml:space="preserve">王战勇</t>
  </si>
  <si>
    <t xml:space="preserve">180</t>
  </si>
  <si>
    <t xml:space="preserve">真菌多糖具有抗肿瘤，抗病毒，护肝，排毒等多种功效。本项目研发的血红铆钉菇中富含多糖物质，具有巨大的研发价值和市场前景。</t>
  </si>
  <si>
    <t xml:space="preserve">201310148055</t>
  </si>
  <si>
    <t xml:space="preserve">佳美弹性乳胶夜光漆公司</t>
  </si>
  <si>
    <t xml:space="preserve">熊壮</t>
  </si>
  <si>
    <t xml:space="preserve">1101010807</t>
  </si>
  <si>
    <r>
      <rPr>
        <sz val="10"/>
        <rFont val="Noto Sans"/>
        <family val="2"/>
      </rPr>
      <t xml:space="preserve">陈玉滢</t>
    </r>
    <r>
      <rPr>
        <sz val="10"/>
        <rFont val="宋体"/>
        <family val="0"/>
        <charset val="134"/>
      </rPr>
      <t xml:space="preserve">,1101011027,</t>
    </r>
    <r>
      <rPr>
        <sz val="10"/>
        <rFont val="Noto Sans"/>
        <family val="2"/>
      </rPr>
      <t xml:space="preserve">王闯</t>
    </r>
    <r>
      <rPr>
        <sz val="10"/>
        <rFont val="宋体"/>
        <family val="0"/>
        <charset val="134"/>
      </rPr>
      <t xml:space="preserve">,1101010812,</t>
    </r>
    <r>
      <rPr>
        <sz val="10"/>
        <rFont val="Noto Sans"/>
        <family val="2"/>
      </rPr>
      <t xml:space="preserve">霍旭晨</t>
    </r>
    <r>
      <rPr>
        <sz val="10"/>
        <rFont val="宋体"/>
        <family val="0"/>
        <charset val="134"/>
      </rPr>
      <t xml:space="preserve">,1101010808</t>
    </r>
  </si>
  <si>
    <t xml:space="preserve">雷良才</t>
  </si>
  <si>
    <t xml:space="preserve">弹性夜光乳胶漆公司是一家专业生产具有环保、防水、有弹性、有保护被涂抹物、增加其强度、可发出夜光等优点的乳胶漆的公司，该乳胶漆可用于家庭装修美化，公共管道的涂抹保护，并且可在公共场合做标识及用于美观等作用，具有很好的市场前景。</t>
  </si>
  <si>
    <t xml:space="preserve">201310148056 </t>
  </si>
  <si>
    <t xml:space="preserve">《“青春梦”咖啡屋有限公司》创业计划</t>
  </si>
  <si>
    <t xml:space="preserve">贺亚军</t>
  </si>
  <si>
    <t xml:space="preserve">1110010202</t>
  </si>
  <si>
    <r>
      <rPr>
        <sz val="10"/>
        <rFont val="Noto Sans"/>
        <family val="2"/>
      </rPr>
      <t xml:space="preserve">邱旭</t>
    </r>
    <r>
      <rPr>
        <sz val="10"/>
        <rFont val="宋体"/>
        <family val="0"/>
        <charset val="134"/>
      </rPr>
      <t xml:space="preserve">,1110010219,</t>
    </r>
    <r>
      <rPr>
        <sz val="10"/>
        <rFont val="Noto Sans"/>
        <family val="2"/>
      </rPr>
      <t xml:space="preserve">陆寒旭</t>
    </r>
    <r>
      <rPr>
        <sz val="10"/>
        <rFont val="宋体"/>
        <family val="0"/>
        <charset val="134"/>
      </rPr>
      <t xml:space="preserve">,1110010222,</t>
    </r>
    <r>
      <rPr>
        <sz val="10"/>
        <rFont val="Noto Sans"/>
        <family val="2"/>
      </rPr>
      <t xml:space="preserve">亢晨曦</t>
    </r>
    <r>
      <rPr>
        <sz val="10"/>
        <rFont val="宋体"/>
        <family val="0"/>
        <charset val="134"/>
      </rPr>
      <t xml:space="preserve">,1120423212,</t>
    </r>
    <r>
      <rPr>
        <sz val="10"/>
        <rFont val="Noto Sans"/>
        <family val="2"/>
      </rPr>
      <t xml:space="preserve">于雷</t>
    </r>
    <r>
      <rPr>
        <sz val="10"/>
        <rFont val="宋体"/>
        <family val="0"/>
        <charset val="134"/>
      </rPr>
      <t xml:space="preserve">,1203090601</t>
    </r>
  </si>
  <si>
    <t xml:space="preserve">刘玉玫</t>
  </si>
  <si>
    <t xml:space="preserve">550</t>
  </si>
  <si>
    <r>
      <rPr>
        <sz val="10"/>
        <rFont val="Noto Sans"/>
        <family val="2"/>
      </rPr>
      <t xml:space="preserve">“青春梦”咖啡屋主要是以高校青年群体为服务对象</t>
    </r>
    <r>
      <rPr>
        <sz val="10"/>
        <rFont val="宋体"/>
        <family val="0"/>
        <charset val="134"/>
      </rPr>
      <t xml:space="preserve">,</t>
    </r>
    <r>
      <rPr>
        <sz val="10"/>
        <rFont val="Noto Sans"/>
        <family val="2"/>
      </rPr>
      <t xml:space="preserve">为青年学生群体提供一个温馨舒适的休闲场所，提供一个学习交流的平台，一个免费的学习角，通过聆听美妙音乐，拜读名家名著、品尝意浓咖啡，缓解学习生活压力，品味人生百态，畅想青春梦想。同时，项目出发点也是为了给经济生活困难的大学生提供兼职、实习的机会。</t>
    </r>
  </si>
  <si>
    <t xml:space="preserve">201310148057</t>
  </si>
  <si>
    <t xml:space="preserve">大学生家教网</t>
  </si>
  <si>
    <t xml:space="preserve">孙东明</t>
  </si>
  <si>
    <t xml:space="preserve">1110010217</t>
  </si>
  <si>
    <r>
      <rPr>
        <sz val="10"/>
        <rFont val="Noto Sans"/>
        <family val="2"/>
      </rPr>
      <t xml:space="preserve">金特</t>
    </r>
    <r>
      <rPr>
        <sz val="10"/>
        <rFont val="宋体"/>
        <family val="0"/>
        <charset val="134"/>
      </rPr>
      <t xml:space="preserve">,1110010215,</t>
    </r>
    <r>
      <rPr>
        <sz val="10"/>
        <rFont val="Noto Sans"/>
        <family val="2"/>
      </rPr>
      <t xml:space="preserve">周慧君</t>
    </r>
    <r>
      <rPr>
        <sz val="10"/>
        <rFont val="宋体"/>
        <family val="0"/>
        <charset val="134"/>
      </rPr>
      <t xml:space="preserve">,1110010329,</t>
    </r>
    <r>
      <rPr>
        <sz val="10"/>
        <rFont val="Noto Sans"/>
        <family val="2"/>
      </rPr>
      <t xml:space="preserve">张长山</t>
    </r>
    <r>
      <rPr>
        <sz val="10"/>
        <rFont val="宋体"/>
        <family val="0"/>
        <charset val="134"/>
      </rPr>
      <t xml:space="preserve">,1110010114</t>
    </r>
  </si>
  <si>
    <r>
      <rPr>
        <sz val="10"/>
        <rFont val="Noto Sans"/>
        <family val="2"/>
      </rPr>
      <t xml:space="preserve">李印福</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赵晓东</t>
    </r>
    <r>
      <rPr>
        <sz val="10"/>
        <rFont val="宋体"/>
        <family val="0"/>
        <charset val="134"/>
      </rPr>
      <t xml:space="preserve">,</t>
    </r>
    <r>
      <rPr>
        <sz val="10"/>
        <rFont val="Noto Sans"/>
        <family val="2"/>
      </rPr>
      <t xml:space="preserve">讲师</t>
    </r>
  </si>
  <si>
    <t xml:space="preserve">本网站是一家服务于家长，学生和大学生家教之间的家教网站，目的是让学生家长找到更合适更便宜的孩子补课方式。让大学生更好的发挥自己的学习知识，更好的过好大学生活。</t>
  </si>
  <si>
    <t xml:space="preserve">201310148058</t>
  </si>
  <si>
    <t xml:space="preserve">“在水一方”水资源绿色环保公司</t>
  </si>
  <si>
    <t xml:space="preserve">王天鹏</t>
  </si>
  <si>
    <t xml:space="preserve">1103010104</t>
  </si>
  <si>
    <r>
      <rPr>
        <sz val="10"/>
        <rFont val="Noto Sans"/>
        <family val="2"/>
      </rPr>
      <t xml:space="preserve">倪凤尧</t>
    </r>
    <r>
      <rPr>
        <sz val="10"/>
        <rFont val="宋体"/>
        <family val="0"/>
        <charset val="134"/>
      </rPr>
      <t xml:space="preserve">,1103010106,</t>
    </r>
    <r>
      <rPr>
        <sz val="10"/>
        <rFont val="Noto Sans"/>
        <family val="2"/>
      </rPr>
      <t xml:space="preserve">王鹤翔</t>
    </r>
    <r>
      <rPr>
        <sz val="10"/>
        <rFont val="宋体"/>
        <family val="0"/>
        <charset val="134"/>
      </rPr>
      <t xml:space="preserve">,1103010109,</t>
    </r>
    <r>
      <rPr>
        <sz val="10"/>
        <rFont val="Noto Sans"/>
        <family val="2"/>
      </rPr>
      <t xml:space="preserve">刘艳明</t>
    </r>
    <r>
      <rPr>
        <sz val="10"/>
        <rFont val="宋体"/>
        <family val="0"/>
        <charset val="134"/>
      </rPr>
      <t xml:space="preserve">,1103010126</t>
    </r>
  </si>
  <si>
    <t xml:space="preserve">李奇安</t>
  </si>
  <si>
    <t xml:space="preserve">在水一方”水过滤环保科技公司围绕着水资源净化产业方向，决定采用高新技术对水资源进行进一步的高效开发，通过分别建立单独从属于每个家庭内部的生活废水循环系统，使家庭内部的生活废水能够得到再利用。</t>
  </si>
  <si>
    <t xml:space="preserve">201310148059</t>
  </si>
  <si>
    <t xml:space="preserve">校园果饮店</t>
  </si>
  <si>
    <t xml:space="preserve">王君源</t>
  </si>
  <si>
    <t xml:space="preserve">1204050206</t>
  </si>
  <si>
    <r>
      <rPr>
        <sz val="10"/>
        <rFont val="Noto Sans"/>
        <family val="2"/>
      </rPr>
      <t xml:space="preserve">段飞飞</t>
    </r>
    <r>
      <rPr>
        <sz val="10"/>
        <rFont val="宋体"/>
        <family val="0"/>
        <charset val="134"/>
      </rPr>
      <t xml:space="preserve">,1204050205,</t>
    </r>
    <r>
      <rPr>
        <sz val="10"/>
        <rFont val="Noto Sans"/>
        <family val="2"/>
      </rPr>
      <t xml:space="preserve">李余宽</t>
    </r>
    <r>
      <rPr>
        <sz val="10"/>
        <rFont val="宋体"/>
        <family val="0"/>
        <charset val="134"/>
      </rPr>
      <t xml:space="preserve">,1204050205,</t>
    </r>
    <r>
      <rPr>
        <sz val="10"/>
        <rFont val="Noto Sans"/>
        <family val="2"/>
      </rPr>
      <t xml:space="preserve">唐娜</t>
    </r>
    <r>
      <rPr>
        <sz val="10"/>
        <rFont val="宋体"/>
        <family val="0"/>
        <charset val="134"/>
      </rPr>
      <t xml:space="preserve">,1204050209,</t>
    </r>
    <r>
      <rPr>
        <sz val="10"/>
        <rFont val="Noto Sans"/>
        <family val="2"/>
      </rPr>
      <t xml:space="preserve">栾晓彤</t>
    </r>
    <r>
      <rPr>
        <sz val="10"/>
        <rFont val="宋体"/>
        <family val="0"/>
        <charset val="134"/>
      </rPr>
      <t xml:space="preserve">,1204050206</t>
    </r>
  </si>
  <si>
    <t xml:space="preserve">王莉华</t>
  </si>
  <si>
    <t xml:space="preserve">与许多饮品店通过各种化工调味料调配饮品相反，校园果饮店强调的是提供新鲜、健康、纯正的饮品。通过与农户等供货商合作，把最新鲜的水果直接从果园运送到学校，然后现场榨取果汁。尽管多了少许运输费用，但免去中间商有助于成本的控制。新鲜的果汁极大的留存了其营养价值，直接饮用更减去了学生消费者选购、清洗、携带水果的负担。通过合理的市场定位和价格策略，一定会获得广大学生的欢迎。</t>
  </si>
  <si>
    <t xml:space="preserve">201310148060</t>
  </si>
  <si>
    <r>
      <rPr>
        <sz val="10"/>
        <rFont val="宋体"/>
        <family val="0"/>
        <charset val="134"/>
      </rPr>
      <t xml:space="preserve">“DIY</t>
    </r>
    <r>
      <rPr>
        <sz val="10"/>
        <rFont val="Noto Sans"/>
        <family val="2"/>
      </rPr>
      <t xml:space="preserve">时尚家居”智能装修有限责任公司</t>
    </r>
  </si>
  <si>
    <t xml:space="preserve">高辉</t>
  </si>
  <si>
    <t xml:space="preserve">1104010101</t>
  </si>
  <si>
    <r>
      <rPr>
        <sz val="10"/>
        <rFont val="Noto Sans"/>
        <family val="2"/>
      </rPr>
      <t xml:space="preserve">杨鑫</t>
    </r>
    <r>
      <rPr>
        <sz val="10"/>
        <rFont val="宋体"/>
        <family val="0"/>
        <charset val="134"/>
      </rPr>
      <t xml:space="preserve">,1103040106,</t>
    </r>
    <r>
      <rPr>
        <sz val="10"/>
        <rFont val="Noto Sans"/>
        <family val="2"/>
      </rPr>
      <t xml:space="preserve">王涵</t>
    </r>
    <r>
      <rPr>
        <sz val="10"/>
        <rFont val="宋体"/>
        <family val="0"/>
        <charset val="134"/>
      </rPr>
      <t xml:space="preserve">,1101010106,</t>
    </r>
    <r>
      <rPr>
        <sz val="10"/>
        <rFont val="Noto Sans"/>
        <family val="2"/>
      </rPr>
      <t xml:space="preserve">庄艺辰</t>
    </r>
    <r>
      <rPr>
        <sz val="10"/>
        <rFont val="宋体"/>
        <family val="0"/>
        <charset val="134"/>
      </rPr>
      <t xml:space="preserve">,1101010507,</t>
    </r>
    <r>
      <rPr>
        <sz val="10"/>
        <rFont val="Noto Sans"/>
        <family val="2"/>
      </rPr>
      <t xml:space="preserve">牛静博</t>
    </r>
    <r>
      <rPr>
        <sz val="10"/>
        <rFont val="宋体"/>
        <family val="0"/>
        <charset val="134"/>
      </rPr>
      <t xml:space="preserve">,1101011026</t>
    </r>
  </si>
  <si>
    <r>
      <rPr>
        <sz val="10"/>
        <rFont val="Noto Sans"/>
        <family val="2"/>
      </rPr>
      <t xml:space="preserve">王丹</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于丹</t>
    </r>
    <r>
      <rPr>
        <sz val="10"/>
        <rFont val="宋体"/>
        <family val="0"/>
        <charset val="134"/>
      </rPr>
      <t xml:space="preserve">,</t>
    </r>
    <r>
      <rPr>
        <sz val="10"/>
        <rFont val="Noto Sans"/>
        <family val="2"/>
      </rPr>
      <t xml:space="preserve">讲师</t>
    </r>
  </si>
  <si>
    <r>
      <rPr>
        <sz val="10"/>
        <rFont val="宋体"/>
        <family val="0"/>
        <charset val="134"/>
      </rPr>
      <t xml:space="preserve">1.</t>
    </r>
    <r>
      <rPr>
        <sz val="10"/>
        <rFont val="Noto Sans"/>
        <family val="2"/>
      </rPr>
      <t xml:space="preserve">模拟装修，通过智能装修软件，在电脑上根据消费者自己所选购的房屋户型不同及个人喜好不同，利用虚拟装修软件进行装修。</t>
    </r>
    <r>
      <rPr>
        <sz val="10"/>
        <rFont val="宋体"/>
        <family val="0"/>
        <charset val="134"/>
      </rPr>
      <t xml:space="preserve">2.</t>
    </r>
    <r>
      <rPr>
        <sz val="10"/>
        <rFont val="Noto Sans"/>
        <family val="2"/>
      </rPr>
      <t xml:space="preserve">节能环保。 </t>
    </r>
    <r>
      <rPr>
        <sz val="10"/>
        <rFont val="宋体"/>
        <family val="0"/>
        <charset val="134"/>
      </rPr>
      <t xml:space="preserve">3.</t>
    </r>
    <r>
      <rPr>
        <sz val="10"/>
        <rFont val="Noto Sans"/>
        <family val="2"/>
      </rPr>
      <t xml:space="preserve">人性至上，根据顾客个人需要最大程度上联系装修产品生产厂家和家电厂家为其独特设计出全新的产品</t>
    </r>
    <r>
      <rPr>
        <sz val="10"/>
        <rFont val="宋体"/>
        <family val="0"/>
        <charset val="134"/>
      </rPr>
      <t xml:space="preserve">4.</t>
    </r>
    <r>
      <rPr>
        <sz val="10"/>
        <rFont val="Noto Sans"/>
        <family val="2"/>
      </rPr>
      <t xml:space="preserve">全程协助，、在消费者装修的过程中，本公司会派出优秀的室内装修设计师和工程监理全程为其指导服务，保证顾客满意度。</t>
    </r>
    <r>
      <rPr>
        <sz val="10"/>
        <rFont val="宋体"/>
        <family val="0"/>
        <charset val="134"/>
      </rPr>
      <t xml:space="preserve">5</t>
    </r>
    <r>
      <rPr>
        <sz val="10"/>
        <rFont val="Noto Sans"/>
        <family val="2"/>
      </rPr>
      <t xml:space="preserve">、专业性高：装饰行业的所有从业人员都要求有一定理论基础和实践经验。以免出现纰漏。</t>
    </r>
    <r>
      <rPr>
        <sz val="10"/>
        <rFont val="宋体"/>
        <family val="0"/>
        <charset val="134"/>
      </rPr>
      <t xml:space="preserve">6</t>
    </r>
    <r>
      <rPr>
        <sz val="10"/>
        <rFont val="Noto Sans"/>
        <family val="2"/>
      </rPr>
      <t xml:space="preserve">、个性化强：在充分了解业主需求的基础上融入专业知识，打造精品家居。</t>
    </r>
  </si>
  <si>
    <t xml:space="preserve">201310148061</t>
  </si>
  <si>
    <t xml:space="preserve">“雷豹”大学生校园邮件代收代取服务</t>
  </si>
  <si>
    <t xml:space="preserve">陈柳程</t>
  </si>
  <si>
    <t xml:space="preserve">1104020209</t>
  </si>
  <si>
    <r>
      <rPr>
        <sz val="10"/>
        <rFont val="Noto Sans"/>
        <family val="2"/>
      </rPr>
      <t xml:space="preserve">刘国涛</t>
    </r>
    <r>
      <rPr>
        <sz val="10"/>
        <rFont val="宋体"/>
        <family val="0"/>
        <charset val="134"/>
      </rPr>
      <t xml:space="preserve">,1104020207,</t>
    </r>
    <r>
      <rPr>
        <sz val="10"/>
        <rFont val="Noto Sans"/>
        <family val="2"/>
      </rPr>
      <t xml:space="preserve">李志强</t>
    </r>
    <r>
      <rPr>
        <sz val="10"/>
        <rFont val="宋体"/>
        <family val="0"/>
        <charset val="134"/>
      </rPr>
      <t xml:space="preserve">,1104020202,</t>
    </r>
    <r>
      <rPr>
        <sz val="10"/>
        <rFont val="Noto Sans"/>
        <family val="2"/>
      </rPr>
      <t xml:space="preserve">李聪柳</t>
    </r>
    <r>
      <rPr>
        <sz val="10"/>
        <rFont val="宋体"/>
        <family val="0"/>
        <charset val="134"/>
      </rPr>
      <t xml:space="preserve">,1104020219,</t>
    </r>
    <r>
      <rPr>
        <sz val="10"/>
        <rFont val="Noto Sans"/>
        <family val="2"/>
      </rPr>
      <t xml:space="preserve">盖瑞瑞</t>
    </r>
    <r>
      <rPr>
        <sz val="10"/>
        <rFont val="宋体"/>
        <family val="0"/>
        <charset val="134"/>
      </rPr>
      <t xml:space="preserve">,1104020120</t>
    </r>
  </si>
  <si>
    <r>
      <rPr>
        <sz val="10"/>
        <rFont val="Noto Sans"/>
        <family val="2"/>
      </rPr>
      <t xml:space="preserve">崔晓玲</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任梦</t>
    </r>
    <r>
      <rPr>
        <sz val="10"/>
        <rFont val="宋体"/>
        <family val="0"/>
        <charset val="134"/>
      </rPr>
      <t xml:space="preserve">,</t>
    </r>
    <r>
      <rPr>
        <sz val="10"/>
        <rFont val="Noto Sans"/>
        <family val="2"/>
      </rPr>
      <t xml:space="preserve">讲师</t>
    </r>
  </si>
  <si>
    <t xml:space="preserve">我们提供的产品为：在大学校园内提供快递和邮件送货服务。服务特色为建立快递投递公司与收件人间的无缝链接，为不能及时投递或自取邮件的校内大学生提供代收或代取邮件，为大学生繁忙的生活节约时间，大大提高快递的投送速度与效率。</t>
  </si>
  <si>
    <t xml:space="preserve">辽宁医学院</t>
  </si>
  <si>
    <r>
      <rPr>
        <sz val="10"/>
        <rFont val="Noto Sans"/>
        <family val="2"/>
      </rPr>
      <t xml:space="preserve">抗肿瘤复合物</t>
    </r>
    <r>
      <rPr>
        <sz val="10"/>
        <rFont val="宋体"/>
        <family val="0"/>
        <charset val="134"/>
      </rPr>
      <t xml:space="preserve">HAMLET</t>
    </r>
    <r>
      <rPr>
        <sz val="10"/>
        <rFont val="Noto Sans"/>
        <family val="2"/>
      </rPr>
      <t xml:space="preserve">重组制备方法的研究</t>
    </r>
  </si>
  <si>
    <t xml:space="preserve">王斯瑶</t>
  </si>
  <si>
    <r>
      <rPr>
        <sz val="10"/>
        <rFont val="Noto Sans"/>
        <family val="2"/>
      </rPr>
      <t xml:space="preserve">李作农</t>
    </r>
    <r>
      <rPr>
        <sz val="10"/>
        <rFont val="宋体"/>
        <family val="0"/>
        <charset val="134"/>
      </rPr>
      <t xml:space="preserve">20121104/</t>
    </r>
    <r>
      <rPr>
        <sz val="10"/>
        <rFont val="Noto Sans"/>
        <family val="2"/>
      </rPr>
      <t xml:space="preserve">朱国峰</t>
    </r>
    <r>
      <rPr>
        <sz val="10"/>
        <rFont val="宋体"/>
        <family val="0"/>
        <charset val="134"/>
      </rPr>
      <t xml:space="preserve">20120702</t>
    </r>
  </si>
  <si>
    <t xml:space="preserve">张轶博</t>
  </si>
  <si>
    <r>
      <rPr>
        <sz val="10"/>
        <rFont val="Noto Sans"/>
        <family val="2"/>
      </rPr>
      <t xml:space="preserve">本研究在原有人源</t>
    </r>
    <r>
      <rPr>
        <sz val="10"/>
        <rFont val="宋体"/>
        <family val="0"/>
        <charset val="134"/>
      </rPr>
      <t xml:space="preserve">α</t>
    </r>
    <r>
      <rPr>
        <sz val="10"/>
        <rFont val="Noto Sans"/>
        <family val="2"/>
      </rPr>
      <t xml:space="preserve">乳清蛋白（</t>
    </r>
    <r>
      <rPr>
        <sz val="10"/>
        <rFont val="宋体"/>
        <family val="0"/>
        <charset val="134"/>
      </rPr>
      <t xml:space="preserve">HLA</t>
    </r>
    <r>
      <rPr>
        <sz val="10"/>
        <rFont val="Noto Sans"/>
        <family val="2"/>
      </rPr>
      <t xml:space="preserve">）</t>
    </r>
    <r>
      <rPr>
        <sz val="10"/>
        <rFont val="宋体"/>
        <family val="0"/>
        <charset val="134"/>
      </rPr>
      <t xml:space="preserve">pET30a-rHLA</t>
    </r>
    <r>
      <rPr>
        <sz val="10"/>
        <rFont val="Noto Sans"/>
        <family val="2"/>
      </rPr>
      <t xml:space="preserve">原核表达载体基础上，利用多点突变技术构建</t>
    </r>
    <r>
      <rPr>
        <sz val="10"/>
        <rFont val="宋体"/>
        <family val="0"/>
        <charset val="134"/>
      </rPr>
      <t xml:space="preserve">rHLA</t>
    </r>
    <r>
      <rPr>
        <vertAlign val="superscript"/>
        <sz val="10"/>
        <color rgb="FF000000"/>
        <rFont val="宋体"/>
        <family val="0"/>
        <charset val="134"/>
      </rPr>
      <t xml:space="preserve">all-Ala</t>
    </r>
    <r>
      <rPr>
        <sz val="10"/>
        <color rgb="FF000000"/>
        <rFont val="Noto Sans"/>
        <family val="2"/>
      </rPr>
      <t xml:space="preserve">载体（全部半胱氨酸替换为丙氨酸），表达突变的</t>
    </r>
    <r>
      <rPr>
        <sz val="10"/>
        <color rgb="FF000000"/>
        <rFont val="宋体"/>
        <family val="0"/>
        <charset val="134"/>
      </rPr>
      <t xml:space="preserve">rHLA</t>
    </r>
    <r>
      <rPr>
        <vertAlign val="superscript"/>
        <sz val="10"/>
        <color rgb="FF000000"/>
        <rFont val="宋体"/>
        <family val="0"/>
        <charset val="134"/>
      </rPr>
      <t xml:space="preserve">all-Ala</t>
    </r>
    <r>
      <rPr>
        <sz val="10"/>
        <color rgb="FF000000"/>
        <rFont val="Noto Sans"/>
        <family val="2"/>
      </rPr>
      <t xml:space="preserve">蛋白直接在</t>
    </r>
    <r>
      <rPr>
        <sz val="10"/>
        <rFont val="Noto Sans"/>
        <family val="2"/>
      </rPr>
      <t xml:space="preserve">金属镍螯合柱上结合油酸，改进</t>
    </r>
    <r>
      <rPr>
        <sz val="10"/>
        <color rgb="FF000000"/>
        <rFont val="Noto Sans"/>
        <family val="2"/>
      </rPr>
      <t xml:space="preserve">选择性杀死肿瘤细胞分子</t>
    </r>
    <r>
      <rPr>
        <sz val="10"/>
        <rFont val="宋体"/>
        <family val="0"/>
        <charset val="134"/>
      </rPr>
      <t xml:space="preserve">HAMLET</t>
    </r>
    <r>
      <rPr>
        <sz val="10"/>
        <rFont val="Noto Sans"/>
        <family val="2"/>
      </rPr>
      <t xml:space="preserve">的制备方法。</t>
    </r>
  </si>
  <si>
    <r>
      <rPr>
        <sz val="10"/>
        <rFont val="宋体"/>
        <family val="0"/>
        <charset val="134"/>
      </rPr>
      <t xml:space="preserve">δ</t>
    </r>
    <r>
      <rPr>
        <sz val="10"/>
        <color rgb="FF000000"/>
        <rFont val="Noto Sans"/>
        <family val="2"/>
      </rPr>
      <t xml:space="preserve">阿片受体在急性牙髓炎中表达水平的研究</t>
    </r>
  </si>
  <si>
    <t xml:space="preserve">黄金</t>
  </si>
  <si>
    <r>
      <rPr>
        <sz val="10"/>
        <rFont val="Noto Sans"/>
        <family val="2"/>
      </rPr>
      <t xml:space="preserve">王汇锋</t>
    </r>
    <r>
      <rPr>
        <sz val="10"/>
        <rFont val="宋体"/>
        <family val="0"/>
        <charset val="134"/>
      </rPr>
      <t xml:space="preserve">20101028/</t>
    </r>
    <r>
      <rPr>
        <sz val="10"/>
        <rFont val="Noto Sans"/>
        <family val="2"/>
      </rPr>
      <t xml:space="preserve">马路遥</t>
    </r>
    <r>
      <rPr>
        <sz val="10"/>
        <rFont val="宋体"/>
        <family val="0"/>
        <charset val="134"/>
      </rPr>
      <t xml:space="preserve">20102712</t>
    </r>
  </si>
  <si>
    <t xml:space="preserve">毕竟</t>
  </si>
  <si>
    <r>
      <rPr>
        <sz val="10"/>
        <rFont val="Noto Sans"/>
        <family val="2"/>
      </rPr>
      <t xml:space="preserve">急性牙髓炎以疼痛为主要特征。目前已知</t>
    </r>
    <r>
      <rPr>
        <sz val="10"/>
        <rFont val="宋体"/>
        <family val="0"/>
        <charset val="134"/>
      </rPr>
      <t xml:space="preserve">δ</t>
    </r>
    <r>
      <rPr>
        <sz val="10"/>
        <rFont val="Noto Sans"/>
        <family val="2"/>
      </rPr>
      <t xml:space="preserve">阿片受体存在于牙髓的周围神经，但是关于</t>
    </r>
    <r>
      <rPr>
        <sz val="10"/>
        <rFont val="宋体"/>
        <family val="0"/>
        <charset val="134"/>
      </rPr>
      <t xml:space="preserve">δ</t>
    </r>
    <r>
      <rPr>
        <sz val="10"/>
        <rFont val="Noto Sans"/>
        <family val="2"/>
      </rPr>
      <t xml:space="preserve">阿片受体在急性牙髓炎中的作用研究甚少。本实验将探究</t>
    </r>
    <r>
      <rPr>
        <sz val="10"/>
        <rFont val="宋体"/>
        <family val="0"/>
        <charset val="134"/>
      </rPr>
      <t xml:space="preserve">δ</t>
    </r>
    <r>
      <rPr>
        <sz val="10"/>
        <rFont val="Noto Sans"/>
        <family val="2"/>
      </rPr>
      <t xml:space="preserve">阿片受体在急性牙髓炎中的重要作用，为急性牙髓炎的治疗提供实验依据。</t>
    </r>
  </si>
  <si>
    <r>
      <rPr>
        <sz val="10"/>
        <rFont val="宋体"/>
        <family val="0"/>
        <charset val="134"/>
      </rPr>
      <t xml:space="preserve">Klotho</t>
    </r>
    <r>
      <rPr>
        <sz val="10"/>
        <rFont val="Noto Sans"/>
        <family val="2"/>
      </rPr>
      <t xml:space="preserve">对脊髓继发性损伤的调节作用及机制研究</t>
    </r>
  </si>
  <si>
    <t xml:space="preserve">李晓娟</t>
  </si>
  <si>
    <r>
      <rPr>
        <sz val="10"/>
        <rFont val="Noto Sans"/>
        <family val="2"/>
      </rPr>
      <t xml:space="preserve">吴敬强</t>
    </r>
    <r>
      <rPr>
        <sz val="10"/>
        <rFont val="宋体"/>
        <family val="0"/>
        <charset val="134"/>
      </rPr>
      <t xml:space="preserve">20110206/</t>
    </r>
    <r>
      <rPr>
        <sz val="10"/>
        <rFont val="Noto Sans"/>
        <family val="2"/>
      </rPr>
      <t xml:space="preserve">李鑫鑫</t>
    </r>
    <r>
      <rPr>
        <sz val="10"/>
        <rFont val="宋体"/>
        <family val="0"/>
        <charset val="134"/>
      </rPr>
      <t xml:space="preserve">20110607/</t>
    </r>
    <r>
      <rPr>
        <sz val="10"/>
        <rFont val="Noto Sans"/>
        <family val="2"/>
      </rPr>
      <t xml:space="preserve">徐双</t>
    </r>
    <r>
      <rPr>
        <sz val="10"/>
        <rFont val="宋体"/>
        <family val="0"/>
        <charset val="134"/>
      </rPr>
      <t xml:space="preserve">20121724/</t>
    </r>
    <r>
      <rPr>
        <sz val="10"/>
        <rFont val="Noto Sans"/>
        <family val="2"/>
      </rPr>
      <t xml:space="preserve">赫晓晴</t>
    </r>
    <r>
      <rPr>
        <sz val="10"/>
        <rFont val="宋体"/>
        <family val="0"/>
        <charset val="134"/>
      </rPr>
      <t xml:space="preserve">20121719)</t>
    </r>
  </si>
  <si>
    <t xml:space="preserve">韩东河</t>
  </si>
  <si>
    <r>
      <rPr>
        <sz val="10"/>
        <color rgb="FF000000"/>
        <rFont val="Noto Sans"/>
        <family val="2"/>
      </rPr>
      <t xml:space="preserve">本项目将报道抗衰老基因</t>
    </r>
    <r>
      <rPr>
        <sz val="10"/>
        <color rgb="FF000000"/>
        <rFont val="宋体"/>
        <family val="0"/>
        <charset val="134"/>
      </rPr>
      <t xml:space="preserve">-klotho</t>
    </r>
    <r>
      <rPr>
        <sz val="10"/>
        <color rgb="FF000000"/>
        <rFont val="Noto Sans"/>
        <family val="2"/>
      </rPr>
      <t xml:space="preserve">，通过调节氧化应激和细胞凋亡，改善脊髓损伤修复的作用机制，从</t>
    </r>
    <r>
      <rPr>
        <sz val="10"/>
        <color rgb="FF000000"/>
        <rFont val="宋体"/>
        <family val="0"/>
        <charset val="134"/>
      </rPr>
      <t xml:space="preserve">klotho</t>
    </r>
    <r>
      <rPr>
        <sz val="10"/>
        <color rgb="FF000000"/>
        <rFont val="Noto Sans"/>
        <family val="2"/>
      </rPr>
      <t xml:space="preserve">这个新视点为揭示中枢神经系统损伤修复的机制研究提供理论依据。</t>
    </r>
  </si>
  <si>
    <t xml:space="preserve">糖皮质激素调控脑海马区突触可塑性损伤糖尿病大鼠学习记忆功能的机制</t>
  </si>
  <si>
    <t xml:space="preserve">韩言秀</t>
  </si>
  <si>
    <r>
      <rPr>
        <sz val="10"/>
        <rFont val="Noto Sans"/>
        <family val="2"/>
      </rPr>
      <t xml:space="preserve">薄琦</t>
    </r>
    <r>
      <rPr>
        <sz val="10"/>
        <rFont val="宋体"/>
        <family val="0"/>
        <charset val="134"/>
      </rPr>
      <t xml:space="preserve">20121118/</t>
    </r>
    <r>
      <rPr>
        <sz val="10"/>
        <rFont val="Noto Sans"/>
        <family val="2"/>
      </rPr>
      <t xml:space="preserve">祝瑀晗</t>
    </r>
    <r>
      <rPr>
        <sz val="10"/>
        <rFont val="宋体"/>
        <family val="0"/>
        <charset val="134"/>
      </rPr>
      <t xml:space="preserve">20121114/</t>
    </r>
    <r>
      <rPr>
        <sz val="10"/>
        <rFont val="Noto Sans"/>
        <family val="2"/>
      </rPr>
      <t xml:space="preserve">杜晓薇</t>
    </r>
    <r>
      <rPr>
        <sz val="10"/>
        <rFont val="宋体"/>
        <family val="0"/>
        <charset val="134"/>
      </rPr>
      <t xml:space="preserve">20120905
</t>
    </r>
  </si>
  <si>
    <t xml:space="preserve">左中夫</t>
  </si>
  <si>
    <t xml:space="preserve">糖皮质激素升高是糖尿病患者学习记忆减退的重要原因。我们发现，糖皮质激素可导致糖尿病大鼠脑海马区神经元萎缩、排列紊乱、突触密度降低等，但其分子机制不明。本课题拟探讨其分子机制。</t>
  </si>
  <si>
    <t xml:space="preserve">辽宁汉族成人头面部形态特征研究</t>
  </si>
  <si>
    <t xml:space="preserve">贺思雨</t>
  </si>
  <si>
    <r>
      <rPr>
        <sz val="10"/>
        <rFont val="Noto Sans"/>
        <family val="2"/>
      </rPr>
      <t xml:space="preserve">于鑫</t>
    </r>
    <r>
      <rPr>
        <sz val="10"/>
        <rFont val="宋体"/>
        <family val="0"/>
        <charset val="134"/>
      </rPr>
      <t xml:space="preserve">20112721/</t>
    </r>
    <r>
      <rPr>
        <sz val="10"/>
        <rFont val="Noto Sans"/>
        <family val="2"/>
      </rPr>
      <t xml:space="preserve">李虹</t>
    </r>
    <r>
      <rPr>
        <sz val="10"/>
        <rFont val="宋体"/>
        <family val="0"/>
        <charset val="134"/>
      </rPr>
      <t xml:space="preserve">20120105</t>
    </r>
  </si>
  <si>
    <t xml:space="preserve">任甫</t>
  </si>
  <si>
    <t xml:space="preserve">体质人类学是研究人类体质特征与类型，在时间上和空间上的变化及其规律的科学，是人类学的一个部分。汉族体质数据是我国人类自然属性的基本资料，对汉族起源、汉族与我国少数民族之间的亲缘关系等理论研究都具有重要意义。</t>
  </si>
  <si>
    <r>
      <rPr>
        <sz val="10"/>
        <rFont val="宋体"/>
        <family val="0"/>
        <charset val="134"/>
      </rPr>
      <t xml:space="preserve">β-catenin </t>
    </r>
    <r>
      <rPr>
        <sz val="10"/>
        <rFont val="Noto Sans"/>
        <family val="2"/>
      </rPr>
      <t xml:space="preserve">在二噁英（</t>
    </r>
    <r>
      <rPr>
        <sz val="10"/>
        <rFont val="宋体"/>
        <family val="0"/>
        <charset val="134"/>
      </rPr>
      <t xml:space="preserve">TCDD</t>
    </r>
    <r>
      <rPr>
        <sz val="10"/>
        <rFont val="Noto Sans"/>
        <family val="2"/>
      </rPr>
      <t xml:space="preserve">）诱导的男性不育症中的作用机制</t>
    </r>
  </si>
  <si>
    <t xml:space="preserve">陆涵</t>
  </si>
  <si>
    <r>
      <rPr>
        <sz val="10"/>
        <rFont val="Noto Sans"/>
        <family val="2"/>
      </rPr>
      <t xml:space="preserve">付紫璇</t>
    </r>
    <r>
      <rPr>
        <sz val="10"/>
        <rFont val="宋体"/>
        <family val="0"/>
        <charset val="134"/>
      </rPr>
      <t xml:space="preserve">20110320/</t>
    </r>
    <r>
      <rPr>
        <sz val="10"/>
        <rFont val="Noto Sans"/>
        <family val="2"/>
      </rPr>
      <t xml:space="preserve">陈姝瑾</t>
    </r>
    <r>
      <rPr>
        <sz val="10"/>
        <rFont val="宋体"/>
        <family val="0"/>
        <charset val="134"/>
      </rPr>
      <t xml:space="preserve">20110317/</t>
    </r>
    <r>
      <rPr>
        <sz val="10"/>
        <rFont val="Noto Sans"/>
        <family val="2"/>
      </rPr>
      <t xml:space="preserve">刘涵博</t>
    </r>
    <r>
      <rPr>
        <sz val="10"/>
        <rFont val="宋体"/>
        <family val="0"/>
        <charset val="134"/>
      </rPr>
      <t xml:space="preserve">20110321/</t>
    </r>
    <r>
      <rPr>
        <sz val="10"/>
        <rFont val="Noto Sans"/>
        <family val="2"/>
      </rPr>
      <t xml:space="preserve">佟雪超
</t>
    </r>
    <r>
      <rPr>
        <sz val="10"/>
        <rFont val="宋体"/>
        <family val="0"/>
        <charset val="134"/>
      </rPr>
      <t xml:space="preserve">20121804
</t>
    </r>
  </si>
  <si>
    <t xml:space="preserve">金梅花</t>
  </si>
  <si>
    <r>
      <rPr>
        <sz val="10"/>
        <rFont val="Noto Sans"/>
        <family val="2"/>
      </rPr>
      <t xml:space="preserve">本项目将报道在</t>
    </r>
    <r>
      <rPr>
        <sz val="10"/>
        <rFont val="宋体"/>
        <family val="0"/>
        <charset val="134"/>
      </rPr>
      <t xml:space="preserve">TCDD</t>
    </r>
    <r>
      <rPr>
        <sz val="10"/>
        <rFont val="Noto Sans"/>
        <family val="2"/>
      </rPr>
      <t xml:space="preserve">诱导的精子发生异常中</t>
    </r>
    <r>
      <rPr>
        <sz val="10"/>
        <rFont val="宋体"/>
        <family val="0"/>
        <charset val="134"/>
      </rPr>
      <t xml:space="preserve">β-catenin</t>
    </r>
    <r>
      <rPr>
        <sz val="10"/>
        <rFont val="Noto Sans"/>
        <family val="2"/>
      </rPr>
      <t xml:space="preserve">的变化，揭示</t>
    </r>
    <r>
      <rPr>
        <sz val="10"/>
        <rFont val="宋体"/>
        <family val="0"/>
        <charset val="134"/>
      </rPr>
      <t xml:space="preserve">TCDD</t>
    </r>
    <r>
      <rPr>
        <sz val="10"/>
        <rFont val="Noto Sans"/>
        <family val="2"/>
      </rPr>
      <t xml:space="preserve">诱导的男性不育症中</t>
    </r>
    <r>
      <rPr>
        <sz val="10"/>
        <rFont val="宋体"/>
        <family val="0"/>
        <charset val="134"/>
      </rPr>
      <t xml:space="preserve">β-catenin</t>
    </r>
    <r>
      <rPr>
        <sz val="10"/>
        <rFont val="Noto Sans"/>
        <family val="2"/>
      </rPr>
      <t xml:space="preserve">的参与机制， 为研究</t>
    </r>
    <r>
      <rPr>
        <sz val="10"/>
        <rFont val="宋体"/>
        <family val="0"/>
        <charset val="134"/>
      </rPr>
      <t xml:space="preserve">TCDD</t>
    </r>
    <r>
      <rPr>
        <sz val="10"/>
        <rFont val="Noto Sans"/>
        <family val="2"/>
      </rPr>
      <t xml:space="preserve">诱导的男性不育症提供新的理论依据。</t>
    </r>
  </si>
  <si>
    <t xml:space="preserve">自噬在脊髓损伤后锌毒性中的保护作用及机制研究</t>
  </si>
  <si>
    <t xml:space="preserve">窦芳旭</t>
  </si>
  <si>
    <r>
      <rPr>
        <sz val="10"/>
        <rFont val="Noto Sans"/>
        <family val="2"/>
      </rPr>
      <t xml:space="preserve">陈冠羽</t>
    </r>
    <r>
      <rPr>
        <sz val="10"/>
        <rFont val="宋体"/>
        <family val="0"/>
        <charset val="134"/>
      </rPr>
      <t xml:space="preserve">20120530/</t>
    </r>
    <r>
      <rPr>
        <sz val="10"/>
        <rFont val="Noto Sans"/>
        <family val="2"/>
      </rPr>
      <t xml:space="preserve">张睿</t>
    </r>
    <r>
      <rPr>
        <sz val="10"/>
        <rFont val="宋体"/>
        <family val="0"/>
        <charset val="134"/>
      </rPr>
      <t xml:space="preserve">20120822/</t>
    </r>
    <r>
      <rPr>
        <sz val="10"/>
        <rFont val="Noto Sans"/>
        <family val="2"/>
      </rPr>
      <t xml:space="preserve">孙芳芳</t>
    </r>
    <r>
      <rPr>
        <sz val="10"/>
        <rFont val="宋体"/>
        <family val="0"/>
        <charset val="134"/>
      </rPr>
      <t xml:space="preserve">20121203/
</t>
    </r>
    <r>
      <rPr>
        <sz val="10"/>
        <rFont val="Noto Sans"/>
        <family val="2"/>
      </rPr>
      <t xml:space="preserve">段克非</t>
    </r>
    <r>
      <rPr>
        <sz val="10"/>
        <rFont val="宋体"/>
        <family val="0"/>
        <charset val="134"/>
      </rPr>
      <t xml:space="preserve">20121205
</t>
    </r>
  </si>
  <si>
    <t xml:space="preserve">袁亚江</t>
  </si>
  <si>
    <t xml:space="preserve">住院医师</t>
  </si>
  <si>
    <r>
      <rPr>
        <sz val="10"/>
        <rFont val="Noto Sans"/>
        <family val="2"/>
      </rPr>
      <t xml:space="preserve">锌可促进脊髓损伤后脑源性神经营养因子分泌，修复损伤神经，但锌过量会导致锌毒性。自噬在</t>
    </r>
    <r>
      <rPr>
        <sz val="10"/>
        <rFont val="宋体"/>
        <family val="0"/>
        <charset val="134"/>
      </rPr>
      <t xml:space="preserve">SCI</t>
    </r>
    <r>
      <rPr>
        <sz val="10"/>
        <rFont val="Noto Sans"/>
        <family val="2"/>
      </rPr>
      <t xml:space="preserve">后被激活，对</t>
    </r>
    <r>
      <rPr>
        <sz val="10"/>
        <rFont val="宋体"/>
        <family val="0"/>
        <charset val="134"/>
      </rPr>
      <t xml:space="preserve">SCI</t>
    </r>
    <r>
      <rPr>
        <sz val="10"/>
        <rFont val="Noto Sans"/>
        <family val="2"/>
      </rPr>
      <t xml:space="preserve">损伤神经细胞起到保护作用，但其激活程度不足，并且高锌条件可导致自噬水平提高，提示自噬可能对</t>
    </r>
    <r>
      <rPr>
        <sz val="10"/>
        <rFont val="宋体"/>
        <family val="0"/>
        <charset val="134"/>
      </rPr>
      <t xml:space="preserve">SCI</t>
    </r>
    <r>
      <rPr>
        <sz val="10"/>
        <rFont val="Noto Sans"/>
        <family val="2"/>
      </rPr>
      <t xml:space="preserve">后锌毒性具有保护作用。本课题拟从体内外两方面，通过在高锌条件下调控</t>
    </r>
    <r>
      <rPr>
        <sz val="10"/>
        <rFont val="宋体"/>
        <family val="0"/>
        <charset val="134"/>
      </rPr>
      <t xml:space="preserve">SCI</t>
    </r>
    <r>
      <rPr>
        <sz val="10"/>
        <rFont val="Noto Sans"/>
        <family val="2"/>
      </rPr>
      <t xml:space="preserve">后的自噬水平，揭示自噬对</t>
    </r>
    <r>
      <rPr>
        <sz val="10"/>
        <rFont val="宋体"/>
        <family val="0"/>
        <charset val="134"/>
      </rPr>
      <t xml:space="preserve">SCI</t>
    </r>
    <r>
      <rPr>
        <sz val="10"/>
        <rFont val="Noto Sans"/>
        <family val="2"/>
      </rPr>
      <t xml:space="preserve">后神经细胞锌毒性的保护作用及机制。</t>
    </r>
  </si>
  <si>
    <t xml:space="preserve">振动运动对肥胖的干预作用</t>
  </si>
  <si>
    <t xml:space="preserve">杨爽</t>
  </si>
  <si>
    <r>
      <rPr>
        <sz val="10"/>
        <rFont val="Noto Sans"/>
        <family val="2"/>
      </rPr>
      <t xml:space="preserve">杜扬</t>
    </r>
    <r>
      <rPr>
        <sz val="10"/>
        <rFont val="宋体"/>
        <family val="0"/>
        <charset val="134"/>
      </rPr>
      <t xml:space="preserve">20111907/</t>
    </r>
    <r>
      <rPr>
        <sz val="10"/>
        <rFont val="Noto Sans"/>
        <family val="2"/>
      </rPr>
      <t xml:space="preserve">李卓</t>
    </r>
    <r>
      <rPr>
        <sz val="10"/>
        <rFont val="宋体"/>
        <family val="0"/>
        <charset val="134"/>
      </rPr>
      <t xml:space="preserve">20111915</t>
    </r>
  </si>
  <si>
    <t xml:space="preserve">姜凤伟</t>
  </si>
  <si>
    <t xml:space="preserve">主治医师</t>
  </si>
  <si>
    <t xml:space="preserve">振动运动减轻体重的有效性尚缺乏科学依据。本研究在不同程度肥胖患者中，选择不同频率及时间的振动疗法，比较不同疗法对肥胖患者的体重及相关代谢指标的影响，为振动疗法在肥胖患者中的应用提供科学依据。</t>
  </si>
  <si>
    <t xml:space="preserve">进食不同浓度锌对脊髓缺血再灌注损伤大鼠神经功能的影响</t>
  </si>
  <si>
    <t xml:space="preserve">刘睿</t>
  </si>
  <si>
    <r>
      <rPr>
        <sz val="10"/>
        <color rgb="FF000000"/>
        <rFont val="Noto Sans"/>
        <family val="2"/>
      </rPr>
      <t xml:space="preserve">张文文</t>
    </r>
    <r>
      <rPr>
        <sz val="10"/>
        <color rgb="FF000000"/>
        <rFont val="宋体"/>
        <family val="0"/>
        <charset val="134"/>
      </rPr>
      <t xml:space="preserve">20122603/</t>
    </r>
    <r>
      <rPr>
        <sz val="10"/>
        <color rgb="FF000000"/>
        <rFont val="Noto Sans"/>
        <family val="2"/>
      </rPr>
      <t xml:space="preserve">徐小川</t>
    </r>
    <r>
      <rPr>
        <sz val="10"/>
        <color rgb="FF000000"/>
        <rFont val="宋体"/>
        <family val="0"/>
        <charset val="134"/>
      </rPr>
      <t xml:space="preserve">20122620</t>
    </r>
  </si>
  <si>
    <t xml:space="preserve">王岩松</t>
  </si>
  <si>
    <t xml:space="preserve">锌是机体必需的微量元素，参与许多生物学活动的调节，可能促进神经损伤恢复。本研究制备大鼠的脊髓损伤模型，进食不同浓度锌对脊髓损伤大鼠神经功能的影响。为进一步探讨进食锌对脊髓损伤修复的具体机制奠定基础。</t>
  </si>
  <si>
    <r>
      <rPr>
        <sz val="10"/>
        <rFont val="Noto Sans"/>
        <family val="2"/>
      </rPr>
      <t xml:space="preserve">钙敏感受体调控内源性</t>
    </r>
    <r>
      <rPr>
        <sz val="10"/>
        <rFont val="宋体"/>
        <family val="0"/>
        <charset val="134"/>
      </rPr>
      <t xml:space="preserve">H2S</t>
    </r>
    <r>
      <rPr>
        <sz val="10"/>
        <rFont val="Noto Sans"/>
        <family val="2"/>
      </rPr>
      <t xml:space="preserve">抑制巨噬细胞泡沫化的机制研究</t>
    </r>
  </si>
  <si>
    <t xml:space="preserve">曹琦</t>
  </si>
  <si>
    <r>
      <rPr>
        <sz val="10"/>
        <rFont val="Noto Sans"/>
        <family val="2"/>
      </rPr>
      <t xml:space="preserve">刘莹</t>
    </r>
    <r>
      <rPr>
        <sz val="10"/>
        <rFont val="宋体"/>
        <family val="0"/>
        <charset val="134"/>
      </rPr>
      <t xml:space="preserve">20112045/</t>
    </r>
    <r>
      <rPr>
        <sz val="10"/>
        <rFont val="Noto Sans"/>
        <family val="2"/>
      </rPr>
      <t xml:space="preserve">刘芳林 </t>
    </r>
    <r>
      <rPr>
        <sz val="10"/>
        <rFont val="宋体"/>
        <family val="0"/>
        <charset val="134"/>
      </rPr>
      <t xml:space="preserve">20112046</t>
    </r>
  </si>
  <si>
    <t xml:space="preserve">张凤香</t>
  </si>
  <si>
    <r>
      <rPr>
        <sz val="10"/>
        <rFont val="Noto Sans"/>
        <family val="2"/>
      </rPr>
      <t xml:space="preserve">本课题将观察在</t>
    </r>
    <r>
      <rPr>
        <sz val="10"/>
        <rFont val="宋体"/>
        <family val="0"/>
        <charset val="134"/>
      </rPr>
      <t xml:space="preserve">ox-LDL</t>
    </r>
    <r>
      <rPr>
        <sz val="10"/>
        <rFont val="Noto Sans"/>
        <family val="2"/>
      </rPr>
      <t xml:space="preserve">处理的巨噬细胞中</t>
    </r>
    <r>
      <rPr>
        <sz val="10"/>
        <rFont val="宋体"/>
        <family val="0"/>
        <charset val="134"/>
      </rPr>
      <t xml:space="preserve">CaR</t>
    </r>
    <r>
      <rPr>
        <sz val="10"/>
        <rFont val="Noto Sans"/>
        <family val="2"/>
      </rPr>
      <t xml:space="preserve">对</t>
    </r>
    <r>
      <rPr>
        <sz val="10"/>
        <rFont val="宋体"/>
        <family val="0"/>
        <charset val="134"/>
      </rPr>
      <t xml:space="preserve">CSE</t>
    </r>
    <r>
      <rPr>
        <sz val="10"/>
        <rFont val="Noto Sans"/>
        <family val="2"/>
      </rPr>
      <t xml:space="preserve">的活性和</t>
    </r>
    <r>
      <rPr>
        <sz val="10"/>
        <rFont val="宋体"/>
        <family val="0"/>
        <charset val="134"/>
      </rPr>
      <t xml:space="preserve">H2S </t>
    </r>
    <r>
      <rPr>
        <sz val="10"/>
        <rFont val="Noto Sans"/>
        <family val="2"/>
      </rPr>
      <t xml:space="preserve">生成的影响及其对巨噬细胞泡沫化的影响及机制。本研究将进一步揭示</t>
    </r>
    <r>
      <rPr>
        <sz val="10"/>
        <rFont val="宋体"/>
        <family val="0"/>
        <charset val="134"/>
      </rPr>
      <t xml:space="preserve">AS</t>
    </r>
    <r>
      <rPr>
        <sz val="10"/>
        <rFont val="Noto Sans"/>
        <family val="2"/>
      </rPr>
      <t xml:space="preserve">的发生机制，为其有效防治提供新思路和药物作用的新靶点。</t>
    </r>
  </si>
  <si>
    <t xml:space="preserve">振动对糖尿病患者骨质疏松症的干预研究</t>
  </si>
  <si>
    <t xml:space="preserve">代宁</t>
  </si>
  <si>
    <r>
      <rPr>
        <sz val="10"/>
        <rFont val="Noto Sans"/>
        <family val="2"/>
      </rPr>
      <t xml:space="preserve">燕鹏</t>
    </r>
    <r>
      <rPr>
        <sz val="10"/>
        <rFont val="宋体"/>
        <family val="0"/>
        <charset val="134"/>
      </rPr>
      <t xml:space="preserve">20121612/</t>
    </r>
    <r>
      <rPr>
        <sz val="10"/>
        <rFont val="Noto Sans"/>
        <family val="2"/>
      </rPr>
      <t xml:space="preserve">张忱忱</t>
    </r>
    <r>
      <rPr>
        <sz val="10"/>
        <rFont val="宋体"/>
        <family val="0"/>
        <charset val="134"/>
      </rPr>
      <t xml:space="preserve">20121827/</t>
    </r>
    <r>
      <rPr>
        <sz val="10"/>
        <rFont val="Noto Sans"/>
        <family val="2"/>
      </rPr>
      <t xml:space="preserve">张浩铭</t>
    </r>
    <r>
      <rPr>
        <sz val="10"/>
        <rFont val="宋体"/>
        <family val="0"/>
        <charset val="134"/>
      </rPr>
      <t xml:space="preserve">20122621</t>
    </r>
  </si>
  <si>
    <t xml:space="preserve">刘锐</t>
  </si>
  <si>
    <r>
      <rPr>
        <sz val="10"/>
        <rFont val="Noto Sans"/>
        <family val="2"/>
      </rPr>
      <t xml:space="preserve">目的：观察振动治疗对糖尿病患者骨质疏松症的影响。方法：在糖尿病患者中筛选骨质疏松患者，治疗组给予补钙</t>
    </r>
    <r>
      <rPr>
        <sz val="10"/>
        <rFont val="宋体"/>
        <family val="0"/>
        <charset val="134"/>
      </rPr>
      <t xml:space="preserve">+</t>
    </r>
    <r>
      <rPr>
        <sz val="10"/>
        <rFont val="Noto Sans"/>
        <family val="2"/>
      </rPr>
      <t xml:space="preserve">全身复合振动仪治疗</t>
    </r>
    <r>
      <rPr>
        <sz val="10"/>
        <rFont val="宋体"/>
        <family val="0"/>
        <charset val="134"/>
      </rPr>
      <t xml:space="preserve">6</t>
    </r>
    <r>
      <rPr>
        <sz val="10"/>
        <rFont val="Noto Sans"/>
        <family val="2"/>
      </rPr>
      <t xml:space="preserve">个月。对照组仅给予补钙治疗。观察两组患者治疗前后骨密度变化。</t>
    </r>
  </si>
  <si>
    <t xml:space="preserve">大豆肽粉的开发</t>
  </si>
  <si>
    <t xml:space="preserve">史艳丽</t>
  </si>
  <si>
    <r>
      <rPr>
        <sz val="10"/>
        <color rgb="FF000000"/>
        <rFont val="Noto Sans"/>
        <family val="2"/>
      </rPr>
      <t xml:space="preserve">徐彬</t>
    </r>
    <r>
      <rPr>
        <sz val="10"/>
        <color rgb="FF000000"/>
        <rFont val="宋体"/>
        <family val="0"/>
        <charset val="134"/>
      </rPr>
      <t xml:space="preserve">20114624/</t>
    </r>
    <r>
      <rPr>
        <sz val="10"/>
        <color rgb="FF000000"/>
        <rFont val="Noto Sans"/>
        <family val="2"/>
      </rPr>
      <t xml:space="preserve">马明振</t>
    </r>
    <r>
      <rPr>
        <sz val="10"/>
        <color rgb="FF000000"/>
        <rFont val="宋体"/>
        <family val="0"/>
        <charset val="134"/>
      </rPr>
      <t xml:space="preserve">20105029/</t>
    </r>
    <r>
      <rPr>
        <sz val="10"/>
        <color rgb="FF000000"/>
        <rFont val="Noto Sans"/>
        <family val="2"/>
      </rPr>
      <t xml:space="preserve">李文强</t>
    </r>
    <r>
      <rPr>
        <sz val="10"/>
        <color rgb="FF000000"/>
        <rFont val="宋体"/>
        <family val="0"/>
        <charset val="134"/>
      </rPr>
      <t xml:space="preserve">20104622/</t>
    </r>
    <r>
      <rPr>
        <sz val="10"/>
        <color rgb="FF000000"/>
        <rFont val="Noto Sans"/>
        <family val="2"/>
      </rPr>
      <t xml:space="preserve">豆改艳</t>
    </r>
    <r>
      <rPr>
        <sz val="10"/>
        <color rgb="FF000000"/>
        <rFont val="宋体"/>
        <family val="0"/>
        <charset val="134"/>
      </rPr>
      <t xml:space="preserve">20104627/</t>
    </r>
  </si>
  <si>
    <t xml:space="preserve">许云贺</t>
  </si>
  <si>
    <r>
      <rPr>
        <sz val="10"/>
        <color rgb="FF000000"/>
        <rFont val="Noto Sans"/>
        <family val="2"/>
      </rPr>
      <t xml:space="preserve">利用实验室已经获得的菌种，用微生物发酵法将大豆蛋白转化为人体易吸收的，具有生物活性的，且分子量分布在</t>
    </r>
    <r>
      <rPr>
        <sz val="10"/>
        <color rgb="FF000000"/>
        <rFont val="宋体"/>
        <family val="0"/>
        <charset val="134"/>
      </rPr>
      <t xml:space="preserve">5000Dalton</t>
    </r>
    <r>
      <rPr>
        <sz val="10"/>
        <color rgb="FF000000"/>
        <rFont val="Noto Sans"/>
        <family val="2"/>
      </rPr>
      <t xml:space="preserve">以下的低分子肽混合物。大豆肽粉提高了大豆蛋白的营养价值，有着广阔的开发空间和市场潜力。</t>
    </r>
  </si>
  <si>
    <r>
      <rPr>
        <sz val="10"/>
        <rFont val="Noto Sans"/>
        <family val="2"/>
      </rPr>
      <t xml:space="preserve">阿魏酸钠通过抑制</t>
    </r>
    <r>
      <rPr>
        <sz val="10"/>
        <rFont val="宋体"/>
        <family val="0"/>
        <charset val="134"/>
      </rPr>
      <t xml:space="preserve">Aβ</t>
    </r>
    <r>
      <rPr>
        <vertAlign val="subscript"/>
        <sz val="10"/>
        <rFont val="宋体"/>
        <family val="0"/>
        <charset val="134"/>
      </rPr>
      <t xml:space="preserve">1-42</t>
    </r>
    <r>
      <rPr>
        <sz val="10"/>
        <rFont val="Noto Sans"/>
        <family val="2"/>
      </rPr>
      <t xml:space="preserve">引起的星形胶质细胞炎症因子释放保护海马神经元</t>
    </r>
  </si>
  <si>
    <t xml:space="preserve">刘晓程</t>
  </si>
  <si>
    <r>
      <rPr>
        <sz val="10"/>
        <rFont val="Noto Sans"/>
        <family val="2"/>
      </rPr>
      <t xml:space="preserve">苗永慧</t>
    </r>
    <r>
      <rPr>
        <sz val="10"/>
        <rFont val="宋体"/>
        <family val="0"/>
        <charset val="134"/>
      </rPr>
      <t xml:space="preserve">20111510/</t>
    </r>
    <r>
      <rPr>
        <sz val="10"/>
        <rFont val="Noto Sans"/>
        <family val="2"/>
      </rPr>
      <t xml:space="preserve">张博</t>
    </r>
    <r>
      <rPr>
        <sz val="10"/>
        <rFont val="宋体"/>
        <family val="0"/>
        <charset val="134"/>
      </rPr>
      <t xml:space="preserve">20120609/</t>
    </r>
    <r>
      <rPr>
        <sz val="10"/>
        <rFont val="Noto Sans"/>
        <family val="2"/>
      </rPr>
      <t xml:space="preserve">吴骏</t>
    </r>
    <r>
      <rPr>
        <sz val="10"/>
        <rFont val="宋体"/>
        <family val="0"/>
        <charset val="134"/>
      </rPr>
      <t xml:space="preserve">20111509</t>
    </r>
  </si>
  <si>
    <t xml:space="preserve">闫恩志</t>
  </si>
  <si>
    <r>
      <rPr>
        <sz val="10"/>
        <rFont val="Noto Sans"/>
        <family val="2"/>
      </rPr>
      <t xml:space="preserve">本研究通过离体培养星形胶质细胞和神经元细胞，应用</t>
    </r>
    <r>
      <rPr>
        <sz val="10"/>
        <rFont val="宋体"/>
        <family val="0"/>
        <charset val="134"/>
      </rPr>
      <t xml:space="preserve">ELISA</t>
    </r>
    <r>
      <rPr>
        <sz val="10"/>
        <rFont val="Noto Sans"/>
        <family val="2"/>
      </rPr>
      <t xml:space="preserve">、</t>
    </r>
    <r>
      <rPr>
        <sz val="10"/>
        <rFont val="宋体"/>
        <family val="0"/>
        <charset val="134"/>
      </rPr>
      <t xml:space="preserve">Griess</t>
    </r>
    <r>
      <rPr>
        <sz val="10"/>
        <rFont val="Noto Sans"/>
        <family val="2"/>
      </rPr>
      <t xml:space="preserve">方法研究阿魏酸钠对</t>
    </r>
    <r>
      <rPr>
        <sz val="10"/>
        <rFont val="宋体"/>
        <family val="0"/>
        <charset val="134"/>
      </rPr>
      <t xml:space="preserve">Aβ</t>
    </r>
    <r>
      <rPr>
        <sz val="10"/>
        <rFont val="Noto Sans"/>
        <family val="2"/>
      </rPr>
      <t xml:space="preserve">所致星形胶质细胞炎症因子释放的抑制作用，并通过荧光免疫组织化学、</t>
    </r>
    <r>
      <rPr>
        <sz val="10"/>
        <rFont val="宋体"/>
        <family val="0"/>
        <charset val="134"/>
      </rPr>
      <t xml:space="preserve">Western</t>
    </r>
    <r>
      <rPr>
        <sz val="10"/>
        <rFont val="Noto Sans"/>
        <family val="2"/>
      </rPr>
      <t xml:space="preserve">蛋白印迹等技术研究阿魏酸钠对海马神经元损伤的保护作用。</t>
    </r>
  </si>
  <si>
    <t xml:space="preserve">丹参诱导胎盘间充质干细胞体外定向分化为心肌细胞有效成分的研究</t>
  </si>
  <si>
    <t xml:space="preserve">孙璐</t>
  </si>
  <si>
    <r>
      <rPr>
        <sz val="10"/>
        <rFont val="Noto Sans"/>
        <family val="2"/>
      </rPr>
      <t xml:space="preserve">林岳</t>
    </r>
    <r>
      <rPr>
        <sz val="10"/>
        <rFont val="宋体"/>
        <family val="0"/>
        <charset val="134"/>
      </rPr>
      <t xml:space="preserve">20111331/</t>
    </r>
    <r>
      <rPr>
        <sz val="10"/>
        <rFont val="Noto Sans"/>
        <family val="2"/>
      </rPr>
      <t xml:space="preserve">刘晓杰</t>
    </r>
    <r>
      <rPr>
        <sz val="10"/>
        <rFont val="宋体"/>
        <family val="0"/>
        <charset val="134"/>
      </rPr>
      <t xml:space="preserve">20121717</t>
    </r>
  </si>
  <si>
    <t xml:space="preserve">李昆</t>
  </si>
  <si>
    <t xml:space="preserve">主管检验师</t>
  </si>
  <si>
    <t xml:space="preserve">本项目旨在明确丹参诱导胎盘间充质干细胞体外定向分化为心肌细胞的有效成分，为心肌组织工程中研发安全、高效的心肌分化诱导剂提供有价值的理论和实验依据。</t>
  </si>
  <si>
    <t xml:space="preserve">葛根素对卡那霉素致小鼠耳蜗损伤的防护作用</t>
  </si>
  <si>
    <t xml:space="preserve">李芳</t>
  </si>
  <si>
    <r>
      <rPr>
        <sz val="10"/>
        <rFont val="Noto Sans"/>
        <family val="2"/>
      </rPr>
      <t xml:space="preserve">胡真真</t>
    </r>
    <r>
      <rPr>
        <sz val="10"/>
        <rFont val="宋体"/>
        <family val="0"/>
        <charset val="134"/>
      </rPr>
      <t xml:space="preserve">20111702</t>
    </r>
    <r>
      <rPr>
        <sz val="10"/>
        <rFont val="Noto Sans"/>
        <family val="2"/>
      </rPr>
      <t xml:space="preserve">罗启</t>
    </r>
    <r>
      <rPr>
        <sz val="10"/>
        <rFont val="宋体"/>
        <family val="0"/>
        <charset val="134"/>
      </rPr>
      <t xml:space="preserve">20112208</t>
    </r>
  </si>
  <si>
    <t xml:space="preserve">宝东艳</t>
  </si>
  <si>
    <r>
      <rPr>
        <sz val="10"/>
        <rFont val="Noto Sans"/>
        <family val="2"/>
      </rPr>
      <t xml:space="preserve">通过免疫组织化学、蛋白质印迹等技术，观察葛根素对卡那霉素所致小鼠耳蜗损伤时</t>
    </r>
    <r>
      <rPr>
        <sz val="10"/>
        <rFont val="宋体"/>
        <family val="0"/>
        <charset val="134"/>
      </rPr>
      <t xml:space="preserve">NF-κB</t>
    </r>
    <r>
      <rPr>
        <sz val="10"/>
        <rFont val="Noto Sans"/>
        <family val="2"/>
      </rPr>
      <t xml:space="preserve">、</t>
    </r>
    <r>
      <rPr>
        <sz val="10"/>
        <rFont val="宋体"/>
        <family val="0"/>
        <charset val="134"/>
      </rPr>
      <t xml:space="preserve">calpain</t>
    </r>
    <r>
      <rPr>
        <sz val="10"/>
        <rFont val="Noto Sans"/>
        <family val="2"/>
      </rPr>
      <t xml:space="preserve">等相关信号转导通路的影响，从而为临床防治氨基甙类药物性聋提供新的方法和理论依据。</t>
    </r>
  </si>
  <si>
    <t xml:space="preserve">加减补阳还五汤协同同种肌源性干细胞改善急性脊髓损伤模型的实验研究</t>
  </si>
  <si>
    <t xml:space="preserve">刘安琪</t>
  </si>
  <si>
    <r>
      <rPr>
        <sz val="10"/>
        <rFont val="Noto Sans"/>
        <family val="2"/>
      </rPr>
      <t xml:space="preserve">王璐</t>
    </r>
    <r>
      <rPr>
        <sz val="10"/>
        <rFont val="宋体"/>
        <family val="0"/>
        <charset val="134"/>
      </rPr>
      <t xml:space="preserve">20110331/</t>
    </r>
    <r>
      <rPr>
        <sz val="10"/>
        <rFont val="Noto Sans"/>
        <family val="2"/>
      </rPr>
      <t xml:space="preserve">姜涛</t>
    </r>
    <r>
      <rPr>
        <sz val="10"/>
        <rFont val="宋体"/>
        <family val="0"/>
        <charset val="134"/>
      </rPr>
      <t xml:space="preserve">20122004
</t>
    </r>
  </si>
  <si>
    <t xml:space="preserve">郭占鹏</t>
  </si>
  <si>
    <t xml:space="preserve">医师</t>
  </si>
  <si>
    <t xml:space="preserve">急性脊髓损伤一直作为研究的难点和热点，本课题采用中西医结合的实验方法，将传统中药方剂与干细胞协同应用，探讨干细胞在微环境作用下规避异化的安全前提下的定向分化潜能，揭示可能的机制。</t>
  </si>
  <si>
    <t xml:space="preserve">次大面积肺栓塞患者不同治疗方案临床分析</t>
  </si>
  <si>
    <r>
      <rPr>
        <sz val="10"/>
        <rFont val="Noto Sans"/>
        <family val="2"/>
      </rPr>
      <t xml:space="preserve">樊玉研</t>
    </r>
    <r>
      <rPr>
        <sz val="10"/>
        <rFont val="宋体"/>
        <family val="0"/>
        <charset val="134"/>
      </rPr>
      <t xml:space="preserve">20121502/</t>
    </r>
    <r>
      <rPr>
        <sz val="10"/>
        <rFont val="Noto Sans"/>
        <family val="2"/>
      </rPr>
      <t xml:space="preserve">许嘉媛</t>
    </r>
    <r>
      <rPr>
        <sz val="10"/>
        <rFont val="宋体"/>
        <family val="0"/>
        <charset val="134"/>
      </rPr>
      <t xml:space="preserve">20112021</t>
    </r>
  </si>
  <si>
    <t xml:space="preserve">单丽娜</t>
  </si>
  <si>
    <t xml:space="preserve">肺血栓栓塞症是临床常见病，病死率高。次大面积肺栓塞是其中一种类型，其预后主要取决于右心室功能以及肺动脉系统的血管损伤程度。治疗方案有两种：溶栓加抗凝和单纯抗凝，而如何选择仍在在探讨中。本研究采用回顾性研究方法，分析我院呼吸科收治的次大面积肺栓塞不同治疗方案的疗效，为此类患者选择更好的治疗方案提供依据。</t>
  </si>
  <si>
    <t xml:space="preserve">槲皮素增强阿霉素抗乳腺癌活性及机制研究</t>
  </si>
  <si>
    <t xml:space="preserve">张阳阳</t>
  </si>
  <si>
    <r>
      <rPr>
        <sz val="10"/>
        <rFont val="Noto Sans"/>
        <family val="2"/>
      </rPr>
      <t xml:space="preserve">赵冉</t>
    </r>
    <r>
      <rPr>
        <sz val="10"/>
        <rFont val="宋体"/>
        <family val="0"/>
        <charset val="134"/>
      </rPr>
      <t xml:space="preserve">20112037/</t>
    </r>
    <r>
      <rPr>
        <sz val="10"/>
        <rFont val="Noto Sans"/>
        <family val="2"/>
      </rPr>
      <t xml:space="preserve">李美欣</t>
    </r>
    <r>
      <rPr>
        <sz val="10"/>
        <rFont val="宋体"/>
        <family val="0"/>
        <charset val="134"/>
      </rPr>
      <t xml:space="preserve">20121721</t>
    </r>
  </si>
  <si>
    <t xml:space="preserve">李世正</t>
  </si>
  <si>
    <t xml:space="preserve">研究槲皮素增强阿霉素抗乳腺癌活性及相关机制，为开发低毒、高效、对化疗药物血药动力学无影响的化疗药物增敏剂提供了有价值的理论和实验依据。</t>
  </si>
  <si>
    <t xml:space="preserve">参苓白术散的血清指纹图谱研究</t>
  </si>
  <si>
    <t xml:space="preserve">赵薇</t>
  </si>
  <si>
    <t xml:space="preserve">20103111</t>
  </si>
  <si>
    <r>
      <rPr>
        <sz val="10"/>
        <rFont val="Noto Sans"/>
        <family val="2"/>
      </rPr>
      <t xml:space="preserve">戚成龙</t>
    </r>
    <r>
      <rPr>
        <sz val="10"/>
        <rFont val="宋体"/>
        <family val="0"/>
        <charset val="134"/>
      </rPr>
      <t xml:space="preserve">20113111/</t>
    </r>
    <r>
      <rPr>
        <sz val="10"/>
        <rFont val="Noto Sans"/>
        <family val="2"/>
      </rPr>
      <t xml:space="preserve">邹梦瑜</t>
    </r>
    <r>
      <rPr>
        <sz val="10"/>
        <rFont val="宋体"/>
        <family val="0"/>
        <charset val="134"/>
      </rPr>
      <t xml:space="preserve">20113009/</t>
    </r>
    <r>
      <rPr>
        <sz val="10"/>
        <rFont val="Noto Sans"/>
        <family val="2"/>
      </rPr>
      <t xml:space="preserve">吕慧玲</t>
    </r>
    <r>
      <rPr>
        <sz val="10"/>
        <rFont val="宋体"/>
        <family val="0"/>
        <charset val="134"/>
      </rPr>
      <t xml:space="preserve">20123226
</t>
    </r>
  </si>
  <si>
    <t xml:space="preserve">姜华</t>
  </si>
  <si>
    <r>
      <rPr>
        <sz val="10"/>
        <rFont val="Noto Sans"/>
        <family val="2"/>
      </rPr>
      <t xml:space="preserve">本课题采用</t>
    </r>
    <r>
      <rPr>
        <sz val="10"/>
        <rFont val="宋体"/>
        <family val="0"/>
        <charset val="134"/>
      </rPr>
      <t xml:space="preserve">RP-HPLC</t>
    </r>
    <r>
      <rPr>
        <sz val="10"/>
        <rFont val="Noto Sans"/>
        <family val="2"/>
      </rPr>
      <t xml:space="preserve">、血清药物化学等方法，筛选并确定参苓白术散复方制剂的体外指纹图谱的色谱及小鼠给药后血清代谢指纹图谱色谱条件，并进行色谱分析，最终完善参苓白术散复方制剂质量标准体系。</t>
    </r>
  </si>
  <si>
    <t xml:space="preserve">复方中草药制剂对肉仔鸡抗氧化功能的影响及作用机制的研究</t>
  </si>
  <si>
    <t xml:space="preserve">傅帅</t>
  </si>
  <si>
    <t xml:space="preserve">20114705</t>
  </si>
  <si>
    <r>
      <rPr>
        <sz val="10"/>
        <color rgb="FF000000"/>
        <rFont val="Noto Sans"/>
        <family val="2"/>
      </rPr>
      <t xml:space="preserve">轩振</t>
    </r>
    <r>
      <rPr>
        <sz val="10"/>
        <color rgb="FF000000"/>
        <rFont val="宋体"/>
        <family val="0"/>
        <charset val="134"/>
      </rPr>
      <t xml:space="preserve">20114709/</t>
    </r>
    <r>
      <rPr>
        <sz val="10"/>
        <color rgb="FF000000"/>
        <rFont val="Noto Sans"/>
        <family val="2"/>
      </rPr>
      <t xml:space="preserve">李鸿博</t>
    </r>
    <r>
      <rPr>
        <sz val="10"/>
        <color rgb="FF000000"/>
        <rFont val="宋体"/>
        <family val="0"/>
        <charset val="134"/>
      </rPr>
      <t xml:space="preserve">20114720</t>
    </r>
  </si>
  <si>
    <t xml:space="preserve">史东辉</t>
  </si>
  <si>
    <r>
      <rPr>
        <sz val="10"/>
        <color rgb="FF000000"/>
        <rFont val="Noto Sans"/>
        <family val="2"/>
      </rPr>
      <t xml:space="preserve">研究通过对小鼠进行攻毒试验，饲养试验确定最佳的复方中草药制剂，通过研究</t>
    </r>
    <r>
      <rPr>
        <sz val="10"/>
        <color rgb="FF000000"/>
        <rFont val="宋体"/>
        <family val="0"/>
        <charset val="134"/>
      </rPr>
      <t xml:space="preserve">SOD</t>
    </r>
    <r>
      <rPr>
        <sz val="10"/>
        <color rgb="FF000000"/>
        <rFont val="Noto Sans"/>
        <family val="2"/>
      </rPr>
      <t xml:space="preserve">、</t>
    </r>
    <r>
      <rPr>
        <sz val="10"/>
        <color rgb="FF000000"/>
        <rFont val="宋体"/>
        <family val="0"/>
        <charset val="134"/>
      </rPr>
      <t xml:space="preserve">CAT</t>
    </r>
    <r>
      <rPr>
        <sz val="10"/>
        <color rgb="FF000000"/>
        <rFont val="Noto Sans"/>
        <family val="2"/>
      </rPr>
      <t xml:space="preserve">、</t>
    </r>
    <r>
      <rPr>
        <sz val="10"/>
        <color rgb="FF000000"/>
        <rFont val="宋体"/>
        <family val="0"/>
        <charset val="134"/>
      </rPr>
      <t xml:space="preserve">GPX</t>
    </r>
    <r>
      <rPr>
        <sz val="10"/>
        <color rgb="FF000000"/>
        <rFont val="Noto Sans"/>
        <family val="2"/>
      </rPr>
      <t xml:space="preserve">存在形式、基因结构、表达深入研究抗氧化机制，两种方法相辅相成，将使中草药饲料添加剂在生产中的应用更加规范化、高效化。</t>
    </r>
  </si>
  <si>
    <t xml:space="preserve">辽宁中医药大学</t>
  </si>
  <si>
    <t xml:space="preserve">201310162002</t>
  </si>
  <si>
    <t xml:space="preserve">子午养生钟</t>
  </si>
  <si>
    <t xml:space="preserve">俞陆子</t>
  </si>
  <si>
    <t xml:space="preserve">4</t>
  </si>
  <si>
    <r>
      <rPr>
        <sz val="10"/>
        <rFont val="Noto Sans"/>
        <family val="2"/>
      </rPr>
      <t xml:space="preserve">曾桂淑</t>
    </r>
    <r>
      <rPr>
        <sz val="11"/>
        <color rgb="FF000000"/>
        <rFont val="宋体"/>
        <family val="0"/>
        <charset val="134"/>
      </rPr>
      <t xml:space="preserve">(20100301031)</t>
    </r>
    <r>
      <rPr>
        <sz val="10"/>
        <rFont val="Arial"/>
        <family val="2"/>
      </rPr>
      <t xml:space="preserve">,</t>
    </r>
    <r>
      <rPr>
        <sz val="10"/>
        <rFont val="Noto Sans"/>
        <family val="2"/>
      </rPr>
      <t xml:space="preserve">高玉伟</t>
    </r>
    <r>
      <rPr>
        <sz val="11"/>
        <color rgb="FF000000"/>
        <rFont val="宋体"/>
        <family val="0"/>
        <charset val="134"/>
      </rPr>
      <t xml:space="preserve">(20100304002)</t>
    </r>
    <r>
      <rPr>
        <sz val="10"/>
        <rFont val="Arial"/>
        <family val="2"/>
      </rPr>
      <t xml:space="preserve">,</t>
    </r>
    <r>
      <rPr>
        <sz val="10"/>
        <rFont val="Noto Sans"/>
        <family val="2"/>
      </rPr>
      <t xml:space="preserve">年洪权</t>
    </r>
    <r>
      <rPr>
        <sz val="11"/>
        <color rgb="FF000000"/>
        <rFont val="宋体"/>
        <family val="0"/>
        <charset val="134"/>
      </rPr>
      <t xml:space="preserve">(20100304011)</t>
    </r>
  </si>
  <si>
    <t xml:space="preserve">樊旭</t>
  </si>
  <si>
    <r>
      <rPr>
        <sz val="10"/>
        <rFont val="宋体"/>
        <family val="0"/>
        <charset val="134"/>
      </rPr>
      <t xml:space="preserve">1</t>
    </r>
    <r>
      <rPr>
        <sz val="10"/>
        <rFont val="Noto Sans"/>
        <family val="2"/>
      </rPr>
      <t xml:space="preserve">、养生钟具有语音播报及提示功能，播报每个时辰对应脏腑开穴，便于人们接收信息，并设有语音静音控制，可根据实际需要调控。
</t>
    </r>
    <r>
      <rPr>
        <sz val="10"/>
        <rFont val="宋体"/>
        <family val="0"/>
        <charset val="134"/>
      </rPr>
      <t xml:space="preserve">2</t>
    </r>
    <r>
      <rPr>
        <sz val="10"/>
        <rFont val="Noto Sans"/>
        <family val="2"/>
      </rPr>
      <t xml:space="preserve">、把养生保健的</t>
    </r>
    <r>
      <rPr>
        <sz val="10"/>
        <rFont val="宋体"/>
        <family val="0"/>
        <charset val="134"/>
      </rPr>
      <t xml:space="preserve">66</t>
    </r>
    <r>
      <rPr>
        <sz val="10"/>
        <rFont val="Noto Sans"/>
        <family val="2"/>
      </rPr>
      <t xml:space="preserve">穴位手法与养生钟结合，配合图示提醒，便于人们操作，简单易行。
</t>
    </r>
    <r>
      <rPr>
        <sz val="10"/>
        <rFont val="宋体"/>
        <family val="0"/>
        <charset val="134"/>
      </rPr>
      <t xml:space="preserve">3</t>
    </r>
    <r>
      <rPr>
        <sz val="10"/>
        <rFont val="Noto Sans"/>
        <family val="2"/>
      </rPr>
      <t xml:space="preserve">、时辰钟盘与普通电子表盘相结合，更为直观。辰钟转动提示保健时间，正常时钟提示具体时间，中国古代文化元素与现代化相结合。
</t>
    </r>
    <r>
      <rPr>
        <sz val="10"/>
        <rFont val="宋体"/>
        <family val="0"/>
        <charset val="134"/>
      </rPr>
      <t xml:space="preserve">4</t>
    </r>
    <r>
      <rPr>
        <sz val="10"/>
        <rFont val="Noto Sans"/>
        <family val="2"/>
      </rPr>
      <t xml:space="preserve">、“司南勺”指针的设计及放置。
</t>
    </r>
    <r>
      <rPr>
        <sz val="10"/>
        <rFont val="宋体"/>
        <family val="0"/>
        <charset val="134"/>
      </rPr>
      <t xml:space="preserve">5</t>
    </r>
    <r>
      <rPr>
        <sz val="10"/>
        <rFont val="Noto Sans"/>
        <family val="2"/>
      </rPr>
      <t xml:space="preserve">、养生钟整体外观复古，古朴大方
</t>
    </r>
    <r>
      <rPr>
        <sz val="10"/>
        <rFont val="宋体"/>
        <family val="0"/>
        <charset val="134"/>
      </rPr>
      <t xml:space="preserve">6</t>
    </r>
    <r>
      <rPr>
        <sz val="10"/>
        <rFont val="Noto Sans"/>
        <family val="2"/>
      </rPr>
      <t xml:space="preserve">、适用人群广泛。
</t>
    </r>
  </si>
  <si>
    <t xml:space="preserve">201310162003</t>
  </si>
  <si>
    <t xml:space="preserve">机动车驾驶员常见病保健靠垫的研发及轻运动保健操的编制</t>
  </si>
  <si>
    <t xml:space="preserve">徐鑫</t>
  </si>
  <si>
    <t xml:space="preserve">2</t>
  </si>
  <si>
    <r>
      <rPr>
        <sz val="10"/>
        <rFont val="Noto Sans"/>
        <family val="2"/>
      </rPr>
      <t xml:space="preserve">金玉</t>
    </r>
    <r>
      <rPr>
        <sz val="11"/>
        <color rgb="FF000000"/>
        <rFont val="宋体"/>
        <family val="0"/>
        <charset val="134"/>
      </rPr>
      <t xml:space="preserve">(20090303032)</t>
    </r>
  </si>
  <si>
    <t xml:space="preserve">董宝强</t>
  </si>
  <si>
    <r>
      <rPr>
        <sz val="10"/>
        <rFont val="宋体"/>
        <family val="0"/>
        <charset val="134"/>
      </rPr>
      <t xml:space="preserve">1. </t>
    </r>
    <r>
      <rPr>
        <sz val="10"/>
        <rFont val="Noto Sans"/>
        <family val="2"/>
      </rPr>
      <t xml:space="preserve">以精细应用解剖学、生物力学、运动医学、康复医学为基础，吸取颈部及腰背部筋伤病的特种针疗法（小针刀、刃针等）先进经验及选择治疗点特点，找出颈部及腰背部易发损伤点，找出引起颈椎病的不良运动和习惯的生物力线所作用的肌肉群。
</t>
    </r>
    <r>
      <rPr>
        <sz val="10"/>
        <rFont val="宋体"/>
        <family val="0"/>
        <charset val="134"/>
      </rPr>
      <t xml:space="preserve">2.</t>
    </r>
    <r>
      <rPr>
        <sz val="10"/>
        <rFont val="Noto Sans"/>
        <family val="2"/>
      </rPr>
      <t xml:space="preserve">编创轻运动保健操功能锻炼功法（对运动量、运动频率，运动范围做精细研究），细化到每一个易发点、易发部位的预防与治疗，精确到针对每一个动作的不同方向所锻炼的肌肉群（多角度、多层次、科学有序）。
</t>
    </r>
    <r>
      <rPr>
        <sz val="10"/>
        <rFont val="宋体"/>
        <family val="0"/>
        <charset val="134"/>
      </rPr>
      <t xml:space="preserve">3.</t>
    </r>
    <r>
      <rPr>
        <sz val="10"/>
        <rFont val="Noto Sans"/>
        <family val="2"/>
      </rPr>
      <t xml:space="preserve">保健靠垫充分考虑到驾驶员坐位颈椎及腰背部不同的受力点，寻找出最佳满足不同坐姿时颈部及腰背部的需要。
</t>
    </r>
  </si>
  <si>
    <t xml:space="preserve">201310162004</t>
  </si>
  <si>
    <t xml:space="preserve">基于文本挖掘技术的高血压临床诊疗规律分析</t>
  </si>
  <si>
    <t xml:space="preserve">常可欣</t>
  </si>
  <si>
    <t xml:space="preserve">8</t>
  </si>
  <si>
    <r>
      <rPr>
        <sz val="10"/>
        <rFont val="Noto Sans"/>
        <family val="2"/>
      </rPr>
      <t xml:space="preserve">指导教师：孙艳秋</t>
    </r>
    <r>
      <rPr>
        <sz val="10"/>
        <rFont val="Arial"/>
        <family val="2"/>
      </rPr>
      <t xml:space="preserve">,,</t>
    </r>
    <r>
      <rPr>
        <sz val="10"/>
        <rFont val="Noto Sans"/>
        <family val="2"/>
      </rPr>
      <t xml:space="preserve">团队成员：常可欣</t>
    </r>
    <r>
      <rPr>
        <sz val="10"/>
        <rFont val="Arial"/>
        <family val="2"/>
      </rPr>
      <t xml:space="preserve">,</t>
    </r>
    <r>
      <rPr>
        <sz val="10"/>
        <rFont val="Noto Sans"/>
        <family val="2"/>
      </rPr>
      <t xml:space="preserve">张皓</t>
    </r>
    <r>
      <rPr>
        <sz val="11"/>
        <color rgb="FF000000"/>
        <rFont val="宋体"/>
        <family val="0"/>
        <charset val="134"/>
      </rPr>
      <t xml:space="preserve">20110701001</t>
    </r>
    <r>
      <rPr>
        <sz val="10"/>
        <rFont val="Arial"/>
        <family val="2"/>
      </rPr>
      <t xml:space="preserve">,</t>
    </r>
    <r>
      <rPr>
        <sz val="10"/>
        <rFont val="Noto Sans"/>
        <family val="2"/>
      </rPr>
      <t xml:space="preserve">张群</t>
    </r>
    <r>
      <rPr>
        <sz val="11"/>
        <color rgb="FF000000"/>
        <rFont val="宋体"/>
        <family val="0"/>
        <charset val="134"/>
      </rPr>
      <t xml:space="preserve">20110702015</t>
    </r>
    <r>
      <rPr>
        <sz val="10"/>
        <rFont val="Arial"/>
        <family val="2"/>
      </rPr>
      <t xml:space="preserve">,</t>
    </r>
    <r>
      <rPr>
        <sz val="10"/>
        <rFont val="Noto Sans"/>
        <family val="2"/>
      </rPr>
      <t xml:space="preserve">夏佳宇</t>
    </r>
    <r>
      <rPr>
        <sz val="11"/>
        <color rgb="FF000000"/>
        <rFont val="宋体"/>
        <family val="0"/>
        <charset val="134"/>
      </rPr>
      <t xml:space="preserve">201230402003</t>
    </r>
    <r>
      <rPr>
        <sz val="10"/>
        <rFont val="Arial"/>
        <family val="2"/>
      </rPr>
      <t xml:space="preserve">,</t>
    </r>
    <r>
      <rPr>
        <sz val="10"/>
        <rFont val="Noto Sans"/>
        <family val="2"/>
      </rPr>
      <t xml:space="preserve">王粟</t>
    </r>
    <r>
      <rPr>
        <sz val="11"/>
        <color rgb="FF000000"/>
        <rFont val="宋体"/>
        <family val="0"/>
        <charset val="134"/>
      </rPr>
      <t xml:space="preserve">201230401009</t>
    </r>
  </si>
  <si>
    <t xml:space="preserve">孙艳秋</t>
  </si>
  <si>
    <r>
      <rPr>
        <sz val="10"/>
        <rFont val="宋体"/>
        <family val="0"/>
        <charset val="134"/>
      </rPr>
      <t xml:space="preserve">1</t>
    </r>
    <r>
      <rPr>
        <sz val="10"/>
        <rFont val="Noto Sans"/>
        <family val="2"/>
      </rPr>
      <t xml:space="preserve">、学术特色
课题研究的目的探索高血压中西医临床诊疗的规律，通过中国生物医学文献服务系统，方方数据，万维网等数据库收集有关高血压的文献数据，采用基于敏感关健词频数统计的数据分层算法，并结合原文献回溯、人工阅读分析等方法，挖掘有关高血压的中医症候、症状、中药、中成药以及西药联用的规律，并通过一维频次表及二维的网络图对结果进行展示。通过对高血压病的文本挖掘，可以使高血压病的研究更具有一定的引导性，为临床的实践研究，实践教学提供了一个非常好的指南。文本挖掘得到的高血压的证候、症状、中药、中成药以及中成药与西药的联用结果将有助于规范、全面的认识本病，对临床实际有一定的参考意义。
</t>
    </r>
    <r>
      <rPr>
        <sz val="10"/>
        <rFont val="宋体"/>
        <family val="0"/>
        <charset val="134"/>
      </rPr>
      <t xml:space="preserve">2</t>
    </r>
    <r>
      <rPr>
        <sz val="10"/>
        <rFont val="Noto Sans"/>
        <family val="2"/>
      </rPr>
      <t xml:space="preserve">、技术创新
 （</t>
    </r>
    <r>
      <rPr>
        <sz val="10"/>
        <rFont val="宋体"/>
        <family val="0"/>
        <charset val="134"/>
      </rPr>
      <t xml:space="preserve">1</t>
    </r>
    <r>
      <rPr>
        <sz val="10"/>
        <rFont val="Noto Sans"/>
        <family val="2"/>
      </rPr>
      <t xml:space="preserve">）在数据预处理阶段：
采用基于敏感关健词频数统计的数据分层算法，并结合原文献回溯、人工阅读分析等方法对数据进行处理。
 （</t>
    </r>
    <r>
      <rPr>
        <sz val="10"/>
        <rFont val="宋体"/>
        <family val="0"/>
        <charset val="134"/>
      </rPr>
      <t xml:space="preserve">2</t>
    </r>
    <r>
      <rPr>
        <sz val="10"/>
        <rFont val="Noto Sans"/>
        <family val="2"/>
      </rPr>
      <t xml:space="preserve">）改进现有的关联规则中的算法，研究新算法。</t>
    </r>
  </si>
  <si>
    <t xml:space="preserve">201310162005</t>
  </si>
  <si>
    <r>
      <rPr>
        <sz val="10"/>
        <rFont val="宋体"/>
        <family val="0"/>
        <charset val="134"/>
      </rPr>
      <t xml:space="preserve">3D</t>
    </r>
    <r>
      <rPr>
        <sz val="10"/>
        <rFont val="Noto Sans"/>
        <family val="2"/>
      </rPr>
      <t xml:space="preserve">中药体验</t>
    </r>
  </si>
  <si>
    <t xml:space="preserve">翟凤婷</t>
  </si>
  <si>
    <r>
      <rPr>
        <sz val="10"/>
        <rFont val="Noto Sans"/>
        <family val="2"/>
      </rPr>
      <t xml:space="preserve">滑振</t>
    </r>
    <r>
      <rPr>
        <sz val="11"/>
        <color rgb="FF000000"/>
        <rFont val="宋体"/>
        <family val="0"/>
        <charset val="134"/>
      </rPr>
      <t xml:space="preserve">(20090107029)</t>
    </r>
    <r>
      <rPr>
        <sz val="10"/>
        <rFont val="Arial"/>
        <family val="2"/>
      </rPr>
      <t xml:space="preserve">,</t>
    </r>
    <r>
      <rPr>
        <sz val="10"/>
        <rFont val="Noto Sans"/>
        <family val="2"/>
      </rPr>
      <t xml:space="preserve">李畅达</t>
    </r>
    <r>
      <rPr>
        <sz val="11"/>
        <color rgb="FF000000"/>
        <rFont val="宋体"/>
        <family val="0"/>
        <charset val="134"/>
      </rPr>
      <t xml:space="preserve">(20090107020)</t>
    </r>
    <r>
      <rPr>
        <sz val="10"/>
        <rFont val="Arial"/>
        <family val="2"/>
      </rPr>
      <t xml:space="preserve">,</t>
    </r>
    <r>
      <rPr>
        <sz val="10"/>
        <rFont val="Noto Sans"/>
        <family val="2"/>
      </rPr>
      <t xml:space="preserve">郜贺</t>
    </r>
    <r>
      <rPr>
        <sz val="11"/>
        <color rgb="FF000000"/>
        <rFont val="宋体"/>
        <family val="0"/>
        <charset val="134"/>
      </rPr>
      <t xml:space="preserve">(20090107016)</t>
    </r>
  </si>
  <si>
    <t xml:space="preserve">任艳玲、张柯欣</t>
  </si>
  <si>
    <r>
      <rPr>
        <sz val="10"/>
        <rFont val="Noto Sans"/>
        <family val="2"/>
      </rPr>
      <t xml:space="preserve">该作品可以直接通过</t>
    </r>
    <r>
      <rPr>
        <sz val="10"/>
        <rFont val="宋体"/>
        <family val="0"/>
        <charset val="134"/>
      </rPr>
      <t xml:space="preserve">IE</t>
    </r>
    <r>
      <rPr>
        <sz val="10"/>
        <rFont val="Noto Sans"/>
        <family val="2"/>
      </rPr>
      <t xml:space="preserve">浏览器进行观看，无需其他任何软件支持，使用方便、简单。也可在课堂内公共场所布置可视化操作设备，使外来参观人员可以更简单直观的了解中药（其中包括形态、生长环境、相关知识等），对于中药知识的立体化展示和对学习者知识掌握等具有非常重要的作用，是中药学习的信息化建设的重要组成部分，有如下特色和创新点：
</t>
    </r>
    <r>
      <rPr>
        <sz val="10"/>
        <rFont val="宋体"/>
        <family val="0"/>
        <charset val="134"/>
      </rPr>
      <t xml:space="preserve">1 </t>
    </r>
    <r>
      <rPr>
        <sz val="10"/>
        <rFont val="Noto Sans"/>
        <family val="2"/>
      </rPr>
      <t xml:space="preserve">直观的观察中药植株的生长过程以及生长环境
</t>
    </r>
    <r>
      <rPr>
        <sz val="10"/>
        <rFont val="宋体"/>
        <family val="0"/>
        <charset val="134"/>
      </rPr>
      <t xml:space="preserve">2 </t>
    </r>
    <r>
      <rPr>
        <sz val="10"/>
        <rFont val="Noto Sans"/>
        <family val="2"/>
      </rPr>
      <t xml:space="preserve">方便教学
</t>
    </r>
    <r>
      <rPr>
        <sz val="10"/>
        <rFont val="宋体"/>
        <family val="0"/>
        <charset val="134"/>
      </rPr>
      <t xml:space="preserve">3 </t>
    </r>
    <r>
      <rPr>
        <sz val="10"/>
        <rFont val="Noto Sans"/>
        <family val="2"/>
      </rPr>
      <t xml:space="preserve">有利于中药推广
</t>
    </r>
  </si>
  <si>
    <t xml:space="preserve">201310162006</t>
  </si>
  <si>
    <t xml:space="preserve">大豆皮饮品的研究</t>
  </si>
  <si>
    <t xml:space="preserve">李雪玉</t>
  </si>
  <si>
    <t xml:space="preserve">7</t>
  </si>
  <si>
    <r>
      <rPr>
        <sz val="10"/>
        <rFont val="Noto Sans"/>
        <family val="2"/>
      </rPr>
      <t xml:space="preserve">靳亚楠</t>
    </r>
    <r>
      <rPr>
        <sz val="11"/>
        <color rgb="FF000000"/>
        <rFont val="宋体"/>
        <family val="0"/>
        <charset val="134"/>
      </rPr>
      <t xml:space="preserve">(20110209020)</t>
    </r>
    <r>
      <rPr>
        <sz val="10"/>
        <rFont val="Arial"/>
        <family val="2"/>
      </rPr>
      <t xml:space="preserve">,</t>
    </r>
    <r>
      <rPr>
        <sz val="10"/>
        <rFont val="Noto Sans"/>
        <family val="2"/>
      </rPr>
      <t xml:space="preserve">耿爽</t>
    </r>
    <r>
      <rPr>
        <sz val="11"/>
        <color rgb="FF000000"/>
        <rFont val="宋体"/>
        <family val="0"/>
        <charset val="134"/>
      </rPr>
      <t xml:space="preserve">(20110209021)</t>
    </r>
    <r>
      <rPr>
        <sz val="10"/>
        <rFont val="Arial"/>
        <family val="2"/>
      </rPr>
      <t xml:space="preserve">,</t>
    </r>
    <r>
      <rPr>
        <sz val="10"/>
        <rFont val="Noto Sans"/>
        <family val="2"/>
      </rPr>
      <t xml:space="preserve">孙薇</t>
    </r>
    <r>
      <rPr>
        <sz val="11"/>
        <color rgb="FF000000"/>
        <rFont val="宋体"/>
        <family val="0"/>
        <charset val="134"/>
      </rPr>
      <t xml:space="preserve">(20110209023)</t>
    </r>
    <r>
      <rPr>
        <sz val="10"/>
        <rFont val="Arial"/>
        <family val="2"/>
      </rPr>
      <t xml:space="preserve">,</t>
    </r>
    <r>
      <rPr>
        <sz val="10"/>
        <rFont val="Noto Sans"/>
        <family val="2"/>
      </rPr>
      <t xml:space="preserve">刘文钰</t>
    </r>
    <r>
      <rPr>
        <sz val="11"/>
        <color rgb="FF000000"/>
        <rFont val="宋体"/>
        <family val="0"/>
        <charset val="134"/>
      </rPr>
      <t xml:space="preserve">(20110209024)</t>
    </r>
    <r>
      <rPr>
        <sz val="10"/>
        <rFont val="Arial"/>
        <family val="2"/>
      </rPr>
      <t xml:space="preserve">,</t>
    </r>
    <r>
      <rPr>
        <sz val="10"/>
        <rFont val="Noto Sans"/>
        <family val="2"/>
      </rPr>
      <t xml:space="preserve">孙梦</t>
    </r>
    <r>
      <rPr>
        <sz val="11"/>
        <color rgb="FF000000"/>
        <rFont val="宋体"/>
        <family val="0"/>
        <charset val="134"/>
      </rPr>
      <t xml:space="preserve">(20110209025)</t>
    </r>
    <r>
      <rPr>
        <sz val="10"/>
        <rFont val="Arial"/>
        <family val="2"/>
      </rPr>
      <t xml:space="preserve">,</t>
    </r>
    <r>
      <rPr>
        <sz val="10"/>
        <rFont val="Noto Sans"/>
        <family val="2"/>
      </rPr>
      <t xml:space="preserve">金卓</t>
    </r>
    <r>
      <rPr>
        <sz val="11"/>
        <color rgb="FF000000"/>
        <rFont val="宋体"/>
        <family val="0"/>
        <charset val="134"/>
      </rPr>
      <t xml:space="preserve">(20110209019)</t>
    </r>
  </si>
  <si>
    <t xml:space="preserve">马福敏</t>
  </si>
  <si>
    <r>
      <rPr>
        <sz val="10"/>
        <rFont val="Noto Sans"/>
        <family val="2"/>
      </rPr>
      <t xml:space="preserve">大豆皮是大豆制油工艺的副产品，大豆皮主要是大豆外层包被的物质，颜色为米黄色或浅黄色，由油脂加工热法脱皮或压碎筛理两种加工方法所得。主要成分是细胞壁和植物纤维，粗纤维 含量为</t>
    </r>
    <r>
      <rPr>
        <sz val="10"/>
        <rFont val="宋体"/>
        <family val="0"/>
        <charset val="134"/>
      </rPr>
      <t xml:space="preserve">38%</t>
    </r>
    <r>
      <rPr>
        <sz val="10"/>
        <rFont val="Noto Sans"/>
        <family val="2"/>
      </rPr>
      <t xml:space="preserve">，粗蛋白</t>
    </r>
    <r>
      <rPr>
        <sz val="10"/>
        <rFont val="宋体"/>
        <family val="0"/>
        <charset val="134"/>
      </rPr>
      <t xml:space="preserve">12.2%</t>
    </r>
    <r>
      <rPr>
        <sz val="10"/>
        <rFont val="Noto Sans"/>
        <family val="2"/>
      </rPr>
      <t xml:space="preserve">，氧化钙</t>
    </r>
    <r>
      <rPr>
        <sz val="10"/>
        <rFont val="宋体"/>
        <family val="0"/>
        <charset val="134"/>
      </rPr>
      <t xml:space="preserve">0.53%</t>
    </r>
    <r>
      <rPr>
        <sz val="10"/>
        <rFont val="Noto Sans"/>
        <family val="2"/>
      </rPr>
      <t xml:space="preserve">，磷 </t>
    </r>
    <r>
      <rPr>
        <sz val="10"/>
        <rFont val="宋体"/>
        <family val="0"/>
        <charset val="134"/>
      </rPr>
      <t xml:space="preserve">0.18%</t>
    </r>
    <r>
      <rPr>
        <sz val="10"/>
        <rFont val="Noto Sans"/>
        <family val="2"/>
      </rPr>
      <t xml:space="preserve">，木质素含量低于</t>
    </r>
    <r>
      <rPr>
        <sz val="10"/>
        <rFont val="宋体"/>
        <family val="0"/>
        <charset val="134"/>
      </rPr>
      <t xml:space="preserve">2%NRC</t>
    </r>
    <r>
      <rPr>
        <sz val="10"/>
        <rFont val="Noto Sans"/>
        <family val="2"/>
      </rPr>
      <t xml:space="preserve">，</t>
    </r>
    <r>
      <rPr>
        <sz val="10"/>
        <rFont val="宋体"/>
        <family val="0"/>
        <charset val="134"/>
      </rPr>
      <t xml:space="preserve">1996</t>
    </r>
    <r>
      <rPr>
        <sz val="10"/>
        <rFont val="Noto Sans"/>
        <family val="2"/>
      </rPr>
      <t xml:space="preserve">）。此外，适于动物饲料用的还有两种大豆皮产品：即 大豆粉碎饲料和大豆粉碎废料。</t>
    </r>
  </si>
  <si>
    <t xml:space="preserve">201310162014</t>
  </si>
  <si>
    <t xml:space="preserve">华瑰中药小盆栽批发有限公司</t>
  </si>
  <si>
    <t xml:space="preserve">杨珊珊</t>
  </si>
  <si>
    <r>
      <rPr>
        <sz val="10"/>
        <rFont val="Noto Sans"/>
        <family val="2"/>
      </rPr>
      <t xml:space="preserve">刘爽</t>
    </r>
    <r>
      <rPr>
        <sz val="11"/>
        <color rgb="FF000000"/>
        <rFont val="宋体"/>
        <family val="0"/>
        <charset val="134"/>
      </rPr>
      <t xml:space="preserve">(201230505008)</t>
    </r>
    <r>
      <rPr>
        <sz val="10"/>
        <rFont val="Arial"/>
        <family val="2"/>
      </rPr>
      <t xml:space="preserve">,</t>
    </r>
    <r>
      <rPr>
        <sz val="10"/>
        <rFont val="Noto Sans"/>
        <family val="2"/>
      </rPr>
      <t xml:space="preserve">王艺涵</t>
    </r>
    <r>
      <rPr>
        <sz val="11"/>
        <color rgb="FF000000"/>
        <rFont val="宋体"/>
        <family val="0"/>
        <charset val="134"/>
      </rPr>
      <t xml:space="preserve">(201230505001)</t>
    </r>
  </si>
  <si>
    <t xml:space="preserve">段梅丽</t>
  </si>
  <si>
    <t xml:space="preserve">中药盆栽不仅具有清新空气、美化环境、减少视觉疲劳的功效，而且可以具有中药的保健功能，小盆栽外表小巧、养护容易、携带方便，再加上各种精致容器的画龙点睛，深受消费者的喜爱，已成为年轻白领的宠物，销量可观。</t>
  </si>
  <si>
    <t xml:space="preserve">201310162016</t>
  </si>
  <si>
    <t xml:space="preserve">右归丸及其拆方的血清药物化学成分的初步研究</t>
  </si>
  <si>
    <t xml:space="preserve">陈怡然</t>
  </si>
  <si>
    <t xml:space="preserve">1</t>
  </si>
  <si>
    <t xml:space="preserve">刘春英</t>
  </si>
  <si>
    <r>
      <rPr>
        <sz val="10"/>
        <rFont val="Noto Sans"/>
        <family val="2"/>
      </rPr>
      <t xml:space="preserve">本项目依据中药血清药理学和血清药物化学的理论，在文献研究的基础上，借助高效液相谱分析技术，首次进行右归丸的体外成分及其拆方的比较分析，以期明确右归丸有效部位及有效成分</t>
    </r>
    <r>
      <rPr>
        <sz val="10"/>
        <rFont val="宋体"/>
        <family val="0"/>
        <charset val="134"/>
      </rPr>
      <t xml:space="preserve">,</t>
    </r>
    <r>
      <rPr>
        <sz val="10"/>
        <rFont val="Noto Sans"/>
        <family val="2"/>
      </rPr>
      <t xml:space="preserve">建立对其质量控制的方法和标准，以实现开发具有自主知识产权的创新中药新药、促进中药临床疗效为新靶标</t>
    </r>
    <r>
      <rPr>
        <sz val="10"/>
        <rFont val="宋体"/>
        <family val="0"/>
        <charset val="134"/>
      </rPr>
      <t xml:space="preserve">,</t>
    </r>
    <r>
      <rPr>
        <sz val="10"/>
        <rFont val="Noto Sans"/>
        <family val="2"/>
      </rPr>
      <t xml:space="preserve">为推动中药现代化、国际化进程奠定基础。</t>
    </r>
  </si>
  <si>
    <t xml:space="preserve">201310162020</t>
  </si>
  <si>
    <t xml:space="preserve">基于中医证候学、诊断学运用模糊聚类分析在医学智能诊断上的优化与运用实验研究</t>
  </si>
  <si>
    <r>
      <rPr>
        <sz val="10"/>
        <rFont val="Noto Sans"/>
        <family val="2"/>
      </rPr>
      <t xml:space="preserve">李群</t>
    </r>
    <r>
      <rPr>
        <sz val="10"/>
        <rFont val="Arial"/>
        <family val="2"/>
      </rPr>
      <t xml:space="preserve">,</t>
    </r>
    <r>
      <rPr>
        <sz val="10"/>
        <rFont val="Noto Sans"/>
        <family val="2"/>
      </rPr>
      <t xml:space="preserve">李小婷</t>
    </r>
    <r>
      <rPr>
        <sz val="11"/>
        <color rgb="FF000000"/>
        <rFont val="宋体"/>
        <family val="0"/>
        <charset val="134"/>
      </rPr>
      <t xml:space="preserve">20100701016</t>
    </r>
    <r>
      <rPr>
        <sz val="10"/>
        <rFont val="Arial"/>
        <family val="2"/>
      </rPr>
      <t xml:space="preserve">,</t>
    </r>
    <r>
      <rPr>
        <sz val="10"/>
        <rFont val="Noto Sans"/>
        <family val="2"/>
      </rPr>
      <t xml:space="preserve">刘冰倩</t>
    </r>
    <r>
      <rPr>
        <sz val="11"/>
        <color rgb="FF000000"/>
        <rFont val="宋体"/>
        <family val="0"/>
        <charset val="134"/>
      </rPr>
      <t xml:space="preserve">20110702023</t>
    </r>
  </si>
  <si>
    <t xml:space="preserve">刘建平</t>
  </si>
  <si>
    <t xml:space="preserve">运用计算机技术来替代医学专家去处理那些临床的医学数据。运用电子计算机技术来科学地模拟中医专家的综合、分析、判断等处理中医临床四诊信息的过程，运用疾病诊断的映射逻辑模拟医生的思路进行辨证施治，从知识库中提取相关治疗方案。
创新性依据中医疾病诊断的模糊特性和模块化思维、医学诊断决策的标准，科学化设计疾病诊断的映射逻辑，运用模糊聚类分析法，进行疾病诊段的决策分析。根据设定标准对临床症状和证候进行处理，在一定程度上提高了疾病辩证诊断的效率和准确度、克服了专家主观上的“经验”问题，是一种相对比较切合实际的临床诊断方法模型。
  </t>
  </si>
  <si>
    <t xml:space="preserve">201310162021</t>
  </si>
  <si>
    <t xml:space="preserve">无土栽培人参</t>
  </si>
  <si>
    <t xml:space="preserve">樊婷婷</t>
  </si>
  <si>
    <r>
      <rPr>
        <sz val="10"/>
        <rFont val="Arial"/>
        <family val="2"/>
      </rPr>
      <t xml:space="preserve">,</t>
    </r>
    <r>
      <rPr>
        <sz val="10"/>
        <rFont val="Noto Sans"/>
        <family val="2"/>
      </rPr>
      <t xml:space="preserve">陈淑恩</t>
    </r>
    <r>
      <rPr>
        <sz val="11"/>
        <color rgb="FF000000"/>
        <rFont val="宋体"/>
        <family val="0"/>
        <charset val="134"/>
      </rPr>
      <t xml:space="preserve">(20110207016)</t>
    </r>
  </si>
  <si>
    <t xml:space="preserve">王冰  刘建逵</t>
  </si>
  <si>
    <r>
      <rPr>
        <sz val="10"/>
        <rFont val="宋体"/>
        <family val="0"/>
        <charset val="134"/>
      </rPr>
      <t xml:space="preserve">1.</t>
    </r>
    <r>
      <rPr>
        <sz val="10"/>
        <rFont val="Noto Sans"/>
        <family val="2"/>
      </rPr>
      <t xml:space="preserve">培育出比传统种植的人参药用价值高
</t>
    </r>
    <r>
      <rPr>
        <sz val="10"/>
        <rFont val="宋体"/>
        <family val="0"/>
        <charset val="134"/>
      </rPr>
      <t xml:space="preserve">2</t>
    </r>
    <r>
      <rPr>
        <sz val="10"/>
        <rFont val="Noto Sans"/>
        <family val="2"/>
      </rPr>
      <t xml:space="preserve">提高质量（有效成分）
</t>
    </r>
    <r>
      <rPr>
        <sz val="10"/>
        <rFont val="宋体"/>
        <family val="0"/>
        <charset val="134"/>
      </rPr>
      <t xml:space="preserve">3.</t>
    </r>
    <r>
      <rPr>
        <sz val="10"/>
        <rFont val="Noto Sans"/>
        <family val="2"/>
      </rPr>
      <t xml:space="preserve">可以克服原产量不高，存活率低，解决耕地问题等。
</t>
    </r>
    <r>
      <rPr>
        <sz val="10"/>
        <rFont val="宋体"/>
        <family val="0"/>
        <charset val="134"/>
      </rPr>
      <t xml:space="preserve">4.</t>
    </r>
    <r>
      <rPr>
        <sz val="10"/>
        <rFont val="Noto Sans"/>
        <family val="2"/>
      </rPr>
      <t xml:space="preserve">充分利用水分和养分</t>
    </r>
    <r>
      <rPr>
        <sz val="10"/>
        <rFont val="宋体"/>
        <family val="0"/>
        <charset val="134"/>
      </rPr>
      <t xml:space="preserve">,</t>
    </r>
    <r>
      <rPr>
        <sz val="10"/>
        <rFont val="Noto Sans"/>
        <family val="2"/>
      </rPr>
      <t xml:space="preserve">产品产量高、品质好、污染少。
</t>
    </r>
    <r>
      <rPr>
        <sz val="10"/>
        <rFont val="宋体"/>
        <family val="0"/>
        <charset val="134"/>
      </rPr>
      <t xml:space="preserve">5.</t>
    </r>
    <r>
      <rPr>
        <sz val="10"/>
        <rFont val="Noto Sans"/>
        <family val="2"/>
      </rPr>
      <t xml:space="preserve">不受自然环境条件的限制，温湿度容易控制；
</t>
    </r>
    <r>
      <rPr>
        <sz val="10"/>
        <rFont val="宋体"/>
        <family val="0"/>
        <charset val="134"/>
      </rPr>
      <t xml:space="preserve">6.</t>
    </r>
    <r>
      <rPr>
        <sz val="10"/>
        <rFont val="Noto Sans"/>
        <family val="2"/>
      </rPr>
      <t xml:space="preserve">废物利用：制作培养料取材广泛，如：木材、木屑、稻壳、玉米芯、桔杆等废弃材料；
</t>
    </r>
    <r>
      <rPr>
        <sz val="10"/>
        <rFont val="宋体"/>
        <family val="0"/>
        <charset val="134"/>
      </rPr>
      <t xml:space="preserve">7.</t>
    </r>
    <r>
      <rPr>
        <sz val="10"/>
        <rFont val="Noto Sans"/>
        <family val="2"/>
      </rPr>
      <t xml:space="preserve">简便易行、省工省料。可利用旧包装箱、竹筐、花盆、塑料箱
</t>
    </r>
    <r>
      <rPr>
        <sz val="10"/>
        <rFont val="宋体"/>
        <family val="0"/>
        <charset val="134"/>
      </rPr>
      <t xml:space="preserve">8.</t>
    </r>
    <r>
      <rPr>
        <sz val="10"/>
        <rFont val="Noto Sans"/>
        <family val="2"/>
      </rPr>
      <t xml:space="preserve">管理方便：一个劳动力可管理几百箱以上或更多
</t>
    </r>
    <r>
      <rPr>
        <sz val="10"/>
        <rFont val="宋体"/>
        <family val="0"/>
        <charset val="134"/>
      </rPr>
      <t xml:space="preserve">9</t>
    </r>
    <r>
      <rPr>
        <sz val="10"/>
        <rFont val="Noto Sans"/>
        <family val="2"/>
      </rPr>
      <t xml:space="preserve">无土栽培无农药，减少了农药残害，也可以避免土壤中的有害元素</t>
    </r>
  </si>
  <si>
    <t xml:space="preserve">201310162026</t>
  </si>
  <si>
    <t xml:space="preserve">易椎变径养生保健枕</t>
  </si>
  <si>
    <t xml:space="preserve">薛亚楠</t>
  </si>
  <si>
    <r>
      <rPr>
        <sz val="10"/>
        <rFont val="Noto Sans"/>
        <family val="2"/>
      </rPr>
      <t xml:space="preserve">王迪</t>
    </r>
    <r>
      <rPr>
        <sz val="11"/>
        <color rgb="FF000000"/>
        <rFont val="宋体"/>
        <family val="0"/>
        <charset val="134"/>
      </rPr>
      <t xml:space="preserve">(20100303021)</t>
    </r>
    <r>
      <rPr>
        <sz val="10"/>
        <rFont val="Arial"/>
        <family val="2"/>
      </rPr>
      <t xml:space="preserve">,</t>
    </r>
    <r>
      <rPr>
        <sz val="10"/>
        <rFont val="Noto Sans"/>
        <family val="2"/>
      </rPr>
      <t xml:space="preserve">张鑫（</t>
    </r>
    <r>
      <rPr>
        <sz val="11"/>
        <color rgb="FF000000"/>
        <rFont val="宋体"/>
        <family val="0"/>
        <charset val="134"/>
      </rPr>
      <t xml:space="preserve">20100106020</t>
    </r>
    <r>
      <rPr>
        <sz val="10"/>
        <rFont val="Noto Sans"/>
        <family val="2"/>
      </rPr>
      <t xml:space="preserve">）</t>
    </r>
    <r>
      <rPr>
        <sz val="10"/>
        <rFont val="Arial"/>
        <family val="2"/>
      </rPr>
      <t xml:space="preserve">,</t>
    </r>
    <r>
      <rPr>
        <sz val="10"/>
        <rFont val="Noto Sans"/>
        <family val="2"/>
      </rPr>
      <t xml:space="preserve">于弋</t>
    </r>
    <r>
      <rPr>
        <sz val="11"/>
        <color rgb="FF000000"/>
        <rFont val="宋体"/>
        <family val="0"/>
        <charset val="134"/>
      </rPr>
      <t xml:space="preserve">(20110301002)</t>
    </r>
    <r>
      <rPr>
        <sz val="10"/>
        <rFont val="Arial"/>
        <family val="2"/>
      </rPr>
      <t xml:space="preserve">,</t>
    </r>
    <r>
      <rPr>
        <sz val="10"/>
        <rFont val="Noto Sans"/>
        <family val="2"/>
      </rPr>
      <t xml:space="preserve">陈嘉楠</t>
    </r>
    <r>
      <rPr>
        <sz val="11"/>
        <color rgb="FF000000"/>
        <rFont val="宋体"/>
        <family val="0"/>
        <charset val="134"/>
      </rPr>
      <t xml:space="preserve">(20110306022)</t>
    </r>
  </si>
  <si>
    <t xml:space="preserve">陈以国</t>
  </si>
  <si>
    <t xml:space="preserve">易椎变径养生保健枕（物理类和化学类结合的基础上，可灵活旋转收缩的枕头，调节枕头直径） 可灵活旋转收缩枕头的直径而改善颈椎的生理曲度，再配合热效应与磁效应来起到保健的功效。能依个人体型差异（脖子）灵活调节枕头的直径，以可旋转收缩为特色改善颈椎生理曲度。通过磁疗、药疗（治疗和杀菌药物的结合）、热疗的有效结合，各种保健作用之间相互促进，有效改善颈椎出现的系列问题。
</t>
  </si>
  <si>
    <t xml:space="preserve">201310162027</t>
  </si>
  <si>
    <r>
      <rPr>
        <sz val="10"/>
        <rFont val="Noto Sans"/>
        <family val="2"/>
      </rPr>
      <t xml:space="preserve">丹参酮Ⅱ</t>
    </r>
    <r>
      <rPr>
        <sz val="10"/>
        <rFont val="宋体"/>
        <family val="0"/>
        <charset val="134"/>
      </rPr>
      <t xml:space="preserve">A</t>
    </r>
    <r>
      <rPr>
        <sz val="10"/>
        <rFont val="Noto Sans"/>
        <family val="2"/>
      </rPr>
      <t xml:space="preserve">对</t>
    </r>
    <r>
      <rPr>
        <sz val="10"/>
        <rFont val="宋体"/>
        <family val="0"/>
        <charset val="134"/>
      </rPr>
      <t xml:space="preserve">HepG2</t>
    </r>
    <r>
      <rPr>
        <sz val="10"/>
        <rFont val="Noto Sans"/>
        <family val="2"/>
      </rPr>
      <t xml:space="preserve">细胞胆固醇代谢的影响</t>
    </r>
  </si>
  <si>
    <t xml:space="preserve">马佳会</t>
  </si>
  <si>
    <t xml:space="preserve">6</t>
  </si>
  <si>
    <r>
      <rPr>
        <sz val="10"/>
        <rFont val="Arial"/>
        <family val="2"/>
      </rPr>
      <t xml:space="preserve">,</t>
    </r>
    <r>
      <rPr>
        <sz val="10"/>
        <rFont val="Noto Sans"/>
        <family val="2"/>
      </rPr>
      <t xml:space="preserve">李仲（</t>
    </r>
    <r>
      <rPr>
        <sz val="11"/>
        <color rgb="FF000000"/>
        <rFont val="宋体"/>
        <family val="0"/>
        <charset val="134"/>
      </rPr>
      <t xml:space="preserve">20100108081</t>
    </r>
    <r>
      <rPr>
        <sz val="10"/>
        <rFont val="Noto Sans"/>
        <family val="2"/>
      </rPr>
      <t xml:space="preserve">）</t>
    </r>
    <r>
      <rPr>
        <sz val="10"/>
        <rFont val="Arial"/>
        <family val="2"/>
      </rPr>
      <t xml:space="preserve">,</t>
    </r>
    <r>
      <rPr>
        <sz val="10"/>
        <rFont val="Noto Sans"/>
        <family val="2"/>
      </rPr>
      <t xml:space="preserve">赵亮（</t>
    </r>
    <r>
      <rPr>
        <sz val="11"/>
        <color rgb="FF000000"/>
        <rFont val="宋体"/>
        <family val="0"/>
        <charset val="134"/>
      </rPr>
      <t xml:space="preserve">20100108074</t>
    </r>
    <r>
      <rPr>
        <sz val="10"/>
        <rFont val="Noto Sans"/>
        <family val="2"/>
      </rPr>
      <t xml:space="preserve">）</t>
    </r>
    <r>
      <rPr>
        <sz val="10"/>
        <rFont val="Arial"/>
        <family val="2"/>
      </rPr>
      <t xml:space="preserve">,</t>
    </r>
    <r>
      <rPr>
        <sz val="10"/>
        <rFont val="Noto Sans"/>
        <family val="2"/>
      </rPr>
      <t xml:space="preserve">王作凤（</t>
    </r>
    <r>
      <rPr>
        <sz val="11"/>
        <color rgb="FF000000"/>
        <rFont val="宋体"/>
        <family val="0"/>
        <charset val="134"/>
      </rPr>
      <t xml:space="preserve">20100108079</t>
    </r>
    <r>
      <rPr>
        <sz val="10"/>
        <rFont val="Noto Sans"/>
        <family val="2"/>
      </rPr>
      <t xml:space="preserve">）</t>
    </r>
    <r>
      <rPr>
        <sz val="10"/>
        <rFont val="Arial"/>
        <family val="2"/>
      </rPr>
      <t xml:space="preserve">,</t>
    </r>
    <r>
      <rPr>
        <sz val="10"/>
        <rFont val="Noto Sans"/>
        <family val="2"/>
      </rPr>
      <t xml:space="preserve">刘勇明（</t>
    </r>
    <r>
      <rPr>
        <sz val="11"/>
        <color rgb="FF000000"/>
        <rFont val="宋体"/>
        <family val="0"/>
        <charset val="134"/>
      </rPr>
      <t xml:space="preserve">201001018088</t>
    </r>
    <r>
      <rPr>
        <sz val="10"/>
        <rFont val="Noto Sans"/>
        <family val="2"/>
      </rPr>
      <t xml:space="preserve">）</t>
    </r>
  </si>
  <si>
    <t xml:space="preserve">贾连群      陈文娜</t>
  </si>
  <si>
    <r>
      <rPr>
        <sz val="10"/>
        <rFont val="Noto Sans"/>
        <family val="2"/>
      </rPr>
      <t xml:space="preserve">副教授</t>
    </r>
    <r>
      <rPr>
        <sz val="11"/>
        <color rgb="FF000000"/>
        <rFont val="宋体"/>
        <family val="0"/>
        <charset val="134"/>
      </rPr>
      <t xml:space="preserve">/</t>
    </r>
    <r>
      <rPr>
        <sz val="10"/>
        <rFont val="Noto Sans"/>
        <family val="2"/>
      </rPr>
      <t xml:space="preserve">副教授</t>
    </r>
  </si>
  <si>
    <r>
      <rPr>
        <sz val="10"/>
        <rFont val="宋体"/>
        <family val="0"/>
        <charset val="134"/>
      </rPr>
      <t xml:space="preserve">1. </t>
    </r>
    <r>
      <rPr>
        <sz val="10"/>
        <rFont val="Noto Sans"/>
        <family val="2"/>
      </rPr>
      <t xml:space="preserve">运用细胞培养及现代分子生物学手段，研究丹参酮Ⅱ</t>
    </r>
    <r>
      <rPr>
        <sz val="10"/>
        <rFont val="宋体"/>
        <family val="0"/>
        <charset val="134"/>
      </rPr>
      <t xml:space="preserve">A</t>
    </r>
    <r>
      <rPr>
        <sz val="10"/>
        <rFont val="Noto Sans"/>
        <family val="2"/>
      </rPr>
      <t xml:space="preserve">对胆固醇逆向转运中关键环节——肝脏摄取、合成、转化的影响和机制，从分子水平揭示丹参酮Ⅱ</t>
    </r>
    <r>
      <rPr>
        <sz val="10"/>
        <rFont val="宋体"/>
        <family val="0"/>
        <charset val="134"/>
      </rPr>
      <t xml:space="preserve">A</t>
    </r>
    <r>
      <rPr>
        <sz val="10"/>
        <rFont val="Noto Sans"/>
        <family val="2"/>
      </rPr>
      <t xml:space="preserve">调节脂质代谢紊乱，抗动脉粥样硬化作用的分子生物学机理。
</t>
    </r>
    <r>
      <rPr>
        <sz val="10"/>
        <rFont val="宋体"/>
        <family val="0"/>
        <charset val="134"/>
      </rPr>
      <t xml:space="preserve">2. </t>
    </r>
    <r>
      <rPr>
        <sz val="10"/>
        <rFont val="Noto Sans"/>
        <family val="2"/>
      </rPr>
      <t xml:space="preserve">揭示丹参酮Ⅱ</t>
    </r>
    <r>
      <rPr>
        <sz val="10"/>
        <rFont val="宋体"/>
        <family val="0"/>
        <charset val="134"/>
      </rPr>
      <t xml:space="preserve">A</t>
    </r>
    <r>
      <rPr>
        <sz val="10"/>
        <rFont val="Noto Sans"/>
        <family val="2"/>
      </rPr>
      <t xml:space="preserve">的有效作用靶点，为其临床应用提供实验依据，同时为深入筛选有效的抗动脉粥样硬化中药提供新的思路和方法。
</t>
    </r>
  </si>
  <si>
    <t xml:space="preserve">201310162029</t>
  </si>
  <si>
    <r>
      <rPr>
        <sz val="10"/>
        <rFont val="Noto Sans"/>
        <family val="2"/>
      </rPr>
      <t xml:space="preserve">苦荞麦总黄酮对胰岛素抵抗状态血管内皮细胞</t>
    </r>
    <r>
      <rPr>
        <sz val="10"/>
        <rFont val="宋体"/>
        <family val="0"/>
        <charset val="134"/>
      </rPr>
      <t xml:space="preserve">IRS-2/eNOS</t>
    </r>
    <r>
      <rPr>
        <sz val="10"/>
        <rFont val="Noto Sans"/>
        <family val="2"/>
      </rPr>
      <t xml:space="preserve">信号途径影响的研究</t>
    </r>
  </si>
  <si>
    <t xml:space="preserve">张浩洋</t>
  </si>
  <si>
    <r>
      <rPr>
        <sz val="10"/>
        <rFont val="Noto Sans"/>
        <family val="2"/>
      </rPr>
      <t xml:space="preserve">刘婧（</t>
    </r>
    <r>
      <rPr>
        <sz val="11"/>
        <color rgb="FF000000"/>
        <rFont val="宋体"/>
        <family val="0"/>
        <charset val="134"/>
      </rPr>
      <t xml:space="preserve">20110108003</t>
    </r>
    <r>
      <rPr>
        <sz val="10"/>
        <rFont val="Noto Sans"/>
        <family val="2"/>
      </rPr>
      <t xml:space="preserve">）</t>
    </r>
    <r>
      <rPr>
        <sz val="10"/>
        <rFont val="Arial"/>
        <family val="2"/>
      </rPr>
      <t xml:space="preserve">,</t>
    </r>
    <r>
      <rPr>
        <sz val="10"/>
        <rFont val="Noto Sans"/>
        <family val="2"/>
      </rPr>
      <t xml:space="preserve">卜思媛（</t>
    </r>
    <r>
      <rPr>
        <sz val="11"/>
        <color rgb="FF000000"/>
        <rFont val="宋体"/>
        <family val="0"/>
        <charset val="134"/>
      </rPr>
      <t xml:space="preserve">20110108043</t>
    </r>
    <r>
      <rPr>
        <sz val="10"/>
        <rFont val="Noto Sans"/>
        <family val="2"/>
      </rPr>
      <t xml:space="preserve">）</t>
    </r>
    <r>
      <rPr>
        <sz val="10"/>
        <rFont val="Arial"/>
        <family val="2"/>
      </rPr>
      <t xml:space="preserve">,</t>
    </r>
    <r>
      <rPr>
        <sz val="10"/>
        <rFont val="Noto Sans"/>
        <family val="2"/>
      </rPr>
      <t xml:space="preserve">洪永涛（</t>
    </r>
    <r>
      <rPr>
        <sz val="11"/>
        <color rgb="FF000000"/>
        <rFont val="宋体"/>
        <family val="0"/>
        <charset val="134"/>
      </rPr>
      <t xml:space="preserve">20110108088</t>
    </r>
    <r>
      <rPr>
        <sz val="10"/>
        <rFont val="Noto Sans"/>
        <family val="2"/>
      </rPr>
      <t xml:space="preserve">）</t>
    </r>
    <r>
      <rPr>
        <sz val="10"/>
        <rFont val="Arial"/>
        <family val="2"/>
      </rPr>
      <t xml:space="preserve">,</t>
    </r>
    <r>
      <rPr>
        <sz val="10"/>
        <rFont val="Noto Sans"/>
        <family val="2"/>
      </rPr>
      <t xml:space="preserve">杨晔（</t>
    </r>
    <r>
      <rPr>
        <sz val="11"/>
        <color rgb="FF000000"/>
        <rFont val="宋体"/>
        <family val="0"/>
        <charset val="134"/>
      </rPr>
      <t xml:space="preserve">20110108014</t>
    </r>
    <r>
      <rPr>
        <sz val="10"/>
        <rFont val="Noto Sans"/>
        <family val="2"/>
      </rPr>
      <t xml:space="preserve">）</t>
    </r>
  </si>
  <si>
    <t xml:space="preserve">赵丹玉  贾连群</t>
  </si>
  <si>
    <r>
      <rPr>
        <sz val="10"/>
        <rFont val="宋体"/>
        <family val="0"/>
        <charset val="134"/>
      </rPr>
      <t xml:space="preserve">1.</t>
    </r>
    <r>
      <rPr>
        <sz val="10"/>
        <rFont val="Noto Sans"/>
        <family val="2"/>
      </rPr>
      <t xml:space="preserve">以往对于</t>
    </r>
    <r>
      <rPr>
        <sz val="10"/>
        <rFont val="宋体"/>
        <family val="0"/>
        <charset val="134"/>
      </rPr>
      <t xml:space="preserve">IR</t>
    </r>
    <r>
      <rPr>
        <sz val="10"/>
        <rFont val="Noto Sans"/>
        <family val="2"/>
      </rPr>
      <t xml:space="preserve">的研究大多是围绕着靶器官及其胰岛素受体进行的。本研究首次从促进胰岛素通过内皮屏障的角度来探讨</t>
    </r>
    <r>
      <rPr>
        <sz val="10"/>
        <rFont val="宋体"/>
        <family val="0"/>
        <charset val="134"/>
      </rPr>
      <t xml:space="preserve">IR</t>
    </r>
    <r>
      <rPr>
        <sz val="10"/>
        <rFont val="Noto Sans"/>
        <family val="2"/>
      </rPr>
      <t xml:space="preserve">的治疗，希望能为Ⅱ型糖尿病的治疗开辟新的领域。
  </t>
    </r>
    <r>
      <rPr>
        <sz val="10"/>
        <rFont val="宋体"/>
        <family val="0"/>
        <charset val="134"/>
      </rPr>
      <t xml:space="preserve">2.</t>
    </r>
    <r>
      <rPr>
        <sz val="10"/>
        <rFont val="Noto Sans"/>
        <family val="2"/>
      </rPr>
      <t xml:space="preserve">本研究首次提出“苦荞麦总黄酮能够调节血管内皮细胞内的</t>
    </r>
    <r>
      <rPr>
        <sz val="10"/>
        <rFont val="宋体"/>
        <family val="0"/>
        <charset val="134"/>
      </rPr>
      <t xml:space="preserve">IRS-2/eNOS</t>
    </r>
    <r>
      <rPr>
        <sz val="10"/>
        <rFont val="Noto Sans"/>
        <family val="2"/>
      </rPr>
      <t xml:space="preserve">信号途径，增加</t>
    </r>
    <r>
      <rPr>
        <sz val="10"/>
        <rFont val="宋体"/>
        <family val="0"/>
        <charset val="134"/>
      </rPr>
      <t xml:space="preserve">NO</t>
    </r>
    <r>
      <rPr>
        <sz val="10"/>
        <rFont val="Noto Sans"/>
        <family val="2"/>
      </rPr>
      <t xml:space="preserve">的释放，促进胰岛素通过内皮屏障与靶细胞表面受体结合，达到改善胰岛素抵抗的目的”从血管内皮细胞的信号转导角度对于苦荞麦总黄酮的作用机制进行探索。
</t>
    </r>
  </si>
  <si>
    <t xml:space="preserve">201310162030</t>
  </si>
  <si>
    <t xml:space="preserve">纯中草药除甲醛喷雾剂创业推广计划书</t>
  </si>
  <si>
    <t xml:space="preserve">余姣姣</t>
  </si>
  <si>
    <r>
      <rPr>
        <sz val="10"/>
        <rFont val="Noto Sans"/>
        <family val="2"/>
      </rPr>
      <t xml:space="preserve">侯莲（</t>
    </r>
    <r>
      <rPr>
        <sz val="11"/>
        <color rgb="FF000000"/>
        <rFont val="宋体"/>
        <family val="0"/>
        <charset val="134"/>
      </rPr>
      <t xml:space="preserve">20110207010</t>
    </r>
    <r>
      <rPr>
        <sz val="10"/>
        <rFont val="Noto Sans"/>
        <family val="2"/>
      </rPr>
      <t xml:space="preserve">）</t>
    </r>
    <r>
      <rPr>
        <sz val="10"/>
        <rFont val="Arial"/>
        <family val="2"/>
      </rPr>
      <t xml:space="preserve">,</t>
    </r>
    <r>
      <rPr>
        <sz val="10"/>
        <rFont val="Noto Sans"/>
        <family val="2"/>
      </rPr>
      <t xml:space="preserve">瞿俊杰</t>
    </r>
    <r>
      <rPr>
        <sz val="11"/>
        <color rgb="FF000000"/>
        <rFont val="宋体"/>
        <family val="0"/>
        <charset val="134"/>
      </rPr>
      <t xml:space="preserve">(20110207021)</t>
    </r>
    <r>
      <rPr>
        <sz val="10"/>
        <rFont val="Arial"/>
        <family val="2"/>
      </rPr>
      <t xml:space="preserve">,</t>
    </r>
    <r>
      <rPr>
        <sz val="10"/>
        <rFont val="Noto Sans"/>
        <family val="2"/>
      </rPr>
      <t xml:space="preserve">孙莹君</t>
    </r>
    <r>
      <rPr>
        <sz val="11"/>
        <color rgb="FF000000"/>
        <rFont val="宋体"/>
        <family val="0"/>
        <charset val="134"/>
      </rPr>
      <t xml:space="preserve">(20110201047)</t>
    </r>
    <r>
      <rPr>
        <sz val="10"/>
        <rFont val="Arial"/>
        <family val="2"/>
      </rPr>
      <t xml:space="preserve">,</t>
    </r>
    <r>
      <rPr>
        <sz val="10"/>
        <rFont val="Noto Sans"/>
        <family val="2"/>
      </rPr>
      <t xml:space="preserve">潘永强</t>
    </r>
    <r>
      <rPr>
        <sz val="11"/>
        <color rgb="FF000000"/>
        <rFont val="宋体"/>
        <family val="0"/>
        <charset val="134"/>
      </rPr>
      <t xml:space="preserve">(20110207003)</t>
    </r>
    <r>
      <rPr>
        <sz val="10"/>
        <rFont val="Arial"/>
        <family val="2"/>
      </rPr>
      <t xml:space="preserve">,</t>
    </r>
    <r>
      <rPr>
        <sz val="10"/>
        <rFont val="Noto Sans"/>
        <family val="2"/>
      </rPr>
      <t xml:space="preserve">罗佳兴（</t>
    </r>
    <r>
      <rPr>
        <sz val="11"/>
        <color rgb="FF000000"/>
        <rFont val="宋体"/>
        <family val="0"/>
        <charset val="134"/>
      </rPr>
      <t xml:space="preserve">20110207012</t>
    </r>
    <r>
      <rPr>
        <sz val="10"/>
        <rFont val="Noto Sans"/>
        <family val="2"/>
      </rPr>
      <t xml:space="preserve">）</t>
    </r>
    <r>
      <rPr>
        <sz val="10"/>
        <rFont val="Arial"/>
        <family val="2"/>
      </rPr>
      <t xml:space="preserve">,</t>
    </r>
    <r>
      <rPr>
        <sz val="10"/>
        <rFont val="Noto Sans"/>
        <family val="2"/>
      </rPr>
      <t xml:space="preserve">谭茗尹（</t>
    </r>
    <r>
      <rPr>
        <sz val="11"/>
        <color rgb="FF000000"/>
        <rFont val="宋体"/>
        <family val="0"/>
        <charset val="134"/>
      </rPr>
      <t xml:space="preserve">20090207067</t>
    </r>
    <r>
      <rPr>
        <sz val="10"/>
        <rFont val="Noto Sans"/>
        <family val="2"/>
      </rPr>
      <t xml:space="preserve">）</t>
    </r>
  </si>
  <si>
    <t xml:space="preserve">谢明教授</t>
  </si>
  <si>
    <r>
      <rPr>
        <sz val="10"/>
        <rFont val="Noto Sans"/>
        <family val="2"/>
      </rPr>
      <t xml:space="preserve">产品介绍： 我们通过设计一款全新的纯天然中草药喷雾剂用于现代装修甲醛残留问题，运用专业知识通过科学配伍，让研究出的产品除甲醛功效提高，这种方式，环保，且无二次污染，同时植物在除甲醛过程中还能有另外效益，可以散发其他有益分子，利于人体。
产品技术水平：中草药运用水提取、挥发油提取和液体等几道基本工序完成合成。
创新点：除甲醛中草药喷雾是利用艾蒿、薰衣草、杏仁、贝母等三十八种纯天然中草药精制配伍而成，不含任何化工成分。同时运用了相似相溶的</t>
    </r>
    <r>
      <rPr>
        <sz val="10"/>
        <rFont val="宋体"/>
        <family val="0"/>
        <charset val="134"/>
      </rPr>
      <t xml:space="preserve">150</t>
    </r>
    <r>
      <rPr>
        <sz val="10"/>
        <rFont val="Noto Sans"/>
        <family val="2"/>
      </rPr>
      <t xml:space="preserve">原理，即除甲醛喷雾中所含有的一些芳香分子，对绝大多数有害气体都是极好的溶剂，它们把污染气体分子溶解后，随着体积和质量的增加，快速沉降到地面，从而达到了迅速降低室内污染气体含量的效果。
产品竞争优势：它联系了植物去除法和</t>
    </r>
    <r>
      <rPr>
        <sz val="10"/>
        <rFont val="宋体"/>
        <family val="0"/>
        <charset val="134"/>
      </rPr>
      <t xml:space="preserve">150</t>
    </r>
    <r>
      <rPr>
        <sz val="10"/>
        <rFont val="Noto Sans"/>
        <family val="2"/>
      </rPr>
      <t xml:space="preserve">去除法的长处而摒弃了它们的缺乏，起先叫</t>
    </r>
    <r>
      <rPr>
        <sz val="10"/>
        <rFont val="宋体"/>
        <family val="0"/>
        <charset val="134"/>
      </rPr>
      <t xml:space="preserve">150</t>
    </r>
    <r>
      <rPr>
        <sz val="10"/>
        <rFont val="Noto Sans"/>
        <family val="2"/>
      </rPr>
      <t xml:space="preserve">去处甲醛法它平安无二次污染，比之植物去除法，因为它是草本提取液，浓度高，所以结果比拟好。</t>
    </r>
  </si>
  <si>
    <t xml:space="preserve">201310162031</t>
  </si>
  <si>
    <t xml:space="preserve">中医“阳中求阴”物质基础初步研究</t>
  </si>
  <si>
    <t xml:space="preserve">王智民</t>
  </si>
  <si>
    <t xml:space="preserve">高原，刘春英</t>
  </si>
  <si>
    <r>
      <rPr>
        <sz val="10"/>
        <rFont val="Noto Sans"/>
        <family val="2"/>
      </rPr>
      <t xml:space="preserve">讲师</t>
    </r>
    <r>
      <rPr>
        <sz val="11"/>
        <color rgb="FF000000"/>
        <rFont val="宋体"/>
        <family val="0"/>
        <charset val="134"/>
      </rPr>
      <t xml:space="preserve">/</t>
    </r>
    <r>
      <rPr>
        <sz val="10"/>
        <rFont val="Noto Sans"/>
        <family val="2"/>
      </rPr>
      <t xml:space="preserve">教授</t>
    </r>
  </si>
  <si>
    <r>
      <rPr>
        <sz val="10"/>
        <rFont val="Noto Sans"/>
        <family val="2"/>
      </rPr>
      <t xml:space="preserve">本项目依据中药血清药</t>
    </r>
    <r>
      <rPr>
        <sz val="10"/>
        <rFont val="宋体"/>
        <family val="0"/>
        <charset val="134"/>
      </rPr>
      <t xml:space="preserve">520</t>
    </r>
    <r>
      <rPr>
        <sz val="10"/>
        <rFont val="Noto Sans"/>
        <family val="2"/>
      </rPr>
      <t xml:space="preserve">和血清药物</t>
    </r>
    <r>
      <rPr>
        <sz val="10"/>
        <rFont val="宋体"/>
        <family val="0"/>
        <charset val="134"/>
      </rPr>
      <t xml:space="preserve">150</t>
    </r>
    <r>
      <rPr>
        <sz val="10"/>
        <rFont val="Noto Sans"/>
        <family val="2"/>
      </rPr>
      <t xml:space="preserve">的理论，在文献研究的基础上，借助高效液相谱分析技术，首次进行左归丸的体外成分及其拆方的比较分析，以期明确左归丸有效部位及有效成分</t>
    </r>
    <r>
      <rPr>
        <sz val="10"/>
        <rFont val="宋体"/>
        <family val="0"/>
        <charset val="134"/>
      </rPr>
      <t xml:space="preserve">,</t>
    </r>
    <r>
      <rPr>
        <sz val="10"/>
        <rFont val="Noto Sans"/>
        <family val="2"/>
      </rPr>
      <t xml:space="preserve">建立对其质量控制的方法和标准，以实现开发具有自主知识产权的创新中药新药、促进中药临床疗效为新靶标</t>
    </r>
    <r>
      <rPr>
        <sz val="10"/>
        <rFont val="宋体"/>
        <family val="0"/>
        <charset val="134"/>
      </rPr>
      <t xml:space="preserve">,</t>
    </r>
    <r>
      <rPr>
        <sz val="10"/>
        <rFont val="Noto Sans"/>
        <family val="2"/>
      </rPr>
      <t xml:space="preserve">为推动中药现代化、国际化进程奠定基础。</t>
    </r>
  </si>
  <si>
    <t xml:space="preserve">201310162034</t>
  </si>
  <si>
    <t xml:space="preserve">提醒式保健坐垫的研发</t>
  </si>
  <si>
    <t xml:space="preserve">徐跃</t>
  </si>
  <si>
    <t xml:space="preserve">成泽东</t>
  </si>
  <si>
    <r>
      <rPr>
        <sz val="10"/>
        <rFont val="Noto Sans"/>
        <family val="2"/>
      </rPr>
      <t xml:space="preserve">创新点：
本产品的核心理念在于从根本上纠正不健康的生活方式，使人在最短时间，变被动为主动，建立起劳逸结合的工作节律。逐渐养成健康的工作作息时间，从而摆脱亚健康的生活状态。
项目特色：
采用了三种不同强度的电刺激，划定了高效无疲劳的工作时间长度。
</t>
    </r>
    <r>
      <rPr>
        <sz val="10"/>
        <rFont val="宋体"/>
        <family val="0"/>
        <charset val="134"/>
      </rPr>
      <t xml:space="preserve">1</t>
    </r>
    <r>
      <rPr>
        <sz val="10"/>
        <rFont val="Noto Sans"/>
        <family val="2"/>
      </rPr>
      <t xml:space="preserve">．超时坐姿的声音提醒</t>
    </r>
    <r>
      <rPr>
        <sz val="10"/>
        <rFont val="宋体"/>
        <family val="0"/>
        <charset val="134"/>
      </rPr>
      <t xml:space="preserve">2</t>
    </r>
    <r>
      <rPr>
        <sz val="10"/>
        <rFont val="Noto Sans"/>
        <family val="2"/>
      </rPr>
      <t xml:space="preserve">．提醒模式（强刺激）</t>
    </r>
    <r>
      <rPr>
        <sz val="10"/>
        <rFont val="宋体"/>
        <family val="0"/>
        <charset val="134"/>
      </rPr>
      <t xml:space="preserve">3</t>
    </r>
    <r>
      <rPr>
        <sz val="10"/>
        <rFont val="Noto Sans"/>
        <family val="2"/>
      </rPr>
      <t xml:space="preserve">．治疗模式（中、低刺激强度）
</t>
    </r>
  </si>
  <si>
    <t xml:space="preserve">201310162036</t>
  </si>
  <si>
    <t xml:space="preserve">岐黄网络有限责任公司</t>
  </si>
  <si>
    <t xml:space="preserve">陈天虹</t>
  </si>
  <si>
    <t xml:space="preserve">辛哲、王飞</t>
  </si>
  <si>
    <r>
      <rPr>
        <sz val="10"/>
        <rFont val="Noto Sans"/>
        <family val="2"/>
      </rPr>
      <t xml:space="preserve">研究的主要内容即围绕“岐黄网络”网站建设进行。网站主要分为几个板块如下：政策信息、中医思想、中医药古籍、中医名家、中药材与方剂、古今医案、前沿科研、治未病、家庭医生（食疗养生、美容、瘦身、小窍门儿）、论坛（学子论坛和风采、业外论坛）等。
本项目的特色与创新点如下：
</t>
    </r>
    <r>
      <rPr>
        <sz val="10"/>
        <rFont val="宋体"/>
        <family val="0"/>
        <charset val="134"/>
      </rPr>
      <t xml:space="preserve">1.“</t>
    </r>
    <r>
      <rPr>
        <sz val="10"/>
        <rFont val="Noto Sans"/>
        <family val="2"/>
      </rPr>
      <t xml:space="preserve">岐黄网络”综合网站建设，力求覆盖中医药文化全面内涵和外延、强化网站的中医药文化普及和推广服务功能。
</t>
    </r>
    <r>
      <rPr>
        <sz val="10"/>
        <rFont val="宋体"/>
        <family val="0"/>
        <charset val="134"/>
      </rPr>
      <t xml:space="preserve">2.</t>
    </r>
    <r>
      <rPr>
        <sz val="10"/>
        <rFont val="Noto Sans"/>
        <family val="2"/>
      </rPr>
      <t xml:space="preserve">增添有针对性的分类（服务人群、分科）论坛板块，突显中医药文化网络传播途径的活力和生命力。
（</t>
    </r>
    <r>
      <rPr>
        <sz val="10"/>
        <rFont val="宋体"/>
        <family val="0"/>
        <charset val="134"/>
      </rPr>
      <t xml:space="preserve">1</t>
    </r>
    <r>
      <rPr>
        <sz val="10"/>
        <rFont val="Noto Sans"/>
        <family val="2"/>
      </rPr>
      <t xml:space="preserve">）网站立足社会效益与经济效益双赢，且最大化突出社会效益。
（</t>
    </r>
    <r>
      <rPr>
        <sz val="10"/>
        <rFont val="宋体"/>
        <family val="0"/>
        <charset val="134"/>
      </rPr>
      <t xml:space="preserve">2</t>
    </r>
    <r>
      <rPr>
        <sz val="10"/>
        <rFont val="Noto Sans"/>
        <family val="2"/>
      </rPr>
      <t xml:space="preserve">）界面一改其他中医网站沉闷、单一的风格。浏览界面轻快明朗，具有一致的、友好的客户化界面，易于使用和推广。
（</t>
    </r>
    <r>
      <rPr>
        <sz val="10"/>
        <rFont val="宋体"/>
        <family val="0"/>
        <charset val="134"/>
      </rPr>
      <t xml:space="preserve">3</t>
    </r>
    <r>
      <rPr>
        <sz val="10"/>
        <rFont val="Noto Sans"/>
        <family val="2"/>
      </rPr>
      <t xml:space="preserve">）特色推广网站论坛板块内容，增强网站活力与互动性，顺应信息流时代潮流。
</t>
    </r>
    <r>
      <rPr>
        <sz val="10"/>
        <rFont val="宋体"/>
        <family val="0"/>
        <charset val="134"/>
      </rPr>
      <t xml:space="preserve">3.</t>
    </r>
    <r>
      <rPr>
        <sz val="10"/>
        <rFont val="Noto Sans"/>
        <family val="2"/>
      </rPr>
      <t xml:space="preserve">在学子论坛中，设置学子风采板块，首先以辽宁中</t>
    </r>
    <r>
      <rPr>
        <sz val="10"/>
        <rFont val="宋体"/>
        <family val="0"/>
        <charset val="134"/>
      </rPr>
      <t xml:space="preserve">310</t>
    </r>
    <r>
      <rPr>
        <sz val="10"/>
        <rFont val="Noto Sans"/>
        <family val="2"/>
      </rPr>
      <t xml:space="preserve">子风采向世人展示中医药事业如日中天、后继有人的发展前景。
</t>
    </r>
  </si>
  <si>
    <t xml:space="preserve">201310162038</t>
  </si>
  <si>
    <t xml:space="preserve">一“豆”到底补水站</t>
  </si>
  <si>
    <t xml:space="preserve">段红玉</t>
  </si>
  <si>
    <r>
      <rPr>
        <sz val="10"/>
        <rFont val="Arial"/>
        <family val="2"/>
      </rPr>
      <t xml:space="preserve">,</t>
    </r>
    <r>
      <rPr>
        <sz val="10"/>
        <rFont val="Noto Sans"/>
        <family val="2"/>
      </rPr>
      <t xml:space="preserve">王媛媛</t>
    </r>
    <r>
      <rPr>
        <sz val="11"/>
        <color rgb="FF000000"/>
        <rFont val="宋体"/>
        <family val="0"/>
        <charset val="134"/>
      </rPr>
      <t xml:space="preserve">20110206068</t>
    </r>
    <r>
      <rPr>
        <sz val="10"/>
        <rFont val="Arial"/>
        <family val="2"/>
      </rPr>
      <t xml:space="preserve">,,</t>
    </r>
    <r>
      <rPr>
        <sz val="10"/>
        <rFont val="Noto Sans"/>
        <family val="2"/>
      </rPr>
      <t xml:space="preserve">刘丹丹</t>
    </r>
    <r>
      <rPr>
        <sz val="11"/>
        <color rgb="FF000000"/>
        <rFont val="宋体"/>
        <family val="0"/>
        <charset val="134"/>
      </rPr>
      <t xml:space="preserve">20110202010</t>
    </r>
    <r>
      <rPr>
        <sz val="10"/>
        <rFont val="Arial"/>
        <family val="2"/>
      </rPr>
      <t xml:space="preserve">,</t>
    </r>
    <r>
      <rPr>
        <sz val="10"/>
        <rFont val="Noto Sans"/>
        <family val="2"/>
      </rPr>
      <t xml:space="preserve">张平</t>
    </r>
    <r>
      <rPr>
        <sz val="11"/>
        <color rgb="FF000000"/>
        <rFont val="宋体"/>
        <family val="0"/>
        <charset val="134"/>
      </rPr>
      <t xml:space="preserve">200110202009</t>
    </r>
  </si>
  <si>
    <t xml:space="preserve">万舒全</t>
  </si>
  <si>
    <r>
      <rPr>
        <sz val="10"/>
        <rFont val="Noto Sans"/>
        <family val="2"/>
      </rPr>
      <t xml:space="preserve"> 七色彩虹系列饮品：红豆，绿豆，大枣，黑芝麻，黄豆，紫米，花生</t>
    </r>
    <r>
      <rPr>
        <sz val="10"/>
        <rFont val="宋体"/>
        <family val="0"/>
        <charset val="134"/>
      </rPr>
      <t xml:space="preserve">,</t>
    </r>
    <r>
      <rPr>
        <sz val="10"/>
        <rFont val="Noto Sans"/>
        <family val="2"/>
      </rPr>
      <t xml:space="preserve">用透明的杯子盛装，不同人群看可以选择不同的，不同颜色的饮品会有不同功能。
     </t>
    </r>
    <r>
      <rPr>
        <sz val="10"/>
        <rFont val="宋体"/>
        <family val="0"/>
        <charset val="134"/>
      </rPr>
      <t xml:space="preserve">1. </t>
    </r>
    <r>
      <rPr>
        <sz val="10"/>
        <rFont val="Noto Sans"/>
        <family val="2"/>
      </rPr>
      <t xml:space="preserve">人们生活节奏的加快和消费观念的转变、更新，外出就餐已经成为习惯。
</t>
    </r>
    <r>
      <rPr>
        <sz val="10"/>
        <rFont val="宋体"/>
        <family val="0"/>
        <charset val="134"/>
      </rPr>
      <t xml:space="preserve">2. </t>
    </r>
    <r>
      <rPr>
        <sz val="10"/>
        <rFont val="Noto Sans"/>
        <family val="2"/>
      </rPr>
      <t xml:space="preserve">人旺、地旺、财旺，这是商业的规律。
</t>
    </r>
    <r>
      <rPr>
        <sz val="10"/>
        <rFont val="宋体"/>
        <family val="0"/>
        <charset val="134"/>
      </rPr>
      <t xml:space="preserve">3. </t>
    </r>
    <r>
      <rPr>
        <sz val="10"/>
        <rFont val="Noto Sans"/>
        <family val="2"/>
      </rPr>
      <t xml:space="preserve">如今在各行业竞争激烈的条件下，特色饮品行业依旧伫立不倒。
</t>
    </r>
    <r>
      <rPr>
        <sz val="10"/>
        <rFont val="宋体"/>
        <family val="0"/>
        <charset val="134"/>
      </rPr>
      <t xml:space="preserve">4.</t>
    </r>
    <r>
      <rPr>
        <sz val="10"/>
        <rFont val="Noto Sans"/>
        <family val="2"/>
      </rPr>
      <t xml:space="preserve">流动车售饮品价格最低廉，而且容易买到，这对许多低收入的人们在家以外能够获得营养平衡的餐食提供更便捷的营养补充方式。
</t>
    </r>
    <r>
      <rPr>
        <sz val="10"/>
        <rFont val="宋体"/>
        <family val="0"/>
        <charset val="134"/>
      </rPr>
      <t xml:space="preserve">5 </t>
    </r>
    <r>
      <rPr>
        <sz val="10"/>
        <rFont val="Noto Sans"/>
        <family val="2"/>
      </rPr>
      <t xml:space="preserve">由于大学生创业，我们会更具热情，我们会用我们热情的服务得到更多的人的青睐和喜欢。
</t>
    </r>
  </si>
  <si>
    <t xml:space="preserve">201310162041</t>
  </si>
  <si>
    <t xml:space="preserve">百部蜜炙中闷润技术的改革</t>
  </si>
  <si>
    <t xml:space="preserve">何晴</t>
  </si>
  <si>
    <r>
      <rPr>
        <sz val="10"/>
        <rFont val="Noto Sans"/>
        <family val="2"/>
      </rPr>
      <t xml:space="preserve">朱红运</t>
    </r>
    <r>
      <rPr>
        <sz val="11"/>
        <color rgb="FF000000"/>
        <rFont val="宋体"/>
        <family val="0"/>
        <charset val="134"/>
      </rPr>
      <t xml:space="preserve">(20110201021)</t>
    </r>
    <r>
      <rPr>
        <sz val="10"/>
        <rFont val="Arial"/>
        <family val="2"/>
      </rPr>
      <t xml:space="preserve">,</t>
    </r>
    <r>
      <rPr>
        <sz val="10"/>
        <rFont val="Noto Sans"/>
        <family val="2"/>
      </rPr>
      <t xml:space="preserve">董璐萌</t>
    </r>
    <r>
      <rPr>
        <sz val="11"/>
        <color rgb="FF000000"/>
        <rFont val="宋体"/>
        <family val="0"/>
        <charset val="134"/>
      </rPr>
      <t xml:space="preserve">(20110201022)</t>
    </r>
    <r>
      <rPr>
        <sz val="10"/>
        <rFont val="Arial"/>
        <family val="2"/>
      </rPr>
      <t xml:space="preserve">,</t>
    </r>
    <r>
      <rPr>
        <sz val="10"/>
        <rFont val="Noto Sans"/>
        <family val="2"/>
      </rPr>
      <t xml:space="preserve">秦珊珊</t>
    </r>
    <r>
      <rPr>
        <sz val="11"/>
        <color rgb="FF000000"/>
        <rFont val="宋体"/>
        <family val="0"/>
        <charset val="134"/>
      </rPr>
      <t xml:space="preserve">(20110201024)</t>
    </r>
    <r>
      <rPr>
        <sz val="10"/>
        <rFont val="Arial"/>
        <family val="2"/>
      </rPr>
      <t xml:space="preserve">,</t>
    </r>
    <r>
      <rPr>
        <sz val="10"/>
        <rFont val="Noto Sans"/>
        <family val="2"/>
      </rPr>
      <t xml:space="preserve">张鑫</t>
    </r>
    <r>
      <rPr>
        <sz val="11"/>
        <color rgb="FF000000"/>
        <rFont val="宋体"/>
        <family val="0"/>
        <charset val="134"/>
      </rPr>
      <t xml:space="preserve">(20110201085)</t>
    </r>
  </si>
  <si>
    <t xml:space="preserve">尹海波  陈晓霞 </t>
  </si>
  <si>
    <t xml:space="preserve">本课题以传统物理化学理论为中心指导思想，对百部蜜炙过程中闷润技术进行改革，以药效学及化学成分指标选取优良的闷润工艺，提高百部闷润效率，保存制备的炮制品的药效。创新点：改用减压及增压装置闷润药材，加快蜜渗透速度，提高润药速度。</t>
  </si>
  <si>
    <t xml:space="preserve">201310162043</t>
  </si>
  <si>
    <t xml:space="preserve">太极拳锻炼对中医体质及内分泌指标的影响</t>
  </si>
  <si>
    <t xml:space="preserve">沈宇平</t>
  </si>
  <si>
    <t xml:space="preserve">石岩、李岳</t>
  </si>
  <si>
    <r>
      <rPr>
        <sz val="10"/>
        <rFont val="Noto Sans"/>
        <family val="2"/>
      </rPr>
      <t xml:space="preserve">特色：
</t>
    </r>
    <r>
      <rPr>
        <sz val="10"/>
        <rFont val="宋体"/>
        <family val="0"/>
        <charset val="134"/>
      </rPr>
      <t xml:space="preserve">1.</t>
    </r>
    <r>
      <rPr>
        <sz val="10"/>
        <rFont val="Noto Sans"/>
        <family val="2"/>
      </rPr>
      <t xml:space="preserve">由国家级教练员带领</t>
    </r>
    <r>
      <rPr>
        <sz val="10"/>
        <rFont val="宋体"/>
        <family val="0"/>
        <charset val="134"/>
      </rPr>
      <t xml:space="preserve">200</t>
    </r>
    <r>
      <rPr>
        <sz val="10"/>
        <rFont val="Noto Sans"/>
        <family val="2"/>
      </rPr>
      <t xml:space="preserve">名志愿者规范化地练习太极拳。
</t>
    </r>
    <r>
      <rPr>
        <sz val="10"/>
        <rFont val="宋体"/>
        <family val="0"/>
        <charset val="134"/>
      </rPr>
      <t xml:space="preserve">2.</t>
    </r>
    <r>
      <rPr>
        <sz val="10"/>
        <rFont val="Noto Sans"/>
        <family val="2"/>
      </rPr>
      <t xml:space="preserve">根据中医体质分型，对志愿者进行体质评价。
</t>
    </r>
    <r>
      <rPr>
        <sz val="10"/>
        <rFont val="宋体"/>
        <family val="0"/>
        <charset val="134"/>
      </rPr>
      <t xml:space="preserve">3.</t>
    </r>
    <r>
      <rPr>
        <sz val="10"/>
        <rFont val="Noto Sans"/>
        <family val="2"/>
      </rPr>
      <t xml:space="preserve">将体质研究与现代化</t>
    </r>
    <r>
      <rPr>
        <sz val="10"/>
        <rFont val="宋体"/>
        <family val="0"/>
        <charset val="134"/>
      </rPr>
      <t xml:space="preserve">310</t>
    </r>
    <r>
      <rPr>
        <sz val="10"/>
        <rFont val="Noto Sans"/>
        <family val="2"/>
      </rPr>
      <t xml:space="preserve">生化指标相结合，不单单是摸脉、望舌等的诊断方法。
创新点：
</t>
    </r>
    <r>
      <rPr>
        <sz val="10"/>
        <rFont val="宋体"/>
        <family val="0"/>
        <charset val="134"/>
      </rPr>
      <t xml:space="preserve">1. </t>
    </r>
    <r>
      <rPr>
        <sz val="10"/>
        <rFont val="Noto Sans"/>
        <family val="2"/>
      </rPr>
      <t xml:space="preserve">根据各种中医体质，可以制定适合各类体质人群的体育健身运动处方。
</t>
    </r>
    <r>
      <rPr>
        <sz val="10"/>
        <rFont val="宋体"/>
        <family val="0"/>
        <charset val="134"/>
      </rPr>
      <t xml:space="preserve">2. </t>
    </r>
    <r>
      <rPr>
        <sz val="10"/>
        <rFont val="Noto Sans"/>
        <family val="2"/>
      </rPr>
      <t xml:space="preserve">通过太极拳对人体的各项生化征集表的分析，系统地总结太极拳在现代</t>
    </r>
    <r>
      <rPr>
        <sz val="10"/>
        <rFont val="宋体"/>
        <family val="0"/>
        <charset val="134"/>
      </rPr>
      <t xml:space="preserve">310</t>
    </r>
    <r>
      <rPr>
        <sz val="10"/>
        <rFont val="Noto Sans"/>
        <family val="2"/>
      </rPr>
      <t xml:space="preserve">中对高血压、高血脂等疾病的防治作用。
</t>
    </r>
    <r>
      <rPr>
        <sz val="10"/>
        <rFont val="宋体"/>
        <family val="0"/>
        <charset val="134"/>
      </rPr>
      <t xml:space="preserve">3. </t>
    </r>
    <r>
      <rPr>
        <sz val="10"/>
        <rFont val="Noto Sans"/>
        <family val="2"/>
      </rPr>
      <t xml:space="preserve">对普通人群的中医体质分布、内分泌功能变化、人体体型以及综合素质四项指标进行测量研究，从而进行全面系统的概括总结。
</t>
    </r>
  </si>
  <si>
    <t xml:space="preserve">201310162044</t>
  </si>
  <si>
    <t xml:space="preserve">“扬梦”科学健康护理管理中心</t>
  </si>
  <si>
    <t xml:space="preserve">周梦洋</t>
  </si>
  <si>
    <t xml:space="preserve">刘伟</t>
  </si>
  <si>
    <r>
      <rPr>
        <sz val="10"/>
        <rFont val="Noto Sans"/>
        <family val="2"/>
      </rPr>
      <t xml:space="preserve">创新内容：
（</t>
    </r>
    <r>
      <rPr>
        <sz val="10"/>
        <rFont val="宋体"/>
        <family val="0"/>
        <charset val="134"/>
      </rPr>
      <t xml:space="preserve">1</t>
    </r>
    <r>
      <rPr>
        <sz val="10"/>
        <rFont val="Noto Sans"/>
        <family val="2"/>
      </rPr>
      <t xml:space="preserve">）项目特色：专业的健康护理管理团队对人群的身体情况具体情况详细分析，做出具体的健康管理计划和干预。
（</t>
    </r>
    <r>
      <rPr>
        <sz val="10"/>
        <rFont val="宋体"/>
        <family val="0"/>
        <charset val="134"/>
      </rPr>
      <t xml:space="preserve">2</t>
    </r>
    <r>
      <rPr>
        <sz val="10"/>
        <rFont val="Noto Sans"/>
        <family val="2"/>
      </rPr>
      <t xml:space="preserve">）创新点：
</t>
    </r>
    <r>
      <rPr>
        <sz val="10"/>
        <rFont val="宋体"/>
        <family val="0"/>
        <charset val="134"/>
      </rPr>
      <t xml:space="preserve">1</t>
    </r>
    <r>
      <rPr>
        <sz val="10"/>
        <rFont val="Noto Sans"/>
        <family val="2"/>
      </rPr>
      <t xml:space="preserve">）人性化的护理管理理念  
</t>
    </r>
    <r>
      <rPr>
        <sz val="10"/>
        <rFont val="宋体"/>
        <family val="0"/>
        <charset val="134"/>
      </rPr>
      <t xml:space="preserve">2</t>
    </r>
    <r>
      <rPr>
        <sz val="10"/>
        <rFont val="Noto Sans"/>
        <family val="2"/>
      </rPr>
      <t xml:space="preserve">）以“高生命质量为目的”  
</t>
    </r>
    <r>
      <rPr>
        <sz val="10"/>
        <rFont val="宋体"/>
        <family val="0"/>
        <charset val="134"/>
      </rPr>
      <t xml:space="preserve">3</t>
    </r>
    <r>
      <rPr>
        <sz val="10"/>
        <rFont val="Noto Sans"/>
        <family val="2"/>
      </rPr>
      <t xml:space="preserve">）突出中医特色 中</t>
    </r>
    <r>
      <rPr>
        <sz val="10"/>
        <rFont val="宋体"/>
        <family val="0"/>
        <charset val="134"/>
      </rPr>
      <t xml:space="preserve">310</t>
    </r>
    <r>
      <rPr>
        <sz val="10"/>
        <rFont val="Noto Sans"/>
        <family val="2"/>
      </rPr>
      <t xml:space="preserve">将人体体质分为平和质、阴虚质、阳虚质、气虚质、气郁质、血瘀质、痰湿质、湿热质、特禀质共九种，根据以上体质制定出个体化中医治未病与科学健康的护理方案，包括中医膏方、膳食营养处方、理疗处方等，可以极大地发挥中医针对亚健康人群的保健
 </t>
    </r>
    <r>
      <rPr>
        <sz val="10"/>
        <rFont val="宋体"/>
        <family val="0"/>
        <charset val="134"/>
      </rPr>
      <t xml:space="preserve">4</t>
    </r>
    <r>
      <rPr>
        <sz val="10"/>
        <rFont val="Noto Sans"/>
        <family val="2"/>
      </rPr>
      <t xml:space="preserve">）提供多元化的服务 </t>
    </r>
    <r>
      <rPr>
        <sz val="10"/>
        <rFont val="宋体"/>
        <family val="0"/>
        <charset val="134"/>
      </rPr>
      <t xml:space="preserve">5</t>
    </r>
    <r>
      <rPr>
        <sz val="10"/>
        <rFont val="Noto Sans"/>
        <family val="2"/>
      </rPr>
      <t xml:space="preserve">）建立高端人士的健康管理模式  建立会员制。
</t>
    </r>
  </si>
  <si>
    <t xml:space="preserve">201310162045</t>
  </si>
  <si>
    <t xml:space="preserve">辽宁中医药大学大连校区及其周边药用植物资源调查研究</t>
  </si>
  <si>
    <t xml:space="preserve">樊丽娜</t>
  </si>
  <si>
    <t xml:space="preserve">张建逵 许亮</t>
  </si>
  <si>
    <r>
      <rPr>
        <sz val="10"/>
        <rFont val="Noto Sans"/>
        <family val="2"/>
      </rPr>
      <t xml:space="preserve">实践性强，应用性强是本项目的特色。药用植物研究本身就是实践性极强的学科；本研究可以为全国第四次中药普查（辽宁地区）提供参考；也可以为药用植物学课间实习地点的寻找提供基础，还可以收集并制作大量的药用植物标本，为校中药标本馆建设提供标本，为课堂学习提供材料，提高学习效果。
本项目的创新之处在于：
</t>
    </r>
    <r>
      <rPr>
        <sz val="10"/>
        <rFont val="宋体"/>
        <family val="0"/>
        <charset val="134"/>
      </rPr>
      <t xml:space="preserve">1</t>
    </r>
    <r>
      <rPr>
        <sz val="10"/>
        <rFont val="Noto Sans"/>
        <family val="2"/>
      </rPr>
      <t xml:space="preserve">）首次对大连校区及其周边地区药用植物资源进行过系统调查的报道。
</t>
    </r>
    <r>
      <rPr>
        <sz val="10"/>
        <rFont val="宋体"/>
        <family val="0"/>
        <charset val="134"/>
      </rPr>
      <t xml:space="preserve">2</t>
    </r>
    <r>
      <rPr>
        <sz val="10"/>
        <rFont val="Noto Sans"/>
        <family val="2"/>
      </rPr>
      <t xml:space="preserve">）本项目不但涉及到野外的资源调查，还涉及农户走访、政府相关部门的访问等社会实践。
</t>
    </r>
    <r>
      <rPr>
        <sz val="10"/>
        <rFont val="宋体"/>
        <family val="0"/>
        <charset val="134"/>
      </rPr>
      <t xml:space="preserve">3</t>
    </r>
    <r>
      <rPr>
        <sz val="10"/>
        <rFont val="Noto Sans"/>
        <family val="2"/>
      </rPr>
      <t xml:space="preserve">）项整合了药用植物学、中药学、中药商品学、中药鉴定学、中药资源学等多学科内容交叉、结合的创新训练计划。
</t>
    </r>
  </si>
  <si>
    <t xml:space="preserve">201310162046</t>
  </si>
  <si>
    <t xml:space="preserve">健康药膳责任有限公司</t>
  </si>
  <si>
    <t xml:space="preserve">刘媛媛</t>
  </si>
  <si>
    <t xml:space="preserve">冯夏红</t>
  </si>
  <si>
    <r>
      <rPr>
        <sz val="10"/>
        <rFont val="Noto Sans"/>
        <family val="2"/>
      </rPr>
      <t xml:space="preserve">核心利益：简易美味，物美价廉，调节人体亚健康状态
有形（基础）产品：中医营养药膳
期望产品：可加热食用并且</t>
    </r>
    <r>
      <rPr>
        <sz val="10"/>
        <rFont val="宋体"/>
        <family val="0"/>
        <charset val="134"/>
      </rPr>
      <t xml:space="preserve">550</t>
    </r>
    <r>
      <rPr>
        <sz val="10"/>
        <rFont val="Noto Sans"/>
        <family val="2"/>
      </rPr>
      <t xml:space="preserve">色泽营养均能长时间保持的保健</t>
    </r>
    <r>
      <rPr>
        <sz val="10"/>
        <rFont val="宋体"/>
        <family val="0"/>
        <charset val="134"/>
      </rPr>
      <t xml:space="preserve">550</t>
    </r>
    <r>
      <rPr>
        <sz val="10"/>
        <rFont val="Noto Sans"/>
        <family val="2"/>
      </rPr>
      <t xml:space="preserve">。
扩张（附加）产品：药膳搭配方面的知识及改善人体脏腑功能
潜在产品：与中医药膳相关联，能很大程度调节人体亚健康状态的多种养生</t>
    </r>
    <r>
      <rPr>
        <sz val="10"/>
        <rFont val="宋体"/>
        <family val="0"/>
        <charset val="134"/>
      </rPr>
      <t xml:space="preserve">550</t>
    </r>
    <r>
      <rPr>
        <sz val="10"/>
        <rFont val="Noto Sans"/>
        <family val="2"/>
      </rPr>
      <t xml:space="preserve">。
</t>
    </r>
  </si>
  <si>
    <t xml:space="preserve">201310162047</t>
  </si>
  <si>
    <t xml:space="preserve">沈阳索乐科技有限责任公司</t>
  </si>
  <si>
    <t xml:space="preserve">孙红</t>
  </si>
  <si>
    <r>
      <rPr>
        <sz val="10"/>
        <rFont val="Noto Sans"/>
        <family val="2"/>
      </rPr>
      <t xml:space="preserve">杨典龙</t>
    </r>
    <r>
      <rPr>
        <sz val="11"/>
        <color rgb="FF000000"/>
        <rFont val="宋体"/>
        <family val="0"/>
        <charset val="134"/>
      </rPr>
      <t xml:space="preserve">(20080303034)</t>
    </r>
    <r>
      <rPr>
        <sz val="10"/>
        <rFont val="Arial"/>
        <family val="2"/>
      </rPr>
      <t xml:space="preserve">,</t>
    </r>
    <r>
      <rPr>
        <sz val="10"/>
        <rFont val="Noto Sans"/>
        <family val="2"/>
      </rPr>
      <t xml:space="preserve">王琦</t>
    </r>
    <r>
      <rPr>
        <sz val="11"/>
        <color rgb="FF000000"/>
        <rFont val="宋体"/>
        <family val="0"/>
        <charset val="134"/>
      </rPr>
      <t xml:space="preserve">(20080303053)</t>
    </r>
    <r>
      <rPr>
        <sz val="10"/>
        <rFont val="Arial"/>
        <family val="2"/>
      </rPr>
      <t xml:space="preserve">,</t>
    </r>
    <r>
      <rPr>
        <sz val="10"/>
        <rFont val="Noto Sans"/>
        <family val="2"/>
      </rPr>
      <t xml:space="preserve">董雪</t>
    </r>
    <r>
      <rPr>
        <sz val="11"/>
        <color rgb="FF000000"/>
        <rFont val="宋体"/>
        <family val="0"/>
        <charset val="134"/>
      </rPr>
      <t xml:space="preserve">(20100301002)</t>
    </r>
    <r>
      <rPr>
        <sz val="10"/>
        <rFont val="Arial"/>
        <family val="2"/>
      </rPr>
      <t xml:space="preserve">,</t>
    </r>
    <r>
      <rPr>
        <sz val="10"/>
        <rFont val="Noto Sans"/>
        <family val="2"/>
      </rPr>
      <t xml:space="preserve">宋一楠</t>
    </r>
    <r>
      <rPr>
        <sz val="11"/>
        <color rgb="FF000000"/>
        <rFont val="宋体"/>
        <family val="0"/>
        <charset val="134"/>
      </rPr>
      <t xml:space="preserve">(20100303020)</t>
    </r>
    <r>
      <rPr>
        <sz val="10"/>
        <rFont val="Arial"/>
        <family val="2"/>
      </rPr>
      <t xml:space="preserve">,</t>
    </r>
    <r>
      <rPr>
        <sz val="10"/>
        <rFont val="Noto Sans"/>
        <family val="2"/>
      </rPr>
      <t xml:space="preserve">刘不悔</t>
    </r>
    <r>
      <rPr>
        <sz val="11"/>
        <color rgb="FF000000"/>
        <rFont val="宋体"/>
        <family val="0"/>
        <charset val="134"/>
      </rPr>
      <t xml:space="preserve">(20100303023)</t>
    </r>
  </si>
  <si>
    <t xml:space="preserve">李春日</t>
  </si>
  <si>
    <r>
      <rPr>
        <sz val="10"/>
        <rFont val="Noto Sans"/>
        <family val="2"/>
      </rPr>
      <t xml:space="preserve">沈阳索乐科技有限责任公司的宗旨是科技创新，运用新型科技力量改善广大群众的生活质量，提高广大群众的生活水平。实行总经理负责制，下设技术科研部、宣传调度部、市场营销部、人力资源部和财务部，可根据公司的不同发展时期的不同需要，加以优化。
   沈阳索乐科技有限责任公司旗下的主要产品是“石膏”保健便利鞋，“石膏”保健便利鞋是一款集辅助医疗、保健、保护等功能于一身的保健便利鞋创新内容：
</t>
    </r>
    <r>
      <rPr>
        <sz val="10"/>
        <rFont val="宋体"/>
        <family val="0"/>
        <charset val="134"/>
      </rPr>
      <t xml:space="preserve">1. </t>
    </r>
    <r>
      <rPr>
        <sz val="10"/>
        <rFont val="Noto Sans"/>
        <family val="2"/>
      </rPr>
      <t xml:space="preserve">医用足踝部固定装置</t>
    </r>
    <r>
      <rPr>
        <sz val="10"/>
        <rFont val="宋体"/>
        <family val="0"/>
        <charset val="134"/>
      </rPr>
      <t xml:space="preserve">2. </t>
    </r>
    <r>
      <rPr>
        <sz val="10"/>
        <rFont val="Noto Sans"/>
        <family val="2"/>
      </rPr>
      <t xml:space="preserve">把中医针灸学与物理磁场效应相结合</t>
    </r>
    <r>
      <rPr>
        <sz val="10"/>
        <rFont val="宋体"/>
        <family val="0"/>
        <charset val="134"/>
      </rPr>
      <t xml:space="preserve">3. </t>
    </r>
    <r>
      <rPr>
        <sz val="10"/>
        <rFont val="Noto Sans"/>
        <family val="2"/>
      </rPr>
      <t xml:space="preserve">把中医推拿学中的足底按摩与磁场效应相结合</t>
    </r>
    <r>
      <rPr>
        <sz val="10"/>
        <rFont val="宋体"/>
        <family val="0"/>
        <charset val="134"/>
      </rPr>
      <t xml:space="preserve">4. </t>
    </r>
    <r>
      <rPr>
        <sz val="10"/>
        <rFont val="Noto Sans"/>
        <family val="2"/>
      </rPr>
      <t xml:space="preserve">特殊的物理学结构设计</t>
    </r>
    <r>
      <rPr>
        <sz val="10"/>
        <rFont val="宋体"/>
        <family val="0"/>
        <charset val="134"/>
      </rPr>
      <t xml:space="preserve">5. </t>
    </r>
    <r>
      <rPr>
        <sz val="10"/>
        <rFont val="Noto Sans"/>
        <family val="2"/>
      </rPr>
      <t xml:space="preserve">本产品已申报国家级专利</t>
    </r>
  </si>
  <si>
    <t xml:space="preserve">201310162048</t>
  </si>
  <si>
    <t xml:space="preserve">中药治疗糖尿病视网膜病变的回顾性临床调查及实验研究</t>
  </si>
  <si>
    <t xml:space="preserve">迟源</t>
  </si>
  <si>
    <r>
      <rPr>
        <sz val="10"/>
        <rFont val="Noto Sans"/>
        <family val="2"/>
      </rPr>
      <t xml:space="preserve">王昊</t>
    </r>
    <r>
      <rPr>
        <sz val="11"/>
        <color rgb="FF000000"/>
        <rFont val="宋体"/>
        <family val="0"/>
        <charset val="134"/>
      </rPr>
      <t xml:space="preserve">(201230606031)</t>
    </r>
    <r>
      <rPr>
        <sz val="10"/>
        <rFont val="Arial"/>
        <family val="2"/>
      </rPr>
      <t xml:space="preserve">,</t>
    </r>
    <r>
      <rPr>
        <sz val="10"/>
        <rFont val="Noto Sans"/>
        <family val="2"/>
      </rPr>
      <t xml:space="preserve">刘飞</t>
    </r>
    <r>
      <rPr>
        <sz val="11"/>
        <color rgb="FF000000"/>
        <rFont val="宋体"/>
        <family val="0"/>
        <charset val="134"/>
      </rPr>
      <t xml:space="preserve">(20100107026)</t>
    </r>
  </si>
  <si>
    <t xml:space="preserve">才丽平，梁茂新</t>
  </si>
  <si>
    <r>
      <rPr>
        <sz val="10"/>
        <rFont val="Noto Sans"/>
        <family val="2"/>
      </rPr>
      <t xml:space="preserve">教授</t>
    </r>
    <r>
      <rPr>
        <sz val="11"/>
        <color rgb="FF000000"/>
        <rFont val="宋体"/>
        <family val="0"/>
        <charset val="134"/>
      </rPr>
      <t xml:space="preserve">/</t>
    </r>
    <r>
      <rPr>
        <sz val="10"/>
        <rFont val="Noto Sans"/>
        <family val="2"/>
      </rPr>
      <t xml:space="preserve">教授</t>
    </r>
  </si>
  <si>
    <r>
      <rPr>
        <sz val="10"/>
        <rFont val="宋体"/>
        <family val="0"/>
        <charset val="134"/>
      </rPr>
      <t xml:space="preserve">1 </t>
    </r>
    <r>
      <rPr>
        <sz val="10"/>
        <rFont val="Noto Sans"/>
        <family val="2"/>
      </rPr>
      <t xml:space="preserve">基于临床病例的回顾性调查，经过统计学分析，结合中药经典数据库资料，优化中药小复方，采用现代实验研究进行疗效验证，研制治疗糖尿病视网膜病变的中药小复方。   
</t>
    </r>
    <r>
      <rPr>
        <sz val="10"/>
        <rFont val="宋体"/>
        <family val="0"/>
        <charset val="134"/>
      </rPr>
      <t xml:space="preserve">2 </t>
    </r>
    <r>
      <rPr>
        <sz val="10"/>
        <rFont val="Noto Sans"/>
        <family val="2"/>
      </rPr>
      <t xml:space="preserve">通过辽宁中医药大学附属医院病案统计科新泰医院病案统计信息管理系统和辽宁中医药大学附属医院信息系统临床资料收集，确保资料的真实性和可靠性。</t>
    </r>
  </si>
  <si>
    <t xml:space="preserve">201310162049</t>
  </si>
  <si>
    <t xml:space="preserve">双芪降糖茶作用机制研究及产品开发</t>
  </si>
  <si>
    <t xml:space="preserve">刘婧</t>
  </si>
  <si>
    <r>
      <rPr>
        <sz val="10"/>
        <rFont val="Noto Sans"/>
        <family val="2"/>
      </rPr>
      <t xml:space="preserve">张浩洋</t>
    </r>
    <r>
      <rPr>
        <sz val="11"/>
        <color rgb="FF000000"/>
        <rFont val="宋体"/>
        <family val="0"/>
        <charset val="134"/>
      </rPr>
      <t xml:space="preserve">(20110108029)</t>
    </r>
    <r>
      <rPr>
        <sz val="10"/>
        <rFont val="Noto Sans"/>
        <family val="2"/>
      </rPr>
      <t xml:space="preserve">；徐欣</t>
    </r>
    <r>
      <rPr>
        <sz val="11"/>
        <color rgb="FF000000"/>
        <rFont val="宋体"/>
        <family val="0"/>
        <charset val="134"/>
      </rPr>
      <t xml:space="preserve">(20110108006)</t>
    </r>
    <r>
      <rPr>
        <sz val="10"/>
        <rFont val="Noto Sans"/>
        <family val="2"/>
      </rPr>
      <t xml:space="preserve">；冷湘蓉</t>
    </r>
    <r>
      <rPr>
        <sz val="11"/>
        <color rgb="FF000000"/>
        <rFont val="宋体"/>
        <family val="0"/>
        <charset val="134"/>
      </rPr>
      <t xml:space="preserve">(20110108018)</t>
    </r>
    <r>
      <rPr>
        <sz val="10"/>
        <rFont val="Noto Sans"/>
        <family val="2"/>
      </rPr>
      <t xml:space="preserve">；刘彤</t>
    </r>
    <r>
      <rPr>
        <sz val="11"/>
        <color rgb="FF000000"/>
        <rFont val="宋体"/>
        <family val="0"/>
        <charset val="134"/>
      </rPr>
      <t xml:space="preserve">(20110108073)</t>
    </r>
  </si>
  <si>
    <t xml:space="preserve">史锐</t>
  </si>
  <si>
    <r>
      <rPr>
        <sz val="10"/>
        <rFont val="Noto Sans"/>
        <family val="2"/>
      </rPr>
      <t xml:space="preserve">项目特色：
运用中西结合理论，作用机制明确，动物实验严谨，降糖作用明显，效果好。无明显的毒副作用，在调节血糖的同时具有补益作用，增强免疫力，防止有高血糖所带来并发症的的出现，有疗效明确，调补兼用的优点。内外包装设计新颖，做工成本低。Ⅱ型糖尿病及高血糖人群较为普遍，适宜人群较广，且在同类产品中选用黄芪和红芪入茶者鲜见。
经济效益预测：成本低，工艺简单，每盒</t>
    </r>
    <r>
      <rPr>
        <sz val="10"/>
        <rFont val="宋体"/>
        <family val="0"/>
        <charset val="134"/>
      </rPr>
      <t xml:space="preserve">20</t>
    </r>
    <r>
      <rPr>
        <sz val="10"/>
        <rFont val="Noto Sans"/>
        <family val="2"/>
      </rPr>
      <t xml:space="preserve">袋，约人民币二十元，适合批量生产。
创新点：
</t>
    </r>
    <r>
      <rPr>
        <sz val="10"/>
        <rFont val="宋体"/>
        <family val="0"/>
        <charset val="134"/>
      </rPr>
      <t xml:space="preserve">1</t>
    </r>
    <r>
      <rPr>
        <sz val="10"/>
        <rFont val="Noto Sans"/>
        <family val="2"/>
      </rPr>
      <t xml:space="preserve">）针对Ⅱ型糖尿病和潜在人群，选取中药黄芪，红芪为主药与具有降糖保健功能的红茶合理搭配，达到改善甚至治疗糖尿病的保健效果。
</t>
    </r>
    <r>
      <rPr>
        <sz val="10"/>
        <rFont val="宋体"/>
        <family val="0"/>
        <charset val="134"/>
      </rPr>
      <t xml:space="preserve">2</t>
    </r>
    <r>
      <rPr>
        <sz val="10"/>
        <rFont val="Noto Sans"/>
        <family val="2"/>
      </rPr>
      <t xml:space="preserve">）根据中西结合的理论，针对Ⅱ型糖尿病产生原因，从中西结合的角度思考解决问题，建立中西结合治疗Ⅱ型糖尿病的思路和方法。
</t>
    </r>
  </si>
  <si>
    <t xml:space="preserve">沈阳城市学院</t>
  </si>
  <si>
    <t xml:space="preserve">201313220001</t>
  </si>
  <si>
    <t xml:space="preserve">大学生“自助厨房”项目的可行性研究</t>
  </si>
  <si>
    <t xml:space="preserve">刘宁宁</t>
  </si>
  <si>
    <r>
      <rPr>
        <sz val="10"/>
        <rFont val="Noto Sans"/>
        <family val="2"/>
      </rPr>
      <t xml:space="preserve">项春静 （学号</t>
    </r>
    <r>
      <rPr>
        <sz val="10"/>
        <rFont val="宋体"/>
        <family val="0"/>
        <charset val="134"/>
      </rPr>
      <t xml:space="preserve">111232238</t>
    </r>
    <r>
      <rPr>
        <sz val="10"/>
        <rFont val="Noto Sans"/>
        <family val="2"/>
      </rPr>
      <t xml:space="preserve">）田庆明 （学号</t>
    </r>
    <r>
      <rPr>
        <sz val="10"/>
        <rFont val="宋体"/>
        <family val="0"/>
        <charset val="134"/>
      </rPr>
      <t xml:space="preserve">101608321</t>
    </r>
    <r>
      <rPr>
        <sz val="10"/>
        <rFont val="Noto Sans"/>
        <family val="2"/>
      </rPr>
      <t xml:space="preserve">）赵晨斌 （学号</t>
    </r>
    <r>
      <rPr>
        <sz val="10"/>
        <rFont val="宋体"/>
        <family val="0"/>
        <charset val="134"/>
      </rPr>
      <t xml:space="preserve">121923322</t>
    </r>
    <r>
      <rPr>
        <sz val="10"/>
        <rFont val="Noto Sans"/>
        <family val="2"/>
      </rPr>
      <t xml:space="preserve">）孙嘉玙 （学号</t>
    </r>
    <r>
      <rPr>
        <sz val="10"/>
        <rFont val="宋体"/>
        <family val="0"/>
        <charset val="134"/>
      </rPr>
      <t xml:space="preserve">121922407</t>
    </r>
    <r>
      <rPr>
        <sz val="10"/>
        <rFont val="Noto Sans"/>
        <family val="2"/>
      </rPr>
      <t xml:space="preserve">）</t>
    </r>
  </si>
  <si>
    <t xml:space="preserve">芦丹</t>
  </si>
  <si>
    <r>
      <rPr>
        <sz val="10"/>
        <rFont val="Noto Sans"/>
        <family val="2"/>
      </rPr>
      <t xml:space="preserve">讲师</t>
    </r>
    <r>
      <rPr>
        <sz val="10"/>
        <rFont val="宋体"/>
        <family val="0"/>
        <charset val="134"/>
      </rPr>
      <t xml:space="preserve">/</t>
    </r>
    <r>
      <rPr>
        <sz val="10"/>
        <rFont val="Noto Sans"/>
        <family val="2"/>
      </rPr>
      <t xml:space="preserve">硕士</t>
    </r>
  </si>
  <si>
    <r>
      <rPr>
        <sz val="10"/>
        <rFont val="Noto Sans"/>
        <family val="2"/>
      </rPr>
      <t xml:space="preserve">建立一个满足大学生就餐需求的新型餐厅，通过</t>
    </r>
    <r>
      <rPr>
        <sz val="10"/>
        <rFont val="宋体"/>
        <family val="0"/>
        <charset val="134"/>
      </rPr>
      <t xml:space="preserve">DIY</t>
    </r>
    <r>
      <rPr>
        <sz val="10"/>
        <rFont val="Noto Sans"/>
        <family val="2"/>
      </rPr>
      <t xml:space="preserve">，让大学生体验、分享的同时提高动手做饭的生活能力，实现校园饮食的科学化。多样化、兴趣化。推动大学餐饮改革，打造大学餐饮文化。</t>
    </r>
  </si>
  <si>
    <t xml:space="preserve">201313220002</t>
  </si>
  <si>
    <t xml:space="preserve">基于校园网的师生交互式动态管理平台设计与开发</t>
  </si>
  <si>
    <t xml:space="preserve">赵博荀</t>
  </si>
  <si>
    <r>
      <rPr>
        <sz val="10"/>
        <rFont val="Noto Sans"/>
        <family val="2"/>
      </rPr>
      <t xml:space="preserve">马新茹</t>
    </r>
    <r>
      <rPr>
        <sz val="10"/>
        <rFont val="宋体"/>
        <family val="0"/>
        <charset val="134"/>
      </rPr>
      <t xml:space="preserve">(101607118)
</t>
    </r>
    <r>
      <rPr>
        <sz val="10"/>
        <rFont val="Noto Sans"/>
        <family val="2"/>
      </rPr>
      <t xml:space="preserve">赵一丹</t>
    </r>
    <r>
      <rPr>
        <sz val="10"/>
        <rFont val="宋体"/>
        <family val="0"/>
        <charset val="134"/>
      </rPr>
      <t xml:space="preserve">(111922316)
</t>
    </r>
  </si>
  <si>
    <t xml:space="preserve">张春伟</t>
  </si>
  <si>
    <t xml:space="preserve">本系统基于高校校园网建立即时交流和资料共享平台，师生通过一个校内账号登陆，实现了校内多信息的融合，结合高校学生教育管理实际，建立相应教育、管理和评价模块，完成师生间同步和异步多种方式交互式的动态交流。</t>
  </si>
  <si>
    <t xml:space="preserve">201313220003</t>
  </si>
  <si>
    <t xml:space="preserve">混合硬盘笔记本电脑与系统引导启动验证</t>
  </si>
  <si>
    <t xml:space="preserve">李嘉轩</t>
  </si>
  <si>
    <r>
      <rPr>
        <sz val="10"/>
        <rFont val="Noto Sans"/>
        <family val="2"/>
      </rPr>
      <t xml:space="preserve">王浩</t>
    </r>
    <r>
      <rPr>
        <sz val="10"/>
        <rFont val="宋体"/>
        <family val="0"/>
        <charset val="134"/>
      </rPr>
      <t xml:space="preserve">121922336
</t>
    </r>
  </si>
  <si>
    <t xml:space="preserve">李冬生</t>
  </si>
  <si>
    <r>
      <rPr>
        <sz val="10"/>
        <rFont val="Noto Sans"/>
        <family val="2"/>
      </rPr>
      <t xml:space="preserve">解决混合硬盘笔记本电脑在系统引导启动与</t>
    </r>
    <r>
      <rPr>
        <sz val="10"/>
        <rFont val="宋体"/>
        <family val="0"/>
        <charset val="134"/>
      </rPr>
      <t xml:space="preserve">BIOS</t>
    </r>
    <r>
      <rPr>
        <sz val="10"/>
        <rFont val="Noto Sans"/>
        <family val="2"/>
      </rPr>
      <t xml:space="preserve">中硬盘不显示的难题
以及探索不同的分区表模式对系统安装的影响，研究系统启动项安装在非系统盘符中对电脑启动的影响。
</t>
    </r>
  </si>
  <si>
    <t xml:space="preserve">201313220004</t>
  </si>
  <si>
    <t xml:space="preserve">益安科技有限责任公司</t>
  </si>
  <si>
    <t xml:space="preserve">王铁楠</t>
  </si>
  <si>
    <r>
      <rPr>
        <sz val="10"/>
        <rFont val="Noto Sans"/>
        <family val="2"/>
      </rPr>
      <t xml:space="preserve">金晓奕</t>
    </r>
    <r>
      <rPr>
        <sz val="10"/>
        <rFont val="宋体"/>
        <family val="0"/>
        <charset val="134"/>
      </rPr>
      <t xml:space="preserve">101121201
</t>
    </r>
    <r>
      <rPr>
        <sz val="10"/>
        <rFont val="Noto Sans"/>
        <family val="2"/>
      </rPr>
      <t xml:space="preserve">李永建</t>
    </r>
    <r>
      <rPr>
        <sz val="10"/>
        <rFont val="宋体"/>
        <family val="0"/>
        <charset val="134"/>
      </rPr>
      <t xml:space="preserve">101124231
</t>
    </r>
    <r>
      <rPr>
        <sz val="10"/>
        <rFont val="Noto Sans"/>
        <family val="2"/>
      </rPr>
      <t xml:space="preserve">孙友坤</t>
    </r>
    <r>
      <rPr>
        <sz val="10"/>
        <rFont val="宋体"/>
        <family val="0"/>
        <charset val="134"/>
      </rPr>
      <t xml:space="preserve">101922236
</t>
    </r>
    <r>
      <rPr>
        <sz val="10"/>
        <rFont val="Noto Sans"/>
        <family val="2"/>
      </rPr>
      <t xml:space="preserve">潘馨越</t>
    </r>
    <r>
      <rPr>
        <sz val="10"/>
        <rFont val="宋体"/>
        <family val="0"/>
        <charset val="134"/>
      </rPr>
      <t xml:space="preserve">111609124
</t>
    </r>
  </si>
  <si>
    <t xml:space="preserve">胡铁明</t>
  </si>
  <si>
    <r>
      <rPr>
        <sz val="10"/>
        <rFont val="宋体"/>
        <family val="0"/>
        <charset val="134"/>
      </rPr>
      <t xml:space="preserve">“YYL-200</t>
    </r>
    <r>
      <rPr>
        <sz val="10"/>
        <rFont val="Noto Sans"/>
        <family val="2"/>
      </rPr>
      <t xml:space="preserve">医用气体流量计” 属于国内首创，采用美国霍尼微尔公司生产的</t>
    </r>
    <r>
      <rPr>
        <sz val="10"/>
        <rFont val="宋体"/>
        <family val="0"/>
        <charset val="134"/>
      </rPr>
      <t xml:space="preserve">AWM43600</t>
    </r>
    <r>
      <rPr>
        <sz val="10"/>
        <rFont val="Noto Sans"/>
        <family val="2"/>
      </rPr>
      <t xml:space="preserve">型量热式质量传感器，性能稳定、使用寿命长，计量误差降至</t>
    </r>
    <r>
      <rPr>
        <sz val="10"/>
        <rFont val="宋体"/>
        <family val="0"/>
        <charset val="134"/>
      </rPr>
      <t xml:space="preserve">2%</t>
    </r>
    <r>
      <rPr>
        <sz val="10"/>
        <rFont val="Noto Sans"/>
        <family val="2"/>
      </rPr>
      <t xml:space="preserve">以内。采用分流量测原理，扩大量热式气体质量传感器的应用范围，可以用于量测较大气体通气量的输送系统。</t>
    </r>
  </si>
  <si>
    <t xml:space="preserve">201313220005</t>
  </si>
  <si>
    <t xml:space="preserve">恒温恒湿智能显示控制婴儿床的设计</t>
  </si>
  <si>
    <t xml:space="preserve">冯江才</t>
  </si>
  <si>
    <r>
      <rPr>
        <sz val="10"/>
        <rFont val="Noto Sans"/>
        <family val="2"/>
      </rPr>
      <t xml:space="preserve">李强（</t>
    </r>
    <r>
      <rPr>
        <sz val="10"/>
        <rFont val="宋体"/>
        <family val="0"/>
        <charset val="134"/>
      </rPr>
      <t xml:space="preserve">101004131</t>
    </r>
    <r>
      <rPr>
        <sz val="10"/>
        <rFont val="Noto Sans"/>
        <family val="2"/>
      </rPr>
      <t xml:space="preserve">）
张艳丽（</t>
    </r>
    <r>
      <rPr>
        <sz val="10"/>
        <rFont val="宋体"/>
        <family val="0"/>
        <charset val="134"/>
      </rPr>
      <t xml:space="preserve">101004128</t>
    </r>
    <r>
      <rPr>
        <sz val="10"/>
        <rFont val="Noto Sans"/>
        <family val="2"/>
      </rPr>
      <t xml:space="preserve">）
</t>
    </r>
  </si>
  <si>
    <t xml:space="preserve">刘丹丹</t>
  </si>
  <si>
    <t xml:space="preserve">由于温度和湿度的不良控制照成婴幼儿湿疹现象频出，智能婴儿床主要通过温度和湿度传感器对婴儿床内外的温度和湿度进行实时检测，当温度和湿度不在给定值范围内时会发出声光报警，同时系统进行自适应调节。</t>
  </si>
  <si>
    <t xml:space="preserve">201313220006</t>
  </si>
  <si>
    <t xml:space="preserve">基于电子商务下的代理商网络平台运营模式研究</t>
  </si>
  <si>
    <t xml:space="preserve">吴茜</t>
  </si>
  <si>
    <r>
      <rPr>
        <sz val="10"/>
        <rFont val="Noto Sans"/>
        <family val="2"/>
      </rPr>
      <t xml:space="preserve">崔书瑀（</t>
    </r>
    <r>
      <rPr>
        <sz val="10"/>
        <rFont val="宋体"/>
        <family val="0"/>
        <charset val="134"/>
      </rPr>
      <t xml:space="preserve">121123401</t>
    </r>
    <r>
      <rPr>
        <sz val="10"/>
        <rFont val="Noto Sans"/>
        <family val="2"/>
      </rPr>
      <t xml:space="preserve">）
唐剑</t>
    </r>
    <r>
      <rPr>
        <sz val="10"/>
        <rFont val="宋体"/>
        <family val="0"/>
        <charset val="134"/>
      </rPr>
      <t xml:space="preserve">(121123402)
</t>
    </r>
    <r>
      <rPr>
        <sz val="10"/>
        <rFont val="Noto Sans"/>
        <family val="2"/>
      </rPr>
      <t xml:space="preserve">刘文文</t>
    </r>
    <r>
      <rPr>
        <sz val="10"/>
        <rFont val="宋体"/>
        <family val="0"/>
        <charset val="134"/>
      </rPr>
      <t xml:space="preserve">(121123420)
</t>
    </r>
  </si>
  <si>
    <r>
      <rPr>
        <sz val="10"/>
        <rFont val="Noto Sans"/>
        <family val="2"/>
      </rPr>
      <t xml:space="preserve">王欣</t>
    </r>
    <r>
      <rPr>
        <sz val="10"/>
        <rFont val="宋体"/>
        <family val="0"/>
        <charset val="134"/>
      </rPr>
      <t xml:space="preserve">/</t>
    </r>
    <r>
      <rPr>
        <sz val="10"/>
        <rFont val="Noto Sans"/>
        <family val="2"/>
      </rPr>
      <t xml:space="preserve">郭毅航</t>
    </r>
  </si>
  <si>
    <r>
      <rPr>
        <sz val="10"/>
        <rFont val="Noto Sans"/>
        <family val="2"/>
      </rPr>
      <t xml:space="preserve">讲师</t>
    </r>
    <r>
      <rPr>
        <sz val="10"/>
        <rFont val="宋体"/>
        <family val="0"/>
        <charset val="134"/>
      </rPr>
      <t xml:space="preserve">/</t>
    </r>
    <r>
      <rPr>
        <sz val="10"/>
        <rFont val="Noto Sans"/>
        <family val="2"/>
      </rPr>
      <t xml:space="preserve">硕士 讲师</t>
    </r>
    <r>
      <rPr>
        <sz val="10"/>
        <rFont val="宋体"/>
        <family val="0"/>
        <charset val="134"/>
      </rPr>
      <t xml:space="preserve">/</t>
    </r>
    <r>
      <rPr>
        <sz val="10"/>
        <rFont val="Noto Sans"/>
        <family val="2"/>
      </rPr>
      <t xml:space="preserve">硕士</t>
    </r>
  </si>
  <si>
    <t xml:space="preserve">通过个人电脑和智能手机两大终端的双平台搭建，满足多维的购物需求。同时建立全新的网络营销代理商销售模式，降低网络运营成本和风险，丰富互联网运营模式，促进我国电子商务行业的发展。</t>
  </si>
  <si>
    <t xml:space="preserve">201313220007</t>
  </si>
  <si>
    <t xml:space="preserve">绿岛翻译公司</t>
  </si>
  <si>
    <t xml:space="preserve">汪江兵</t>
  </si>
  <si>
    <r>
      <rPr>
        <sz val="10"/>
        <rFont val="Noto Sans"/>
        <family val="2"/>
      </rPr>
      <t xml:space="preserve">杨梅（</t>
    </r>
    <r>
      <rPr>
        <sz val="10"/>
        <rFont val="宋体"/>
        <family val="0"/>
        <charset val="134"/>
      </rPr>
      <t xml:space="preserve">101842118</t>
    </r>
    <r>
      <rPr>
        <sz val="10"/>
        <rFont val="Noto Sans"/>
        <family val="2"/>
      </rPr>
      <t xml:space="preserve">）、刘红（</t>
    </r>
    <r>
      <rPr>
        <sz val="10"/>
        <rFont val="宋体"/>
        <family val="0"/>
        <charset val="134"/>
      </rPr>
      <t xml:space="preserve">101842121</t>
    </r>
    <r>
      <rPr>
        <sz val="10"/>
        <rFont val="Noto Sans"/>
        <family val="2"/>
      </rPr>
      <t xml:space="preserve">）、赵天琪（</t>
    </r>
    <r>
      <rPr>
        <sz val="10"/>
        <rFont val="宋体"/>
        <family val="0"/>
        <charset val="134"/>
      </rPr>
      <t xml:space="preserve">101842124</t>
    </r>
    <r>
      <rPr>
        <sz val="10"/>
        <rFont val="Noto Sans"/>
        <family val="2"/>
      </rPr>
      <t xml:space="preserve">）、王卫（</t>
    </r>
    <r>
      <rPr>
        <sz val="10"/>
        <rFont val="宋体"/>
        <family val="0"/>
        <charset val="134"/>
      </rPr>
      <t xml:space="preserve">101842119</t>
    </r>
    <r>
      <rPr>
        <sz val="10"/>
        <rFont val="Noto Sans"/>
        <family val="2"/>
      </rPr>
      <t xml:space="preserve">）、国宝（</t>
    </r>
    <r>
      <rPr>
        <sz val="10"/>
        <rFont val="宋体"/>
        <family val="0"/>
        <charset val="134"/>
      </rPr>
      <t xml:space="preserve">101842129</t>
    </r>
    <r>
      <rPr>
        <sz val="10"/>
        <rFont val="Noto Sans"/>
        <family val="2"/>
      </rPr>
      <t xml:space="preserve">）、王路娟（</t>
    </r>
    <r>
      <rPr>
        <sz val="10"/>
        <rFont val="宋体"/>
        <family val="0"/>
        <charset val="134"/>
      </rPr>
      <t xml:space="preserve">101842225</t>
    </r>
    <r>
      <rPr>
        <sz val="10"/>
        <rFont val="Noto Sans"/>
        <family val="2"/>
      </rPr>
      <t xml:space="preserve">）、李雪（</t>
    </r>
    <r>
      <rPr>
        <sz val="10"/>
        <rFont val="宋体"/>
        <family val="0"/>
        <charset val="134"/>
      </rPr>
      <t xml:space="preserve">101842205</t>
    </r>
    <r>
      <rPr>
        <sz val="10"/>
        <rFont val="Noto Sans"/>
        <family val="2"/>
      </rPr>
      <t xml:space="preserve">）、周笑慧（</t>
    </r>
    <r>
      <rPr>
        <sz val="10"/>
        <rFont val="宋体"/>
        <family val="0"/>
        <charset val="134"/>
      </rPr>
      <t xml:space="preserve">101842320</t>
    </r>
    <r>
      <rPr>
        <sz val="10"/>
        <rFont val="Noto Sans"/>
        <family val="2"/>
      </rPr>
      <t xml:space="preserve">）</t>
    </r>
  </si>
  <si>
    <t xml:space="preserve">本项目拟成立一个翻译公司，建立大学生翻译团队，为中小型企业提供口笔译服务和方便，为国家和学校高级翻译人才培养计划提供实践平台，使大学生得到锻炼。</t>
  </si>
  <si>
    <t xml:space="preserve">201313220008</t>
  </si>
  <si>
    <r>
      <rPr>
        <sz val="10"/>
        <rFont val="Noto Sans"/>
        <family val="2"/>
      </rPr>
      <t xml:space="preserve">亿视通</t>
    </r>
    <r>
      <rPr>
        <sz val="10"/>
        <rFont val="宋体"/>
        <family val="0"/>
        <charset val="134"/>
      </rPr>
      <t xml:space="preserve">android</t>
    </r>
    <r>
      <rPr>
        <sz val="10"/>
        <rFont val="Noto Sans"/>
        <family val="2"/>
      </rPr>
      <t xml:space="preserve">智能电视应用市场的开发与运营</t>
    </r>
  </si>
  <si>
    <t xml:space="preserve">祝贺迪</t>
  </si>
  <si>
    <r>
      <rPr>
        <sz val="10"/>
        <rFont val="Noto Sans"/>
        <family val="2"/>
      </rPr>
      <t xml:space="preserve">甄礼（学号</t>
    </r>
    <r>
      <rPr>
        <sz val="10"/>
        <rFont val="宋体"/>
        <family val="0"/>
        <charset val="134"/>
      </rPr>
      <t xml:space="preserve">111006105</t>
    </r>
    <r>
      <rPr>
        <sz val="10"/>
        <rFont val="Noto Sans"/>
        <family val="2"/>
      </rPr>
      <t xml:space="preserve">）</t>
    </r>
  </si>
  <si>
    <t xml:space="preserve">吴欣怡</t>
  </si>
  <si>
    <r>
      <rPr>
        <sz val="10"/>
        <rFont val="Noto Sans"/>
        <family val="2"/>
      </rPr>
      <t xml:space="preserve">项目《基于</t>
    </r>
    <r>
      <rPr>
        <sz val="10"/>
        <rFont val="宋体"/>
        <family val="0"/>
        <charset val="134"/>
      </rPr>
      <t xml:space="preserve">android</t>
    </r>
    <r>
      <rPr>
        <sz val="10"/>
        <rFont val="Noto Sans"/>
        <family val="2"/>
      </rPr>
      <t xml:space="preserve">技术的亿视通智能电视系统的开发与应用 》是计算机科学与技术学科相关项目，该项目应用了目前流行的</t>
    </r>
    <r>
      <rPr>
        <sz val="10"/>
        <rFont val="宋体"/>
        <family val="0"/>
        <charset val="134"/>
      </rPr>
      <t xml:space="preserve">android</t>
    </r>
    <r>
      <rPr>
        <sz val="10"/>
        <rFont val="Noto Sans"/>
        <family val="2"/>
      </rPr>
      <t xml:space="preserve">技术进行开发，具有前沿性。本项目计划组成包含客户端、网站和论坛。同时策划成立亿视通公司。</t>
    </r>
  </si>
  <si>
    <t xml:space="preserve">201313220009</t>
  </si>
  <si>
    <t xml:space="preserve">条形码校园演艺文化公司</t>
  </si>
  <si>
    <t xml:space="preserve">张奇</t>
  </si>
  <si>
    <r>
      <rPr>
        <sz val="10"/>
        <rFont val="Noto Sans"/>
        <family val="2"/>
      </rPr>
      <t xml:space="preserve">潘馨越（</t>
    </r>
    <r>
      <rPr>
        <sz val="10"/>
        <rFont val="宋体"/>
        <family val="0"/>
        <charset val="134"/>
      </rPr>
      <t xml:space="preserve">111609124</t>
    </r>
    <r>
      <rPr>
        <sz val="10"/>
        <rFont val="Noto Sans"/>
        <family val="2"/>
      </rPr>
      <t xml:space="preserve">）、郭卜嘉（</t>
    </r>
    <r>
      <rPr>
        <sz val="10"/>
        <rFont val="宋体"/>
        <family val="0"/>
        <charset val="134"/>
      </rPr>
      <t xml:space="preserve">101608125</t>
    </r>
    <r>
      <rPr>
        <sz val="10"/>
        <rFont val="Noto Sans"/>
        <family val="2"/>
      </rPr>
      <t xml:space="preserve">）、赵子平（</t>
    </r>
    <r>
      <rPr>
        <sz val="10"/>
        <rFont val="宋体"/>
        <family val="0"/>
        <charset val="134"/>
      </rPr>
      <t xml:space="preserve">101608314</t>
    </r>
    <r>
      <rPr>
        <sz val="10"/>
        <rFont val="Noto Sans"/>
        <family val="2"/>
      </rPr>
      <t xml:space="preserve">）、梁栩豪（</t>
    </r>
    <r>
      <rPr>
        <sz val="10"/>
        <rFont val="宋体"/>
        <family val="0"/>
        <charset val="134"/>
      </rPr>
      <t xml:space="preserve">101609206</t>
    </r>
    <r>
      <rPr>
        <sz val="10"/>
        <rFont val="Noto Sans"/>
        <family val="2"/>
      </rPr>
      <t xml:space="preserve">）、徐骏（</t>
    </r>
    <r>
      <rPr>
        <sz val="10"/>
        <rFont val="宋体"/>
        <family val="0"/>
        <charset val="134"/>
      </rPr>
      <t xml:space="preserve">101452205</t>
    </r>
    <r>
      <rPr>
        <sz val="10"/>
        <rFont val="Noto Sans"/>
        <family val="2"/>
      </rPr>
      <t xml:space="preserve">）、王雪娇（</t>
    </r>
    <r>
      <rPr>
        <sz val="10"/>
        <rFont val="宋体"/>
        <family val="0"/>
        <charset val="134"/>
      </rPr>
      <t xml:space="preserve">111451112</t>
    </r>
    <r>
      <rPr>
        <sz val="10"/>
        <rFont val="Noto Sans"/>
        <family val="2"/>
      </rPr>
      <t xml:space="preserve">）、方小彤（</t>
    </r>
    <r>
      <rPr>
        <sz val="10"/>
        <rFont val="宋体"/>
        <family val="0"/>
        <charset val="134"/>
      </rPr>
      <t xml:space="preserve">111234102</t>
    </r>
    <r>
      <rPr>
        <sz val="10"/>
        <rFont val="Noto Sans"/>
        <family val="2"/>
      </rPr>
      <t xml:space="preserve">）、杨赛楠（</t>
    </r>
    <r>
      <rPr>
        <sz val="10"/>
        <rFont val="宋体"/>
        <family val="0"/>
        <charset val="134"/>
      </rPr>
      <t xml:space="preserve">121922409</t>
    </r>
    <r>
      <rPr>
        <sz val="10"/>
        <rFont val="Noto Sans"/>
        <family val="2"/>
      </rPr>
      <t xml:space="preserve">）、崔英男（</t>
    </r>
    <r>
      <rPr>
        <sz val="10"/>
        <rFont val="宋体"/>
        <family val="0"/>
        <charset val="134"/>
      </rPr>
      <t xml:space="preserve">101609213</t>
    </r>
    <r>
      <rPr>
        <sz val="10"/>
        <rFont val="Noto Sans"/>
        <family val="2"/>
      </rPr>
      <t xml:space="preserve">）、梁欣茹（</t>
    </r>
    <r>
      <rPr>
        <sz val="10"/>
        <rFont val="宋体"/>
        <family val="0"/>
        <charset val="134"/>
      </rPr>
      <t xml:space="preserve">121451101</t>
    </r>
    <r>
      <rPr>
        <sz val="10"/>
        <rFont val="Noto Sans"/>
        <family val="2"/>
      </rPr>
      <t xml:space="preserve">）</t>
    </r>
  </si>
  <si>
    <t xml:space="preserve">一家集校园演出，校园选秀，商业演出，创意策划，视频拍摄，原创音乐，演艺培训，设备租赁等多元化演艺文化资源为一体，以乐队演出为主营业务，诚信专业的学生团体综合性演出文化公司。</t>
  </si>
  <si>
    <t xml:space="preserve">201313220010</t>
  </si>
  <si>
    <t xml:space="preserve">基于技术服务型创业人才能力测评系统的构建与开发</t>
  </si>
  <si>
    <t xml:space="preserve">朱小二</t>
  </si>
  <si>
    <r>
      <rPr>
        <sz val="10"/>
        <rFont val="Noto Sans"/>
        <family val="2"/>
      </rPr>
      <t xml:space="preserve">马翠霜（</t>
    </r>
    <r>
      <rPr>
        <sz val="10"/>
        <rFont val="宋体"/>
        <family val="0"/>
        <charset val="134"/>
      </rPr>
      <t xml:space="preserve">101608203</t>
    </r>
    <r>
      <rPr>
        <sz val="10"/>
        <rFont val="Noto Sans"/>
        <family val="2"/>
      </rPr>
      <t xml:space="preserve">）吕小洋（</t>
    </r>
    <r>
      <rPr>
        <sz val="10"/>
        <rFont val="宋体"/>
        <family val="0"/>
        <charset val="134"/>
      </rPr>
      <t xml:space="preserve">101608132</t>
    </r>
    <r>
      <rPr>
        <sz val="10"/>
        <rFont val="Noto Sans"/>
        <family val="2"/>
      </rPr>
      <t xml:space="preserve">）</t>
    </r>
  </si>
  <si>
    <t xml:space="preserve">孙永新、刘爽</t>
  </si>
  <si>
    <r>
      <rPr>
        <sz val="10"/>
        <rFont val="Noto Sans"/>
        <family val="2"/>
      </rPr>
      <t xml:space="preserve">副教授</t>
    </r>
    <r>
      <rPr>
        <sz val="10"/>
        <rFont val="宋体"/>
        <family val="0"/>
        <charset val="134"/>
      </rPr>
      <t xml:space="preserve">/</t>
    </r>
    <r>
      <rPr>
        <sz val="10"/>
        <rFont val="Noto Sans"/>
        <family val="2"/>
      </rPr>
      <t xml:space="preserve">学士 讲师</t>
    </r>
    <r>
      <rPr>
        <sz val="10"/>
        <rFont val="宋体"/>
        <family val="0"/>
        <charset val="134"/>
      </rPr>
      <t xml:space="preserve">/</t>
    </r>
    <r>
      <rPr>
        <sz val="10"/>
        <rFont val="Noto Sans"/>
        <family val="2"/>
      </rPr>
      <t xml:space="preserve">硕士</t>
    </r>
  </si>
  <si>
    <t xml:space="preserve">基于技术服务型创业人才能力测评系统以创业胜任力、专业技术能力和服务型能力模型为理论基础，通过整合创业知识，运用心理学原理，围绕创业相关内容展开，从多个测评点对参试者进行全面、客观和科学的评估。</t>
  </si>
  <si>
    <t xml:space="preserve">沈阳大学</t>
  </si>
  <si>
    <t xml:space="preserve">通过网络舆情调研分析，加强高校维稳工作</t>
  </si>
  <si>
    <t xml:space="preserve">顾凡</t>
  </si>
  <si>
    <t xml:space="preserve">M1007135</t>
  </si>
  <si>
    <r>
      <rPr>
        <sz val="10"/>
        <rFont val="Noto Sans"/>
        <family val="2"/>
      </rPr>
      <t xml:space="preserve">孙佳慧</t>
    </r>
    <r>
      <rPr>
        <sz val="10"/>
        <rFont val="宋体"/>
        <family val="0"/>
        <charset val="134"/>
      </rPr>
      <t xml:space="preserve">M1007117</t>
    </r>
    <r>
      <rPr>
        <sz val="10"/>
        <rFont val="Noto Sans"/>
        <family val="2"/>
      </rPr>
      <t xml:space="preserve">王哲</t>
    </r>
    <r>
      <rPr>
        <sz val="10"/>
        <rFont val="宋体"/>
        <family val="0"/>
        <charset val="134"/>
      </rPr>
      <t xml:space="preserve">M1007107 </t>
    </r>
    <r>
      <rPr>
        <sz val="10"/>
        <rFont val="Noto Sans"/>
        <family val="2"/>
      </rPr>
      <t xml:space="preserve">郎鹏</t>
    </r>
    <r>
      <rPr>
        <sz val="10"/>
        <rFont val="宋体"/>
        <family val="0"/>
        <charset val="134"/>
      </rPr>
      <t xml:space="preserve">M1007119</t>
    </r>
  </si>
  <si>
    <t xml:space="preserve">李峰</t>
  </si>
  <si>
    <t xml:space="preserve">课题重点通过对在校学生和学校教职员工，尤其是离退休同志的网络观点舆情进行调研分析。有必要探索一条畅通民意，密切师生关系和党群关系，维护稳定化解风险的重要机制。同时也对改善高校管理各项管理机制有所帮助。</t>
  </si>
  <si>
    <t xml:space="preserve">非物质文化遗产与校园文化建设研究</t>
  </si>
  <si>
    <t xml:space="preserve">杨柳</t>
  </si>
  <si>
    <t xml:space="preserve">Q1237218</t>
  </si>
  <si>
    <r>
      <rPr>
        <sz val="10"/>
        <rFont val="Noto Sans"/>
        <family val="2"/>
      </rPr>
      <t xml:space="preserve">宁宁</t>
    </r>
    <r>
      <rPr>
        <sz val="10"/>
        <rFont val="宋体"/>
        <family val="0"/>
        <charset val="134"/>
      </rPr>
      <t xml:space="preserve">Q1237131</t>
    </r>
    <r>
      <rPr>
        <sz val="10"/>
        <rFont val="Noto Sans"/>
        <family val="2"/>
      </rPr>
      <t xml:space="preserve">；郭平</t>
    </r>
    <r>
      <rPr>
        <sz val="10"/>
        <rFont val="宋体"/>
        <family val="0"/>
        <charset val="134"/>
      </rPr>
      <t xml:space="preserve">Q1237102</t>
    </r>
    <r>
      <rPr>
        <sz val="10"/>
        <rFont val="Noto Sans"/>
        <family val="2"/>
      </rPr>
      <t xml:space="preserve">；王苗苗</t>
    </r>
    <r>
      <rPr>
        <sz val="10"/>
        <rFont val="宋体"/>
        <family val="0"/>
        <charset val="134"/>
      </rPr>
      <t xml:space="preserve">Q12371125</t>
    </r>
    <r>
      <rPr>
        <sz val="10"/>
        <rFont val="Noto Sans"/>
        <family val="2"/>
      </rPr>
      <t xml:space="preserve">；于文洁</t>
    </r>
    <r>
      <rPr>
        <sz val="10"/>
        <rFont val="宋体"/>
        <family val="0"/>
        <charset val="134"/>
      </rPr>
      <t xml:space="preserve">Q1134120</t>
    </r>
  </si>
  <si>
    <t xml:space="preserve">关莹、李时</t>
  </si>
  <si>
    <t xml:space="preserve">通过问卷调查，分析非物质文化遗产保护与校园文化建设的关系，并提出行之有效的策划方案，以求丰富校园文化建设的内容和形式，提升大学生参与非物质文化遗产保护意识，为民俗创业提供借鉴和参考。</t>
  </si>
  <si>
    <r>
      <rPr>
        <sz val="10"/>
        <color rgb="FF000000"/>
        <rFont val="Noto Sans"/>
        <family val="2"/>
      </rPr>
      <t xml:space="preserve">校园</t>
    </r>
    <r>
      <rPr>
        <sz val="10"/>
        <color rgb="FF000000"/>
        <rFont val="宋体"/>
        <family val="0"/>
        <charset val="134"/>
      </rPr>
      <t xml:space="preserve">PET</t>
    </r>
    <r>
      <rPr>
        <sz val="10"/>
        <color rgb="FF000000"/>
        <rFont val="Noto Sans"/>
        <family val="2"/>
      </rPr>
      <t xml:space="preserve">瓶分类回收与环保教育</t>
    </r>
  </si>
  <si>
    <t xml:space="preserve">郑学昊</t>
  </si>
  <si>
    <t xml:space="preserve">G1142107</t>
  </si>
  <si>
    <r>
      <rPr>
        <sz val="10"/>
        <rFont val="Noto Sans"/>
        <family val="2"/>
      </rPr>
      <t xml:space="preserve">郑佳玉</t>
    </r>
    <r>
      <rPr>
        <sz val="10"/>
        <rFont val="宋体"/>
        <family val="0"/>
        <charset val="134"/>
      </rPr>
      <t xml:space="preserve">I117121</t>
    </r>
    <r>
      <rPr>
        <sz val="10"/>
        <rFont val="Noto Sans"/>
        <family val="2"/>
      </rPr>
      <t xml:space="preserve">；樊祖清</t>
    </r>
    <r>
      <rPr>
        <sz val="10"/>
        <rFont val="宋体"/>
        <family val="0"/>
        <charset val="134"/>
      </rPr>
      <t xml:space="preserve">G1244132</t>
    </r>
    <r>
      <rPr>
        <sz val="10"/>
        <rFont val="Noto Sans"/>
        <family val="2"/>
      </rPr>
      <t xml:space="preserve">；李  航</t>
    </r>
    <r>
      <rPr>
        <sz val="10"/>
        <rFont val="宋体"/>
        <family val="0"/>
        <charset val="134"/>
      </rPr>
      <t xml:space="preserve">G1244126</t>
    </r>
  </si>
  <si>
    <t xml:space="preserve">刘克斌</t>
  </si>
  <si>
    <r>
      <rPr>
        <sz val="10"/>
        <rFont val="Noto Sans"/>
        <family val="2"/>
      </rPr>
      <t xml:space="preserve">校园</t>
    </r>
    <r>
      <rPr>
        <sz val="10"/>
        <rFont val="宋体"/>
        <family val="0"/>
        <charset val="134"/>
      </rPr>
      <t xml:space="preserve">PET</t>
    </r>
    <r>
      <rPr>
        <sz val="10"/>
        <rFont val="Noto Sans"/>
        <family val="2"/>
      </rPr>
      <t xml:space="preserve">瓶分类回收与环保教育创新训练计划项目主要立足沈阳大学创建绿色生态校园背景，通过结合环保教育的</t>
    </r>
    <r>
      <rPr>
        <sz val="10"/>
        <rFont val="宋体"/>
        <family val="0"/>
        <charset val="134"/>
      </rPr>
      <t xml:space="preserve">PET</t>
    </r>
    <r>
      <rPr>
        <sz val="10"/>
        <rFont val="Noto Sans"/>
        <family val="2"/>
      </rPr>
      <t xml:space="preserve">瓶分类回收验证实验考察学生垃圾分类投放的自觉意识与基本常识，从而，为学校有力构建垃圾分类回收体系、环保教育体系提供科学建议。</t>
    </r>
  </si>
  <si>
    <t xml:space="preserve">校园快递项目组件与设计的研究</t>
  </si>
  <si>
    <t xml:space="preserve">刘宇</t>
  </si>
  <si>
    <t xml:space="preserve">F115625</t>
  </si>
  <si>
    <r>
      <rPr>
        <sz val="10"/>
        <rFont val="Noto Sans"/>
        <family val="2"/>
      </rPr>
      <t xml:space="preserve">隋鉴非
</t>
    </r>
    <r>
      <rPr>
        <sz val="10"/>
        <rFont val="宋体"/>
        <family val="0"/>
        <charset val="134"/>
      </rPr>
      <t xml:space="preserve">F1156207
</t>
    </r>
    <r>
      <rPr>
        <sz val="10"/>
        <rFont val="Noto Sans"/>
        <family val="2"/>
      </rPr>
      <t xml:space="preserve">赵宾锋
</t>
    </r>
    <r>
      <rPr>
        <sz val="10"/>
        <rFont val="宋体"/>
        <family val="0"/>
        <charset val="134"/>
      </rPr>
      <t xml:space="preserve">F1156232
</t>
    </r>
    <r>
      <rPr>
        <sz val="10"/>
        <rFont val="Noto Sans"/>
        <family val="2"/>
      </rPr>
      <t xml:space="preserve">齐晓娟  
</t>
    </r>
    <r>
      <rPr>
        <sz val="10"/>
        <rFont val="宋体"/>
        <family val="0"/>
        <charset val="134"/>
      </rPr>
      <t xml:space="preserve">F1156124
</t>
    </r>
    <r>
      <rPr>
        <sz val="10"/>
        <rFont val="Noto Sans"/>
        <family val="2"/>
      </rPr>
      <t xml:space="preserve">张平    
</t>
    </r>
    <r>
      <rPr>
        <sz val="10"/>
        <rFont val="宋体"/>
        <family val="0"/>
        <charset val="134"/>
      </rPr>
      <t xml:space="preserve">F1156113</t>
    </r>
  </si>
  <si>
    <t xml:space="preserve">刘飒</t>
  </si>
  <si>
    <t xml:space="preserve">针对高校校园快递业务杂乱无序的现状，组织物流学科学生应用物流专业知识，提出校园内快递项目整合设计方案，建立物流超市。整合资源、创造利润，提供创新训练和勤工助学机会，维护教学秩序，提供便捷的购物环境。</t>
  </si>
  <si>
    <t xml:space="preserve">高校实验报告管理及辅助决策平台的构建</t>
  </si>
  <si>
    <t xml:space="preserve">金文</t>
  </si>
  <si>
    <t xml:space="preserve">F1159132</t>
  </si>
  <si>
    <r>
      <rPr>
        <sz val="10"/>
        <rFont val="Noto Sans"/>
        <family val="2"/>
      </rPr>
      <t xml:space="preserve">薛浩
</t>
    </r>
    <r>
      <rPr>
        <sz val="10"/>
        <rFont val="宋体"/>
        <family val="0"/>
        <charset val="134"/>
      </rPr>
      <t xml:space="preserve">F1159133
</t>
    </r>
    <r>
      <rPr>
        <sz val="10"/>
        <rFont val="Noto Sans"/>
        <family val="2"/>
      </rPr>
      <t xml:space="preserve">刘萌萌
</t>
    </r>
    <r>
      <rPr>
        <sz val="10"/>
        <rFont val="宋体"/>
        <family val="0"/>
        <charset val="134"/>
      </rPr>
      <t xml:space="preserve">F1159106
</t>
    </r>
  </si>
  <si>
    <t xml:space="preserve">王晖</t>
  </si>
  <si>
    <r>
      <rPr>
        <sz val="10"/>
        <rFont val="Noto Sans"/>
        <family val="2"/>
      </rPr>
      <t xml:space="preserve">本项目的构建在于解决高校无纸化实验报告的网上平台的构建</t>
    </r>
    <r>
      <rPr>
        <sz val="10"/>
        <rFont val="宋体"/>
        <family val="0"/>
        <charset val="134"/>
      </rPr>
      <t xml:space="preserve">,</t>
    </r>
    <r>
      <rPr>
        <sz val="10"/>
        <rFont val="Noto Sans"/>
        <family val="2"/>
      </rPr>
      <t xml:space="preserve">平台实现网上写实验报告</t>
    </r>
    <r>
      <rPr>
        <sz val="10"/>
        <rFont val="宋体"/>
        <family val="0"/>
        <charset val="134"/>
      </rPr>
      <t xml:space="preserve">,</t>
    </r>
    <r>
      <rPr>
        <sz val="10"/>
        <rFont val="Noto Sans"/>
        <family val="2"/>
      </rPr>
      <t xml:space="preserve">网上评实验报告</t>
    </r>
    <r>
      <rPr>
        <sz val="10"/>
        <rFont val="宋体"/>
        <family val="0"/>
        <charset val="134"/>
      </rPr>
      <t xml:space="preserve">,</t>
    </r>
    <r>
      <rPr>
        <sz val="10"/>
        <rFont val="Noto Sans"/>
        <family val="2"/>
      </rPr>
      <t xml:space="preserve">从而加强学生和教师之间的沟通</t>
    </r>
    <r>
      <rPr>
        <sz val="10"/>
        <rFont val="宋体"/>
        <family val="0"/>
        <charset val="134"/>
      </rPr>
      <t xml:space="preserve">,</t>
    </r>
    <r>
      <rPr>
        <sz val="10"/>
        <rFont val="Noto Sans"/>
        <family val="2"/>
      </rPr>
      <t xml:space="preserve">并且建立实验课评价体系，已达到管理实验报告，节约教学资源的目的。</t>
    </r>
  </si>
  <si>
    <t xml:space="preserve">分数阶变分在医学影像去噪中的应用研究</t>
  </si>
  <si>
    <t xml:space="preserve">吴静飞</t>
  </si>
  <si>
    <t xml:space="preserve">F1055132</t>
  </si>
  <si>
    <r>
      <rPr>
        <sz val="10"/>
        <rFont val="Noto Sans"/>
        <family val="2"/>
      </rPr>
      <t xml:space="preserve">杨雅婕
</t>
    </r>
    <r>
      <rPr>
        <sz val="10"/>
        <rFont val="宋体"/>
        <family val="0"/>
        <charset val="134"/>
      </rPr>
      <t xml:space="preserve">F1055137
</t>
    </r>
    <r>
      <rPr>
        <sz val="10"/>
        <rFont val="Noto Sans"/>
        <family val="2"/>
      </rPr>
      <t xml:space="preserve">刘婉莹
</t>
    </r>
    <r>
      <rPr>
        <sz val="10"/>
        <rFont val="宋体"/>
        <family val="0"/>
        <charset val="134"/>
      </rPr>
      <t xml:space="preserve">F1055134
</t>
    </r>
    <r>
      <rPr>
        <sz val="10"/>
        <rFont val="Noto Sans"/>
        <family val="2"/>
      </rPr>
      <t xml:space="preserve">赵彤
</t>
    </r>
    <r>
      <rPr>
        <sz val="10"/>
        <rFont val="宋体"/>
        <family val="0"/>
        <charset val="134"/>
      </rPr>
      <t xml:space="preserve">F1055126
</t>
    </r>
    <r>
      <rPr>
        <sz val="10"/>
        <rFont val="Noto Sans"/>
        <family val="2"/>
      </rPr>
      <t xml:space="preserve">袁林
</t>
    </r>
    <r>
      <rPr>
        <sz val="10"/>
        <rFont val="宋体"/>
        <family val="0"/>
        <charset val="134"/>
      </rPr>
      <t xml:space="preserve">F1157113</t>
    </r>
  </si>
  <si>
    <t xml:space="preserve">田丹</t>
  </si>
  <si>
    <t xml:space="preserve">本项目将应用计算机辅助诊断技术研究数字医学影像的噪声滤除方法，是信息科学和生物医学交叉性研究。即利用计算机处理数字医学影像，提高其组织结构的空间分辨能力，以帮助医生阅片，从而发现并诊断早期的可疑病变。</t>
  </si>
  <si>
    <t xml:space="preserve">会计学专业学生就业初期职业能力调查</t>
  </si>
  <si>
    <t xml:space="preserve">王琦</t>
  </si>
  <si>
    <t xml:space="preserve">A1150111</t>
  </si>
  <si>
    <r>
      <rPr>
        <sz val="10"/>
        <rFont val="Noto Sans"/>
        <family val="2"/>
      </rPr>
      <t xml:space="preserve">杨洋</t>
    </r>
    <r>
      <rPr>
        <sz val="10"/>
        <rFont val="宋体"/>
        <family val="0"/>
        <charset val="134"/>
      </rPr>
      <t xml:space="preserve">H1166113</t>
    </r>
    <r>
      <rPr>
        <sz val="10"/>
        <rFont val="Noto Sans"/>
        <family val="2"/>
      </rPr>
      <t xml:space="preserve">杨通林</t>
    </r>
    <r>
      <rPr>
        <sz val="10"/>
        <rFont val="宋体"/>
        <family val="0"/>
        <charset val="134"/>
      </rPr>
      <t xml:space="preserve">H1166103</t>
    </r>
    <r>
      <rPr>
        <sz val="10"/>
        <rFont val="Noto Sans"/>
        <family val="2"/>
      </rPr>
      <t xml:space="preserve">李渊</t>
    </r>
    <r>
      <rPr>
        <sz val="10"/>
        <rFont val="宋体"/>
        <family val="0"/>
        <charset val="134"/>
      </rPr>
      <t xml:space="preserve">H1166102</t>
    </r>
    <r>
      <rPr>
        <sz val="10"/>
        <rFont val="Noto Sans"/>
        <family val="2"/>
      </rPr>
      <t xml:space="preserve">刘聪</t>
    </r>
    <r>
      <rPr>
        <sz val="10"/>
        <rFont val="宋体"/>
        <family val="0"/>
        <charset val="134"/>
      </rPr>
      <t xml:space="preserve">H1166116</t>
    </r>
  </si>
  <si>
    <t xml:space="preserve">李爱华</t>
  </si>
  <si>
    <t xml:space="preserve">本项目立足于调研分析会计学专业毕业生参加工作初期的职业能力水平和工作中遇到的通常性问题。目的是了解社会用人单位对会计学专业毕业生职业能力的期望和要求，了解学生就业初期的困惑，针对这些问题提出解决对策，以期能有助于会计学专业学生有效利用大学时光，为就业做好知识、能力素质和心理等方面的储备，使我们会计学专业学生缩短毕业适应期。  </t>
  </si>
  <si>
    <t xml:space="preserve">基于跨文化交际理论以完善辽宁省旅游景区英语注释翻译的研究</t>
  </si>
  <si>
    <t xml:space="preserve">王爱平</t>
  </si>
  <si>
    <t xml:space="preserve">L1115303</t>
  </si>
  <si>
    <r>
      <rPr>
        <sz val="10"/>
        <rFont val="Noto Sans"/>
        <family val="2"/>
      </rPr>
      <t xml:space="preserve">郭法政</t>
    </r>
    <r>
      <rPr>
        <sz val="10"/>
        <rFont val="宋体"/>
        <family val="0"/>
        <charset val="134"/>
      </rPr>
      <t xml:space="preserve">L1016520</t>
    </r>
    <r>
      <rPr>
        <sz val="10"/>
        <rFont val="Noto Sans"/>
        <family val="2"/>
      </rPr>
      <t xml:space="preserve">刘莹</t>
    </r>
    <r>
      <rPr>
        <sz val="10"/>
        <rFont val="宋体"/>
        <family val="0"/>
        <charset val="134"/>
      </rPr>
      <t xml:space="preserve">L1215424</t>
    </r>
    <r>
      <rPr>
        <sz val="10"/>
        <rFont val="Noto Sans"/>
        <family val="2"/>
      </rPr>
      <t xml:space="preserve">刘阳</t>
    </r>
    <r>
      <rPr>
        <sz val="10"/>
        <rFont val="宋体"/>
        <family val="0"/>
        <charset val="134"/>
      </rPr>
      <t xml:space="preserve">L1016522</t>
    </r>
  </si>
  <si>
    <t xml:space="preserve">刘轩竹</t>
  </si>
  <si>
    <r>
      <rPr>
        <sz val="10"/>
        <color rgb="FF333333"/>
        <rFont val="Noto Sans"/>
        <family val="2"/>
      </rPr>
      <t xml:space="preserve">针对辽宁省旅游景区英语注释翻译进行调研，收集典型错译、误译实例进行归类、研讨，</t>
    </r>
    <r>
      <rPr>
        <sz val="10"/>
        <rFont val="Noto Sans"/>
        <family val="2"/>
      </rPr>
      <t xml:space="preserve">利用跨文化交理论</t>
    </r>
    <r>
      <rPr>
        <sz val="10"/>
        <color rgb="FF333333"/>
        <rFont val="Noto Sans"/>
        <family val="2"/>
      </rPr>
      <t xml:space="preserve">分析误译原因，为消除此类问题提出一些有益的翻译对策。为促进辽宁省旅游业的蓬勃发展，刺激省内经济，树立辽宁省良好的国际形象做出贡献。</t>
    </r>
  </si>
  <si>
    <r>
      <rPr>
        <sz val="10"/>
        <rFont val="Noto Sans"/>
        <family val="2"/>
      </rPr>
      <t xml:space="preserve">多媒体网络环境下</t>
    </r>
    <r>
      <rPr>
        <sz val="10"/>
        <rFont val="宋体"/>
        <family val="0"/>
        <charset val="134"/>
      </rPr>
      <t xml:space="preserve">"</t>
    </r>
    <r>
      <rPr>
        <sz val="10"/>
        <rFont val="Noto Sans"/>
        <family val="2"/>
      </rPr>
      <t xml:space="preserve">自主、合作、研究“式大学英语教学模式研究</t>
    </r>
  </si>
  <si>
    <t xml:space="preserve">詹阔</t>
  </si>
  <si>
    <t xml:space="preserve">S1211330</t>
  </si>
  <si>
    <r>
      <rPr>
        <sz val="10"/>
        <rFont val="Noto Sans"/>
        <family val="2"/>
      </rPr>
      <t xml:space="preserve">付  婷</t>
    </r>
    <r>
      <rPr>
        <sz val="10"/>
        <rFont val="宋体"/>
        <family val="0"/>
        <charset val="134"/>
      </rPr>
      <t xml:space="preserve">S1211331</t>
    </r>
    <r>
      <rPr>
        <sz val="10"/>
        <rFont val="Noto Sans"/>
        <family val="2"/>
      </rPr>
      <t xml:space="preserve">；曲家奇</t>
    </r>
    <r>
      <rPr>
        <sz val="10"/>
        <rFont val="宋体"/>
        <family val="0"/>
        <charset val="134"/>
      </rPr>
      <t xml:space="preserve">S1211318</t>
    </r>
    <r>
      <rPr>
        <sz val="10"/>
        <rFont val="Noto Sans"/>
        <family val="2"/>
      </rPr>
      <t xml:space="preserve">；马小青</t>
    </r>
    <r>
      <rPr>
        <sz val="10"/>
        <rFont val="宋体"/>
        <family val="0"/>
        <charset val="134"/>
      </rPr>
      <t xml:space="preserve">S1211304</t>
    </r>
    <r>
      <rPr>
        <sz val="10"/>
        <rFont val="Noto Sans"/>
        <family val="2"/>
      </rPr>
      <t xml:space="preserve">；王冬雪</t>
    </r>
    <r>
      <rPr>
        <sz val="10"/>
        <rFont val="宋体"/>
        <family val="0"/>
        <charset val="134"/>
      </rPr>
      <t xml:space="preserve">S1211311</t>
    </r>
    <r>
      <rPr>
        <sz val="10"/>
        <rFont val="Noto Sans"/>
        <family val="2"/>
      </rPr>
      <t xml:space="preserve">；刘丹丹</t>
    </r>
    <r>
      <rPr>
        <sz val="10"/>
        <rFont val="宋体"/>
        <family val="0"/>
        <charset val="134"/>
      </rPr>
      <t xml:space="preserve">S1211333</t>
    </r>
  </si>
  <si>
    <t xml:space="preserve">刘永安、富萌</t>
  </si>
  <si>
    <t xml:space="preserve">该项目旨在实践《刚要》所规定的“如何利用启发式、探究式、讨论式、参与式教学，帮助学生学会学习。激发学生的好奇心，培养学生的兴趣爱好，营造独立思考、自由探索、勇于创新的良好环境”。提出在多媒体网络环境下的课内教学和课外学习相结合的“自主、合作、探究”式大学英语教学模式。</t>
  </si>
  <si>
    <t xml:space="preserve">休闲农业网站设计及应用</t>
  </si>
  <si>
    <t xml:space="preserve">穆大川</t>
  </si>
  <si>
    <t xml:space="preserve">H1054111</t>
  </si>
  <si>
    <r>
      <rPr>
        <sz val="10"/>
        <rFont val="Noto Sans"/>
        <family val="2"/>
      </rPr>
      <t xml:space="preserve">罗彬</t>
    </r>
    <r>
      <rPr>
        <sz val="10"/>
        <rFont val="宋体"/>
        <family val="0"/>
        <charset val="134"/>
      </rPr>
      <t xml:space="preserve">H1054101</t>
    </r>
    <r>
      <rPr>
        <sz val="10"/>
        <rFont val="Noto Sans"/>
        <family val="2"/>
      </rPr>
      <t xml:space="preserve">江洋</t>
    </r>
    <r>
      <rPr>
        <sz val="10"/>
        <rFont val="宋体"/>
        <family val="0"/>
        <charset val="134"/>
      </rPr>
      <t xml:space="preserve">H1054124</t>
    </r>
    <r>
      <rPr>
        <sz val="10"/>
        <rFont val="Noto Sans"/>
        <family val="2"/>
      </rPr>
      <t xml:space="preserve">罗超</t>
    </r>
    <r>
      <rPr>
        <sz val="10"/>
        <rFont val="宋体"/>
        <family val="0"/>
        <charset val="134"/>
      </rPr>
      <t xml:space="preserve">F0959205</t>
    </r>
    <r>
      <rPr>
        <sz val="10"/>
        <rFont val="Noto Sans"/>
        <family val="2"/>
      </rPr>
      <t xml:space="preserve">顾悦鸣</t>
    </r>
    <r>
      <rPr>
        <sz val="10"/>
        <rFont val="宋体"/>
        <family val="0"/>
        <charset val="134"/>
      </rPr>
      <t xml:space="preserve">F1259219</t>
    </r>
  </si>
  <si>
    <t xml:space="preserve">汪楠</t>
  </si>
  <si>
    <t xml:space="preserve">物质生活的富足，使得城市居民的生活方式发生了较大的变化，休闲农业网站可以帮助“城市农夫”实现“采菊东篱下，悠然见南山”的田园生活。同时这种亲近田园的新型休闲生活方式，还将带动了农村经济的发展。　</t>
  </si>
  <si>
    <t xml:space="preserve">利用生物发电厂草木灰制备环保性融雪剂的研究</t>
  </si>
  <si>
    <t xml:space="preserve">刘星邑</t>
  </si>
  <si>
    <t xml:space="preserve">G1133133</t>
  </si>
  <si>
    <r>
      <rPr>
        <sz val="10"/>
        <rFont val="Noto Sans"/>
        <family val="2"/>
      </rPr>
      <t xml:space="preserve">杨长
</t>
    </r>
    <r>
      <rPr>
        <sz val="10"/>
        <rFont val="宋体"/>
        <family val="0"/>
        <charset val="134"/>
      </rPr>
      <t xml:space="preserve">G1144105
</t>
    </r>
    <r>
      <rPr>
        <sz val="10"/>
        <rFont val="Noto Sans"/>
        <family val="2"/>
      </rPr>
      <t xml:space="preserve">赵平
</t>
    </r>
    <r>
      <rPr>
        <sz val="10"/>
        <rFont val="宋体"/>
        <family val="0"/>
        <charset val="134"/>
      </rPr>
      <t xml:space="preserve">G1144102</t>
    </r>
  </si>
  <si>
    <t xml:space="preserve">鲍桐</t>
  </si>
  <si>
    <t xml:space="preserve">生物质发电厂产生大量的草木灰，已经成为新的环境问题，造成严重的环境污染。用草木灰制作融雪剂，经过合理的配方，消除草木灰对环境的负面所用，发挥其对环境的友好性，并运用到特定的环境中成为可能。</t>
  </si>
  <si>
    <t xml:space="preserve">有机太阳能电池测试仪研制</t>
  </si>
  <si>
    <t xml:space="preserve">陈思</t>
  </si>
  <si>
    <t xml:space="preserve">N1040110</t>
  </si>
  <si>
    <r>
      <rPr>
        <sz val="10"/>
        <rFont val="Noto Sans"/>
        <family val="2"/>
      </rPr>
      <t xml:space="preserve">周悄
</t>
    </r>
    <r>
      <rPr>
        <sz val="10"/>
        <rFont val="宋体"/>
        <family val="0"/>
        <charset val="134"/>
      </rPr>
      <t xml:space="preserve">N1040122
</t>
    </r>
    <r>
      <rPr>
        <sz val="10"/>
        <rFont val="Noto Sans"/>
        <family val="2"/>
      </rPr>
      <t xml:space="preserve">吴志强
</t>
    </r>
    <r>
      <rPr>
        <sz val="10"/>
        <rFont val="宋体"/>
        <family val="0"/>
        <charset val="134"/>
      </rPr>
      <t xml:space="preserve">N1193131
</t>
    </r>
    <r>
      <rPr>
        <sz val="10"/>
        <rFont val="Noto Sans"/>
        <family val="2"/>
      </rPr>
      <t xml:space="preserve">张伟
</t>
    </r>
    <r>
      <rPr>
        <sz val="10"/>
        <rFont val="宋体"/>
        <family val="0"/>
        <charset val="134"/>
      </rPr>
      <t xml:space="preserve">N1193127
</t>
    </r>
    <r>
      <rPr>
        <sz val="10"/>
        <rFont val="Noto Sans"/>
        <family val="2"/>
      </rPr>
      <t xml:space="preserve">许俊丽
</t>
    </r>
    <r>
      <rPr>
        <sz val="10"/>
        <rFont val="宋体"/>
        <family val="0"/>
        <charset val="134"/>
      </rPr>
      <t xml:space="preserve">N1240121
</t>
    </r>
    <r>
      <rPr>
        <sz val="10"/>
        <rFont val="Noto Sans"/>
        <family val="2"/>
      </rPr>
      <t xml:space="preserve">陈  卓
</t>
    </r>
    <r>
      <rPr>
        <sz val="10"/>
        <rFont val="宋体"/>
        <family val="0"/>
        <charset val="134"/>
      </rPr>
      <t xml:space="preserve">F1055139
</t>
    </r>
  </si>
  <si>
    <t xml:space="preserve">肖景魁</t>
  </si>
  <si>
    <t xml:space="preserve">设计制作一套有机太阳能电池测试仪，用来解决科技中心胡小丹博士辽宁省自然科学基金项目中有机太阳能电池性能的测试。系统将基于单片机和虚拟仪器技术构建，具有成本低，测量精度高，通用性好等优点。通过项目实施达到训练大学生创新能力的目地。</t>
  </si>
  <si>
    <t xml:space="preserve">沈阳大学“大学生创新创业训练计划” 项目管理系统的研发与应用</t>
  </si>
  <si>
    <t xml:space="preserve">罗彬</t>
  </si>
  <si>
    <t xml:space="preserve">H1054101</t>
  </si>
  <si>
    <r>
      <rPr>
        <sz val="10"/>
        <rFont val="Noto Sans"/>
        <family val="2"/>
      </rPr>
      <t xml:space="preserve">罗  超</t>
    </r>
    <r>
      <rPr>
        <sz val="10"/>
        <rFont val="宋体"/>
        <family val="0"/>
        <charset val="134"/>
      </rPr>
      <t xml:space="preserve">F0959205</t>
    </r>
    <r>
      <rPr>
        <sz val="10"/>
        <rFont val="Noto Sans"/>
        <family val="2"/>
      </rPr>
      <t xml:space="preserve">；马红阳</t>
    </r>
    <r>
      <rPr>
        <sz val="10"/>
        <rFont val="宋体"/>
        <family val="0"/>
        <charset val="134"/>
      </rPr>
      <t xml:space="preserve">F1156209</t>
    </r>
    <r>
      <rPr>
        <sz val="10"/>
        <rFont val="Noto Sans"/>
        <family val="2"/>
      </rPr>
      <t xml:space="preserve">；彭  晔</t>
    </r>
    <r>
      <rPr>
        <sz val="10"/>
        <rFont val="宋体"/>
        <family val="0"/>
        <charset val="134"/>
      </rPr>
      <t xml:space="preserve">F1259136</t>
    </r>
    <r>
      <rPr>
        <sz val="10"/>
        <rFont val="Noto Sans"/>
        <family val="2"/>
      </rPr>
      <t xml:space="preserve">；顾悦鸣</t>
    </r>
    <r>
      <rPr>
        <sz val="10"/>
        <rFont val="宋体"/>
        <family val="0"/>
        <charset val="134"/>
      </rPr>
      <t xml:space="preserve">F1259219</t>
    </r>
  </si>
  <si>
    <t xml:space="preserve">崔婀娜</t>
  </si>
  <si>
    <t xml:space="preserve">本课题诣在填补教学实践环节空白，构建沈阳大学“大学生创新创业训练计划”项目管理平台，作为校园网的重要链接，设计和实现包括个人信息管理、课题管理、系统管理、查询管理、数据交换、审批流转、报表打印及服务管理等基本功能。</t>
  </si>
  <si>
    <r>
      <rPr>
        <sz val="10"/>
        <color rgb="FF000000"/>
        <rFont val="Noto Sans"/>
        <family val="2"/>
      </rPr>
      <t xml:space="preserve">基于</t>
    </r>
    <r>
      <rPr>
        <sz val="10"/>
        <color rgb="FF000000"/>
        <rFont val="宋体"/>
        <family val="0"/>
        <charset val="134"/>
      </rPr>
      <t xml:space="preserve">android </t>
    </r>
    <r>
      <rPr>
        <sz val="10"/>
        <color rgb="FF000000"/>
        <rFont val="Noto Sans"/>
        <family val="2"/>
      </rPr>
      <t xml:space="preserve">系统的电容屏指纹识别及应用</t>
    </r>
  </si>
  <si>
    <t xml:space="preserve">尤建</t>
  </si>
  <si>
    <t xml:space="preserve">F1158237</t>
  </si>
  <si>
    <r>
      <rPr>
        <sz val="10"/>
        <rFont val="Noto Sans"/>
        <family val="2"/>
      </rPr>
      <t xml:space="preserve">吴冬文</t>
    </r>
    <r>
      <rPr>
        <sz val="10"/>
        <rFont val="宋体"/>
        <family val="0"/>
        <charset val="134"/>
      </rPr>
      <t xml:space="preserve">F1158101</t>
    </r>
    <r>
      <rPr>
        <sz val="10"/>
        <rFont val="Noto Sans"/>
        <family val="2"/>
      </rPr>
      <t xml:space="preserve">；陈相茵</t>
    </r>
    <r>
      <rPr>
        <sz val="10"/>
        <rFont val="宋体"/>
        <family val="0"/>
        <charset val="134"/>
      </rPr>
      <t xml:space="preserve">F1059222</t>
    </r>
    <r>
      <rPr>
        <sz val="10"/>
        <rFont val="Noto Sans"/>
        <family val="2"/>
      </rPr>
      <t xml:space="preserve">；曹明会</t>
    </r>
    <r>
      <rPr>
        <sz val="10"/>
        <rFont val="宋体"/>
        <family val="0"/>
        <charset val="134"/>
      </rPr>
      <t xml:space="preserve">F1058131</t>
    </r>
    <r>
      <rPr>
        <sz val="10"/>
        <rFont val="Noto Sans"/>
        <family val="2"/>
      </rPr>
      <t xml:space="preserve">；石招明</t>
    </r>
    <r>
      <rPr>
        <sz val="10"/>
        <rFont val="宋体"/>
        <family val="0"/>
        <charset val="134"/>
      </rPr>
      <t xml:space="preserve">F1058235</t>
    </r>
  </si>
  <si>
    <t xml:space="preserve">周昕</t>
  </si>
  <si>
    <r>
      <rPr>
        <sz val="10"/>
        <rFont val="Noto Sans"/>
        <family val="2"/>
      </rPr>
      <t xml:space="preserve">本项目要在移动设备上，利用</t>
    </r>
    <r>
      <rPr>
        <sz val="10"/>
        <rFont val="宋体"/>
        <family val="0"/>
        <charset val="134"/>
      </rPr>
      <t xml:space="preserve">android</t>
    </r>
    <r>
      <rPr>
        <sz val="10"/>
        <rFont val="Noto Sans"/>
        <family val="2"/>
      </rPr>
      <t xml:space="preserve">系统设备中的电容屏或是外部采集识别设备，依据生物指纹识别技术的原理，实现移动设备上的指纹识别、数据的加密以及身份验证等功能，增强信息的安全级别，改善通信质量。</t>
    </r>
  </si>
  <si>
    <t xml:space="preserve">博雅钟点秘书工作室</t>
  </si>
  <si>
    <t xml:space="preserve">李钊</t>
  </si>
  <si>
    <t xml:space="preserve">Q1236113</t>
  </si>
  <si>
    <r>
      <rPr>
        <sz val="10"/>
        <rFont val="Noto Sans"/>
        <family val="2"/>
      </rPr>
      <t xml:space="preserve">王婉妍</t>
    </r>
    <r>
      <rPr>
        <sz val="10"/>
        <rFont val="宋体"/>
        <family val="0"/>
        <charset val="134"/>
      </rPr>
      <t xml:space="preserve">I1285123</t>
    </r>
    <r>
      <rPr>
        <sz val="10"/>
        <rFont val="Noto Sans"/>
        <family val="2"/>
      </rPr>
      <t xml:space="preserve">；徐颖慧</t>
    </r>
    <r>
      <rPr>
        <sz val="10"/>
        <rFont val="宋体"/>
        <family val="0"/>
        <charset val="134"/>
      </rPr>
      <t xml:space="preserve">I1285223</t>
    </r>
    <r>
      <rPr>
        <sz val="10"/>
        <rFont val="Noto Sans"/>
        <family val="2"/>
      </rPr>
      <t xml:space="preserve">；逄林</t>
    </r>
    <r>
      <rPr>
        <sz val="10"/>
        <rFont val="宋体"/>
        <family val="0"/>
        <charset val="134"/>
      </rPr>
      <t xml:space="preserve">I1285230</t>
    </r>
    <r>
      <rPr>
        <sz val="10"/>
        <rFont val="Noto Sans"/>
        <family val="2"/>
      </rPr>
      <t xml:space="preserve">；申浩辰</t>
    </r>
    <r>
      <rPr>
        <sz val="10"/>
        <rFont val="宋体"/>
        <family val="0"/>
        <charset val="134"/>
      </rPr>
      <t xml:space="preserve">Q1236225</t>
    </r>
    <r>
      <rPr>
        <sz val="10"/>
        <rFont val="Noto Sans"/>
        <family val="2"/>
      </rPr>
      <t xml:space="preserve">；周铭哲</t>
    </r>
    <r>
      <rPr>
        <sz val="10"/>
        <rFont val="宋体"/>
        <family val="0"/>
        <charset val="134"/>
      </rPr>
      <t xml:space="preserve">Q1234123</t>
    </r>
  </si>
  <si>
    <t xml:space="preserve">李伟权</t>
  </si>
  <si>
    <r>
      <rPr>
        <sz val="10"/>
        <rFont val="Noto Sans"/>
        <family val="2"/>
      </rPr>
      <t xml:space="preserve">本项目是以旅游管理、汉语言</t>
    </r>
    <r>
      <rPr>
        <sz val="10"/>
        <rFont val="宋体"/>
        <family val="0"/>
        <charset val="134"/>
      </rPr>
      <t xml:space="preserve">750</t>
    </r>
    <r>
      <rPr>
        <sz val="10"/>
        <rFont val="Noto Sans"/>
        <family val="2"/>
      </rPr>
      <t xml:space="preserve">、广播电视编导、播音主持专业学生为主体组建的一个创业团队，拟通过成立“博雅钟点秘书机构”及开展相关业务训练学生创业能力。钟点秘书工作室服务项目包括办公室文字图像网络技术工作：文案制作、处理， </t>
    </r>
    <r>
      <rPr>
        <sz val="10"/>
        <rFont val="宋体"/>
        <family val="0"/>
        <charset val="134"/>
      </rPr>
      <t xml:space="preserve">ppt</t>
    </r>
    <r>
      <rPr>
        <sz val="10"/>
        <rFont val="Noto Sans"/>
        <family val="2"/>
      </rPr>
      <t xml:space="preserve">多媒体幻灯片制作，会议庆典现场的照相、摄像、剪接制作、制作公司网页、局域网的建立维护等，出租照相、摄像</t>
    </r>
    <r>
      <rPr>
        <sz val="10"/>
        <rFont val="宋体"/>
        <family val="0"/>
        <charset val="134"/>
      </rPr>
      <t xml:space="preserve">PPT</t>
    </r>
    <r>
      <rPr>
        <sz val="10"/>
        <rFont val="Noto Sans"/>
        <family val="2"/>
      </rPr>
      <t xml:space="preserve">多媒体办公设备</t>
    </r>
    <r>
      <rPr>
        <sz val="10"/>
        <rFont val="宋体"/>
        <family val="0"/>
        <charset val="134"/>
      </rPr>
      <t xml:space="preserve">;</t>
    </r>
    <r>
      <rPr>
        <sz val="10"/>
        <rFont val="Noto Sans"/>
        <family val="2"/>
      </rPr>
      <t xml:space="preserve">办公室事务工作：提供翻译、导游、会议庆典主持人，提供陪同出席商务宴会和商务谈判的秘书人员，会场布置、机场接送，预定酒店、会场，购买火车、飞机票等会务服务。</t>
    </r>
  </si>
  <si>
    <t xml:space="preserve">蓝天科技有限公司</t>
  </si>
  <si>
    <t xml:space="preserve">袁若愚</t>
  </si>
  <si>
    <t xml:space="preserve">H1167101</t>
  </si>
  <si>
    <r>
      <rPr>
        <sz val="10"/>
        <rFont val="Noto Sans"/>
        <family val="2"/>
      </rPr>
      <t xml:space="preserve">董立明
</t>
    </r>
    <r>
      <rPr>
        <sz val="10"/>
        <rFont val="宋体"/>
        <family val="0"/>
        <charset val="134"/>
      </rPr>
      <t xml:space="preserve">H1167128
</t>
    </r>
    <r>
      <rPr>
        <sz val="10"/>
        <rFont val="Noto Sans"/>
        <family val="2"/>
      </rPr>
      <t xml:space="preserve">卢姮伊
</t>
    </r>
    <r>
      <rPr>
        <sz val="10"/>
        <rFont val="宋体"/>
        <family val="0"/>
        <charset val="134"/>
      </rPr>
      <t xml:space="preserve">H1167113
</t>
    </r>
    <r>
      <rPr>
        <sz val="10"/>
        <rFont val="Noto Sans"/>
        <family val="2"/>
      </rPr>
      <t xml:space="preserve">刘以敏
</t>
    </r>
    <r>
      <rPr>
        <sz val="10"/>
        <rFont val="宋体"/>
        <family val="0"/>
        <charset val="134"/>
      </rPr>
      <t xml:space="preserve">H1070128
</t>
    </r>
    <r>
      <rPr>
        <sz val="10"/>
        <rFont val="Noto Sans"/>
        <family val="2"/>
      </rPr>
      <t xml:space="preserve">史航
</t>
    </r>
    <r>
      <rPr>
        <sz val="10"/>
        <rFont val="宋体"/>
        <family val="0"/>
        <charset val="134"/>
      </rPr>
      <t xml:space="preserve">H1067102
</t>
    </r>
    <r>
      <rPr>
        <sz val="10"/>
        <rFont val="Noto Sans"/>
        <family val="2"/>
      </rPr>
      <t xml:space="preserve">丁宁涛
</t>
    </r>
    <r>
      <rPr>
        <sz val="10"/>
        <rFont val="宋体"/>
        <family val="0"/>
        <charset val="134"/>
      </rPr>
      <t xml:space="preserve">F0957106</t>
    </r>
  </si>
  <si>
    <t xml:space="preserve">倪筱楠</t>
  </si>
  <si>
    <t xml:space="preserve">项目预计成立蓝天科技有限公司，公司拥有专业的技术和服务团队，为沈阳各大中小型企业、社会和政府组织机构、团体以及个人提供设计并制作网站、设计网站策划、网页设计、网站建设、网站优化以及搜索引擎优化等服务。</t>
  </si>
  <si>
    <t xml:space="preserve">辽沈传统曲艺文化传播公司创业计划</t>
  </si>
  <si>
    <t xml:space="preserve">邱思文</t>
  </si>
  <si>
    <t xml:space="preserve">Q1135118</t>
  </si>
  <si>
    <r>
      <rPr>
        <sz val="10"/>
        <rFont val="Noto Sans"/>
        <family val="2"/>
      </rPr>
      <t xml:space="preserve">任盛奥</t>
    </r>
    <r>
      <rPr>
        <sz val="10"/>
        <rFont val="宋体"/>
        <family val="0"/>
        <charset val="134"/>
      </rPr>
      <t xml:space="preserve">Q0935108</t>
    </r>
    <r>
      <rPr>
        <sz val="10"/>
        <rFont val="Noto Sans"/>
        <family val="2"/>
      </rPr>
      <t xml:space="preserve">；刘坤鹏</t>
    </r>
    <r>
      <rPr>
        <sz val="10"/>
        <rFont val="宋体"/>
        <family val="0"/>
        <charset val="134"/>
      </rPr>
      <t xml:space="preserve">Q1135125</t>
    </r>
    <r>
      <rPr>
        <sz val="10"/>
        <rFont val="Noto Sans"/>
        <family val="2"/>
      </rPr>
      <t xml:space="preserve">；赵鸣一</t>
    </r>
    <r>
      <rPr>
        <sz val="10"/>
        <rFont val="宋体"/>
        <family val="0"/>
        <charset val="134"/>
      </rPr>
      <t xml:space="preserve">Q1135101</t>
    </r>
  </si>
  <si>
    <t xml:space="preserve">鑫鑫、常颖</t>
  </si>
  <si>
    <t xml:space="preserve">本项目基于文化传媒“看相听声”传统相声社团（校级）提出，业务渗透传统相声等曲艺演出、周边产品实体及网络经营、政府机关企事业单位社会团体演出技术支持、辽沈传统文化再现宣传、辽沈曲艺博物馆、青少年曲艺培训、服务社会等领域，力争打造一流的辽沈文化产业平台。</t>
  </si>
  <si>
    <t xml:space="preserve">对幼儿进行钢琴陪练的实践</t>
  </si>
  <si>
    <t xml:space="preserve">丁一</t>
  </si>
  <si>
    <t xml:space="preserve">Y1019106</t>
  </si>
  <si>
    <r>
      <rPr>
        <sz val="10"/>
        <rFont val="Noto Sans"/>
        <family val="2"/>
      </rPr>
      <t xml:space="preserve"> 李  琪
</t>
    </r>
    <r>
      <rPr>
        <sz val="10"/>
        <rFont val="宋体"/>
        <family val="0"/>
        <charset val="134"/>
      </rPr>
      <t xml:space="preserve">Y1119115
</t>
    </r>
    <r>
      <rPr>
        <sz val="10"/>
        <rFont val="Noto Sans"/>
        <family val="2"/>
      </rPr>
      <t xml:space="preserve">彭  超
</t>
    </r>
    <r>
      <rPr>
        <sz val="10"/>
        <rFont val="宋体"/>
        <family val="0"/>
        <charset val="134"/>
      </rPr>
      <t xml:space="preserve">Y1119102
</t>
    </r>
    <r>
      <rPr>
        <sz val="10"/>
        <rFont val="Noto Sans"/>
        <family val="2"/>
      </rPr>
      <t xml:space="preserve">田雨晰
</t>
    </r>
    <r>
      <rPr>
        <sz val="10"/>
        <rFont val="宋体"/>
        <family val="0"/>
        <charset val="134"/>
      </rPr>
      <t xml:space="preserve">Y1019103</t>
    </r>
  </si>
  <si>
    <t xml:space="preserve">姜丽颖</t>
  </si>
  <si>
    <t xml:space="preserve">幼儿通过学习钢琴不仅有助于很好的开发大脑，提高智力水平，还可以很好的培养幼儿的坚强意志，提高自信心。但是幼儿学习钢琴通常都是开始有着非常高的热情，后来就有很多的学习者会慢慢选择了放弃。之所以出现这种情况，主要原因是教师或家长引导孩子学习钢琴的方法不对，时间久了缺乏兴趣导致的。所以，如何帮助幼儿从开始就能喜欢上钢琴学习，做到坚持不懈，作为幼儿钢琴教师必须要对这个问题进行认真的思考和研究。</t>
  </si>
  <si>
    <r>
      <rPr>
        <sz val="10"/>
        <rFont val="宋体"/>
        <family val="0"/>
        <charset val="134"/>
      </rPr>
      <t xml:space="preserve">0-3</t>
    </r>
    <r>
      <rPr>
        <sz val="10"/>
        <rFont val="Noto Sans"/>
        <family val="2"/>
      </rPr>
      <t xml:space="preserve">岁早教机构筹建</t>
    </r>
  </si>
  <si>
    <t xml:space="preserve">孙玉彤</t>
  </si>
  <si>
    <t xml:space="preserve">Z222109</t>
  </si>
  <si>
    <r>
      <rPr>
        <sz val="10"/>
        <color rgb="FF000000"/>
        <rFont val="宋体"/>
        <family val="0"/>
        <charset val="134"/>
      </rPr>
      <t xml:space="preserve">
</t>
    </r>
    <r>
      <rPr>
        <sz val="10"/>
        <color rgb="FF000000"/>
        <rFont val="Noto Sans"/>
        <family val="2"/>
      </rPr>
      <t xml:space="preserve">谢尹华
 </t>
    </r>
    <r>
      <rPr>
        <sz val="10"/>
        <color rgb="FF000000"/>
        <rFont val="宋体"/>
        <family val="0"/>
        <charset val="134"/>
      </rPr>
      <t xml:space="preserve">Z1222105
</t>
    </r>
    <r>
      <rPr>
        <sz val="10"/>
        <color rgb="FF000000"/>
        <rFont val="Noto Sans"/>
        <family val="2"/>
      </rPr>
      <t xml:space="preserve">李雪
 </t>
    </r>
    <r>
      <rPr>
        <sz val="10"/>
        <color rgb="FF000000"/>
        <rFont val="宋体"/>
        <family val="0"/>
        <charset val="134"/>
      </rPr>
      <t xml:space="preserve">Z1222128
</t>
    </r>
    <r>
      <rPr>
        <sz val="10"/>
        <color rgb="FF000000"/>
        <rFont val="Noto Sans"/>
        <family val="2"/>
      </rPr>
      <t xml:space="preserve">李杉杉
 </t>
    </r>
    <r>
      <rPr>
        <sz val="10"/>
        <color rgb="FF000000"/>
        <rFont val="宋体"/>
        <family val="0"/>
        <charset val="134"/>
      </rPr>
      <t xml:space="preserve">Z1222103
</t>
    </r>
    <r>
      <rPr>
        <sz val="10"/>
        <color rgb="FF000000"/>
        <rFont val="Noto Sans"/>
        <family val="2"/>
      </rPr>
      <t xml:space="preserve">刘丹
 </t>
    </r>
    <r>
      <rPr>
        <sz val="10"/>
        <color rgb="FF000000"/>
        <rFont val="宋体"/>
        <family val="0"/>
        <charset val="134"/>
      </rPr>
      <t xml:space="preserve">Z1222106</t>
    </r>
  </si>
  <si>
    <t xml:space="preserve">王海燕</t>
  </si>
  <si>
    <r>
      <rPr>
        <sz val="10"/>
        <color rgb="FF000000"/>
        <rFont val="Noto Sans"/>
        <family val="2"/>
      </rPr>
      <t xml:space="preserve">本项目为学前教育专业与金融管理专业大学生合作自主创建</t>
    </r>
    <r>
      <rPr>
        <sz val="10"/>
        <color rgb="FF000000"/>
        <rFont val="宋体"/>
        <family val="0"/>
        <charset val="134"/>
      </rPr>
      <t xml:space="preserve">0-3</t>
    </r>
    <r>
      <rPr>
        <sz val="10"/>
        <color rgb="FF000000"/>
        <rFont val="Noto Sans"/>
        <family val="2"/>
      </rPr>
      <t xml:space="preserve">岁早期教育机构。在项目筹建过程中，主要解决四个问题：一是进行前期市场调研决定机构规模、收费标准；二是了解</t>
    </r>
    <r>
      <rPr>
        <sz val="10"/>
        <color rgb="FF000000"/>
        <rFont val="宋体"/>
        <family val="0"/>
        <charset val="134"/>
      </rPr>
      <t xml:space="preserve">0-3</t>
    </r>
    <r>
      <rPr>
        <sz val="10"/>
        <color rgb="FF000000"/>
        <rFont val="Noto Sans"/>
        <family val="2"/>
      </rPr>
      <t xml:space="preserve">岁早教机构申办相关政策与手续；三是需要资金数量与筹措方式；四是确定早教机构内部管理制度、师资、教育理念及课程模式。通过以上四方面问题的解决，最终制定出</t>
    </r>
    <r>
      <rPr>
        <sz val="10"/>
        <color rgb="FF000000"/>
        <rFont val="宋体"/>
        <family val="0"/>
        <charset val="134"/>
      </rPr>
      <t xml:space="preserve">0-3</t>
    </r>
    <r>
      <rPr>
        <sz val="10"/>
        <color rgb="FF000000"/>
        <rFont val="Noto Sans"/>
        <family val="2"/>
      </rPr>
      <t xml:space="preserve">岁早期教育机构筹建可行性方案，及</t>
    </r>
    <r>
      <rPr>
        <sz val="10"/>
        <color rgb="FF000000"/>
        <rFont val="宋体"/>
        <family val="0"/>
        <charset val="134"/>
      </rPr>
      <t xml:space="preserve">0-3</t>
    </r>
    <r>
      <rPr>
        <sz val="10"/>
        <color rgb="FF000000"/>
        <rFont val="Noto Sans"/>
        <family val="2"/>
      </rPr>
      <t xml:space="preserve">岁早教校企合作“产学研”经营模式预设方案。</t>
    </r>
  </si>
  <si>
    <t xml:space="preserve">“吃货街”手机软件餐饮推广</t>
  </si>
  <si>
    <t xml:space="preserve">徐洋</t>
  </si>
  <si>
    <t xml:space="preserve">H1070112</t>
  </si>
  <si>
    <r>
      <rPr>
        <sz val="10"/>
        <color rgb="FF000000"/>
        <rFont val="Noto Sans"/>
        <family val="2"/>
      </rPr>
      <t xml:space="preserve">林海艳</t>
    </r>
    <r>
      <rPr>
        <sz val="10"/>
        <color rgb="FF000000"/>
        <rFont val="宋体"/>
        <family val="0"/>
        <charset val="134"/>
      </rPr>
      <t xml:space="preserve">H1070136
</t>
    </r>
    <r>
      <rPr>
        <sz val="10"/>
        <color rgb="FF000000"/>
        <rFont val="Noto Sans"/>
        <family val="2"/>
      </rPr>
      <t xml:space="preserve">池  莹</t>
    </r>
    <r>
      <rPr>
        <sz val="10"/>
        <color rgb="FF000000"/>
        <rFont val="宋体"/>
        <family val="0"/>
        <charset val="134"/>
      </rPr>
      <t xml:space="preserve">H1070123
</t>
    </r>
    <r>
      <rPr>
        <sz val="10"/>
        <color rgb="FF000000"/>
        <rFont val="Noto Sans"/>
        <family val="2"/>
      </rPr>
      <t xml:space="preserve">李嘉荣</t>
    </r>
    <r>
      <rPr>
        <sz val="10"/>
        <color rgb="FF000000"/>
        <rFont val="宋体"/>
        <family val="0"/>
        <charset val="134"/>
      </rPr>
      <t xml:space="preserve">H1169110
</t>
    </r>
    <r>
      <rPr>
        <sz val="10"/>
        <color rgb="FF000000"/>
        <rFont val="Noto Sans"/>
        <family val="2"/>
      </rPr>
      <t xml:space="preserve">孙浩桐</t>
    </r>
    <r>
      <rPr>
        <sz val="10"/>
        <color rgb="FF000000"/>
        <rFont val="宋体"/>
        <family val="0"/>
        <charset val="134"/>
      </rPr>
      <t xml:space="preserve">H1169140</t>
    </r>
  </si>
  <si>
    <t xml:space="preserve">程巍</t>
  </si>
  <si>
    <t xml:space="preserve">经网络和沈阳地区实地调查。发现专业推广餐饮的手机软件基本上没有，市场基本处于空白阶段，我们所提倡的吃货街可谓是业内第一家，它是主要一餐馆推广，饭店定位，特色介绍，线上订餐为主题的一款和吃息息相关的软件。</t>
  </si>
  <si>
    <t xml:space="preserve">沈阳工程学院</t>
  </si>
  <si>
    <t xml:space="preserve">简易型断路器触头电寿命检测装置</t>
  </si>
  <si>
    <t xml:space="preserve">冉启蒙</t>
  </si>
  <si>
    <r>
      <rPr>
        <sz val="10"/>
        <rFont val="Noto Sans"/>
        <family val="2"/>
      </rPr>
      <t xml:space="preserve">孙家强（</t>
    </r>
    <r>
      <rPr>
        <sz val="10"/>
        <rFont val="宋体"/>
        <family val="0"/>
        <charset val="134"/>
      </rPr>
      <t xml:space="preserve">2011208316</t>
    </r>
    <r>
      <rPr>
        <sz val="10"/>
        <rFont val="Noto Sans"/>
        <family val="2"/>
      </rPr>
      <t xml:space="preserve">）、戴菁（</t>
    </r>
    <r>
      <rPr>
        <sz val="10"/>
        <rFont val="宋体"/>
        <family val="0"/>
        <charset val="134"/>
      </rPr>
      <t xml:space="preserve">2010206142</t>
    </r>
    <r>
      <rPr>
        <sz val="10"/>
        <rFont val="Noto Sans"/>
        <family val="2"/>
      </rPr>
      <t xml:space="preserve">）</t>
    </r>
  </si>
  <si>
    <t xml:space="preserve">赵毅</t>
  </si>
  <si>
    <r>
      <rPr>
        <sz val="10"/>
        <rFont val="Noto Sans"/>
        <family val="2"/>
      </rPr>
      <t xml:space="preserve">本项目介绍一种基于</t>
    </r>
    <r>
      <rPr>
        <sz val="10"/>
        <rFont val="宋体"/>
        <family val="0"/>
        <charset val="134"/>
      </rPr>
      <t xml:space="preserve">51</t>
    </r>
    <r>
      <rPr>
        <sz val="10"/>
        <rFont val="Noto Sans"/>
        <family val="2"/>
      </rPr>
      <t xml:space="preserve">单片机的简易型断路器触头电寿命检测装置。通过记录断路器分合闸命令信号，初步判断断路器触头的电寿命。主要研究内容：数据采集、存储、计算、显示等功能。最终研制样机一台，申报专利一项。</t>
    </r>
  </si>
  <si>
    <t xml:space="preserve">电气火灾预警系统中的电弧故障开关的研制与实验</t>
  </si>
  <si>
    <t xml:space="preserve">徐长超</t>
  </si>
  <si>
    <r>
      <rPr>
        <sz val="10"/>
        <rFont val="Noto Sans"/>
        <family val="2"/>
      </rPr>
      <t xml:space="preserve">刘双双（</t>
    </r>
    <r>
      <rPr>
        <sz val="10"/>
        <rFont val="宋体"/>
        <family val="0"/>
        <charset val="134"/>
      </rPr>
      <t xml:space="preserve">2011210104</t>
    </r>
    <r>
      <rPr>
        <sz val="10"/>
        <rFont val="Noto Sans"/>
        <family val="2"/>
      </rPr>
      <t xml:space="preserve">）、钱佳凯（</t>
    </r>
    <r>
      <rPr>
        <sz val="10"/>
        <rFont val="宋体"/>
        <family val="0"/>
        <charset val="134"/>
      </rPr>
      <t xml:space="preserve">2011208413</t>
    </r>
    <r>
      <rPr>
        <sz val="10"/>
        <rFont val="Noto Sans"/>
        <family val="2"/>
      </rPr>
      <t xml:space="preserve">）</t>
    </r>
  </si>
  <si>
    <t xml:space="preserve">白迪</t>
  </si>
  <si>
    <r>
      <rPr>
        <sz val="10"/>
        <rFont val="Noto Sans"/>
        <family val="2"/>
      </rPr>
      <t xml:space="preserve">开发具有电弧故障识别的低压断路器。通过分析正常工作时产生电弧与故障电弧的电流、电压区别。利用单片机编程，实现对故障电弧的判断。预期成果：开发制作电弧故障开关，提供实物装置，并申请专利</t>
    </r>
    <r>
      <rPr>
        <sz val="10"/>
        <rFont val="宋体"/>
        <family val="0"/>
        <charset val="134"/>
      </rPr>
      <t xml:space="preserve">1</t>
    </r>
    <r>
      <rPr>
        <sz val="10"/>
        <rFont val="Noto Sans"/>
        <family val="2"/>
      </rPr>
      <t xml:space="preserve">项。</t>
    </r>
  </si>
  <si>
    <r>
      <rPr>
        <sz val="10"/>
        <rFont val="Noto Sans"/>
        <family val="2"/>
      </rPr>
      <t xml:space="preserve">高层住宅小区</t>
    </r>
    <r>
      <rPr>
        <sz val="10"/>
        <rFont val="宋体"/>
        <family val="0"/>
        <charset val="134"/>
      </rPr>
      <t xml:space="preserve">10kv</t>
    </r>
    <r>
      <rPr>
        <sz val="10"/>
        <rFont val="Noto Sans"/>
        <family val="2"/>
      </rPr>
      <t xml:space="preserve">环网柜的改进</t>
    </r>
  </si>
  <si>
    <t xml:space="preserve">王斌</t>
  </si>
  <si>
    <r>
      <rPr>
        <sz val="10"/>
        <rFont val="Noto Sans"/>
        <family val="2"/>
      </rPr>
      <t xml:space="preserve">官志鹏（</t>
    </r>
    <r>
      <rPr>
        <sz val="10"/>
        <rFont val="宋体"/>
        <family val="0"/>
        <charset val="134"/>
      </rPr>
      <t xml:space="preserve">2010207130</t>
    </r>
    <r>
      <rPr>
        <sz val="10"/>
        <rFont val="Noto Sans"/>
        <family val="2"/>
      </rPr>
      <t xml:space="preserve">）、左峰（</t>
    </r>
    <r>
      <rPr>
        <sz val="10"/>
        <rFont val="宋体"/>
        <family val="0"/>
        <charset val="134"/>
      </rPr>
      <t xml:space="preserve">2010207127</t>
    </r>
    <r>
      <rPr>
        <sz val="10"/>
        <rFont val="Noto Sans"/>
        <family val="2"/>
      </rPr>
      <t xml:space="preserve">）</t>
    </r>
  </si>
  <si>
    <t xml:space="preserve">张柳</t>
  </si>
  <si>
    <t xml:space="preserve">项目在沈阳高压设备生产公司的赞助支持下，根据现行环网柜存在的问题进行设计方案改进，欲最终设计出维修方便，散热性佳，供电可靠性高的新型环网柜。预期成果：一台新型环网柜实体，一篇研究报告，一项专利。</t>
  </si>
  <si>
    <t xml:space="preserve">直流接地检测仪的设计</t>
  </si>
  <si>
    <t xml:space="preserve">毕逸群</t>
  </si>
  <si>
    <r>
      <rPr>
        <sz val="10"/>
        <rFont val="Noto Sans"/>
        <family val="2"/>
      </rPr>
      <t xml:space="preserve">王宏全（</t>
    </r>
    <r>
      <rPr>
        <sz val="10"/>
        <rFont val="宋体"/>
        <family val="0"/>
        <charset val="134"/>
      </rPr>
      <t xml:space="preserve">2011208320</t>
    </r>
    <r>
      <rPr>
        <sz val="10"/>
        <rFont val="Noto Sans"/>
        <family val="2"/>
      </rPr>
      <t xml:space="preserve">）、张博（</t>
    </r>
    <r>
      <rPr>
        <sz val="10"/>
        <rFont val="宋体"/>
        <family val="0"/>
        <charset val="134"/>
      </rPr>
      <t xml:space="preserve">2011415217</t>
    </r>
    <r>
      <rPr>
        <sz val="10"/>
        <rFont val="Noto Sans"/>
        <family val="2"/>
      </rPr>
      <t xml:space="preserve">）</t>
    </r>
  </si>
  <si>
    <t xml:space="preserve">谷彩连</t>
  </si>
  <si>
    <t xml:space="preserve">本项目拟在直流系统接地故障检测原理上进行创新，设计一种不断开测量支路并能够检测出直流接地支路的分支支路的新型直流系统接地检测装置应用现场，从而提高直流系统的可靠性及检修工作效率，有广泛的开发前景。</t>
  </si>
  <si>
    <t xml:space="preserve">双层自动门智能控制装置设计</t>
  </si>
  <si>
    <t xml:space="preserve">张东方</t>
  </si>
  <si>
    <r>
      <rPr>
        <sz val="10"/>
        <rFont val="Noto Sans"/>
        <family val="2"/>
      </rPr>
      <t xml:space="preserve">侯世龙（</t>
    </r>
    <r>
      <rPr>
        <sz val="10"/>
        <rFont val="宋体"/>
        <family val="0"/>
        <charset val="134"/>
      </rPr>
      <t xml:space="preserve">2011208514</t>
    </r>
    <r>
      <rPr>
        <sz val="10"/>
        <rFont val="Noto Sans"/>
        <family val="2"/>
      </rPr>
      <t xml:space="preserve">）、张曈（</t>
    </r>
    <r>
      <rPr>
        <sz val="10"/>
        <rFont val="宋体"/>
        <family val="0"/>
        <charset val="134"/>
      </rPr>
      <t xml:space="preserve">2011208515</t>
    </r>
    <r>
      <rPr>
        <sz val="10"/>
        <rFont val="Noto Sans"/>
        <family val="2"/>
      </rPr>
      <t xml:space="preserve">）</t>
    </r>
  </si>
  <si>
    <t xml:space="preserve">邹全平</t>
  </si>
  <si>
    <r>
      <rPr>
        <sz val="10"/>
        <rFont val="Noto Sans"/>
        <family val="2"/>
      </rPr>
      <t xml:space="preserve">本项目是研究双层自动门智能控制装置，该装置是以</t>
    </r>
    <r>
      <rPr>
        <sz val="10"/>
        <rFont val="宋体"/>
        <family val="0"/>
        <charset val="134"/>
      </rPr>
      <t xml:space="preserve">PLC</t>
    </r>
    <r>
      <rPr>
        <sz val="10"/>
        <rFont val="Noto Sans"/>
        <family val="2"/>
      </rPr>
      <t xml:space="preserve">为控制基础，结合红外感应开关，实现了双层平开门配合开关。解决了传统自动门安全性差、冬季室内保温问题，兼有占地面积小、密封性好等优点。</t>
    </r>
  </si>
  <si>
    <t xml:space="preserve">高校浴池废水余热回收强化换热装置研发</t>
  </si>
  <si>
    <t xml:space="preserve">周泽潭</t>
  </si>
  <si>
    <r>
      <rPr>
        <sz val="10"/>
        <rFont val="Noto Sans"/>
        <family val="2"/>
      </rPr>
      <t xml:space="preserve">赵权辉（</t>
    </r>
    <r>
      <rPr>
        <sz val="10"/>
        <rFont val="宋体"/>
        <family val="0"/>
        <charset val="134"/>
      </rPr>
      <t xml:space="preserve">2011105216</t>
    </r>
    <r>
      <rPr>
        <sz val="10"/>
        <rFont val="Noto Sans"/>
        <family val="2"/>
      </rPr>
      <t xml:space="preserve">）、李元亮（</t>
    </r>
    <r>
      <rPr>
        <sz val="10"/>
        <rFont val="宋体"/>
        <family val="0"/>
        <charset val="134"/>
      </rPr>
      <t xml:space="preserve">2011105109</t>
    </r>
    <r>
      <rPr>
        <sz val="10"/>
        <rFont val="Noto Sans"/>
        <family val="2"/>
      </rPr>
      <t xml:space="preserve">）</t>
    </r>
  </si>
  <si>
    <t xml:space="preserve">肖红侠</t>
  </si>
  <si>
    <r>
      <rPr>
        <sz val="10"/>
        <rFont val="Noto Sans"/>
        <family val="2"/>
      </rPr>
      <t xml:space="preserve">本项目预设计并加工一换热管可更换的套管换热器，并建立相应水</t>
    </r>
    <r>
      <rPr>
        <sz val="10"/>
        <rFont val="宋体"/>
        <family val="0"/>
        <charset val="134"/>
      </rPr>
      <t xml:space="preserve">-</t>
    </r>
    <r>
      <rPr>
        <sz val="10"/>
        <rFont val="Noto Sans"/>
        <family val="2"/>
      </rPr>
      <t xml:space="preserve">水换热试验台，对浴池废水和锅炉补水换热量进行测试，并对测试结果进行对比，分析采用波纹管作为换热器换热管来回收浴池废水热量的可行性。</t>
    </r>
  </si>
  <si>
    <t xml:space="preserve">内嵌式小口径法兰接管焊接卡具</t>
  </si>
  <si>
    <t xml:space="preserve">梁海成</t>
  </si>
  <si>
    <r>
      <rPr>
        <sz val="10"/>
        <rFont val="Noto Sans"/>
        <family val="2"/>
      </rPr>
      <t xml:space="preserve">刘鑫东（</t>
    </r>
    <r>
      <rPr>
        <sz val="10"/>
        <rFont val="宋体"/>
        <family val="0"/>
        <charset val="134"/>
      </rPr>
      <t xml:space="preserve">2011101215</t>
    </r>
    <r>
      <rPr>
        <sz val="10"/>
        <rFont val="Noto Sans"/>
        <family val="2"/>
      </rPr>
      <t xml:space="preserve">）、刘迪（</t>
    </r>
    <r>
      <rPr>
        <sz val="10"/>
        <rFont val="宋体"/>
        <family val="0"/>
        <charset val="134"/>
      </rPr>
      <t xml:space="preserve">2011101214</t>
    </r>
    <r>
      <rPr>
        <sz val="10"/>
        <rFont val="Noto Sans"/>
        <family val="2"/>
      </rPr>
      <t xml:space="preserve">）</t>
    </r>
  </si>
  <si>
    <t xml:space="preserve">付洪亮</t>
  </si>
  <si>
    <t xml:space="preserve">国内目前对小口径法兰钢管组焊采用三点定位焊方法，其未焊透等缺点明显，影响使用寿命，难以解决。我们创新接管的定位方式，从内部用卡具进行固定，无需点焊定位直接焊接，且连接减速机旋转，降低焊接难度及缺陷。</t>
  </si>
  <si>
    <t xml:space="preserve">全自动节能燃气灶</t>
  </si>
  <si>
    <t xml:space="preserve">温艳涛</t>
  </si>
  <si>
    <r>
      <rPr>
        <sz val="10"/>
        <rFont val="Noto Sans"/>
        <family val="2"/>
      </rPr>
      <t xml:space="preserve">韦海锋（</t>
    </r>
    <r>
      <rPr>
        <sz val="10"/>
        <rFont val="宋体"/>
        <family val="0"/>
        <charset val="134"/>
      </rPr>
      <t xml:space="preserve">2010103112</t>
    </r>
    <r>
      <rPr>
        <sz val="10"/>
        <rFont val="Noto Sans"/>
        <family val="2"/>
      </rPr>
      <t xml:space="preserve">）</t>
    </r>
  </si>
  <si>
    <t xml:space="preserve">薛治家</t>
  </si>
  <si>
    <t xml:space="preserve">本作品将微电脑控制板和节能燃气灶相结合，实现对燃气灶的数字化控制方便居民生活同时达到节约能源和保护环境的目的。</t>
  </si>
  <si>
    <r>
      <rPr>
        <sz val="10"/>
        <rFont val="Noto Sans"/>
        <family val="2"/>
      </rPr>
      <t xml:space="preserve">不同厚度、材料物质对</t>
    </r>
    <r>
      <rPr>
        <sz val="10"/>
        <rFont val="宋体"/>
        <family val="0"/>
        <charset val="134"/>
      </rPr>
      <t xml:space="preserve">g</t>
    </r>
    <r>
      <rPr>
        <sz val="10"/>
        <rFont val="Noto Sans"/>
        <family val="2"/>
      </rPr>
      <t xml:space="preserve">放射源屏蔽效果的可视化虚拟实验平台的构建</t>
    </r>
  </si>
  <si>
    <t xml:space="preserve">程绍博</t>
  </si>
  <si>
    <r>
      <rPr>
        <sz val="10"/>
        <rFont val="Noto Sans"/>
        <family val="2"/>
      </rPr>
      <t xml:space="preserve">王安宁（</t>
    </r>
    <r>
      <rPr>
        <sz val="10"/>
        <rFont val="宋体"/>
        <family val="0"/>
        <charset val="134"/>
      </rPr>
      <t xml:space="preserve">2011103114</t>
    </r>
    <r>
      <rPr>
        <sz val="10"/>
        <rFont val="Noto Sans"/>
        <family val="2"/>
      </rPr>
      <t xml:space="preserve">）、苏仕彬（</t>
    </r>
    <r>
      <rPr>
        <sz val="10"/>
        <rFont val="宋体"/>
        <family val="0"/>
        <charset val="134"/>
      </rPr>
      <t xml:space="preserve">2011103131</t>
    </r>
    <r>
      <rPr>
        <sz val="10"/>
        <rFont val="Noto Sans"/>
        <family val="2"/>
      </rPr>
      <t xml:space="preserve">）</t>
    </r>
  </si>
  <si>
    <t xml:space="preserve">周文平</t>
  </si>
  <si>
    <r>
      <rPr>
        <sz val="10"/>
        <rFont val="Noto Sans"/>
        <family val="2"/>
      </rPr>
      <t xml:space="preserve">编制实验放射源和辐射防护材料性能的</t>
    </r>
    <r>
      <rPr>
        <sz val="10"/>
        <rFont val="宋体"/>
        <family val="0"/>
        <charset val="134"/>
      </rPr>
      <t xml:space="preserve">MCNP</t>
    </r>
    <r>
      <rPr>
        <sz val="10"/>
        <rFont val="Noto Sans"/>
        <family val="2"/>
      </rPr>
      <t xml:space="preserve">写入程序；实现人机交互；通过不同材料、厚度屏蔽物质时辐射能量衰减过程的数据读取程序；通过</t>
    </r>
    <r>
      <rPr>
        <sz val="10"/>
        <rFont val="宋体"/>
        <family val="0"/>
        <charset val="134"/>
      </rPr>
      <t xml:space="preserve">c</t>
    </r>
    <r>
      <rPr>
        <sz val="10"/>
        <rFont val="Noto Sans"/>
        <family val="2"/>
      </rPr>
      <t xml:space="preserve">语言研究对读取的能量累积数据进行可视化处理程序。</t>
    </r>
  </si>
  <si>
    <t xml:space="preserve">废旧塑料炼油工艺及其环保工艺研究</t>
  </si>
  <si>
    <t xml:space="preserve">王娟娟</t>
  </si>
  <si>
    <r>
      <rPr>
        <sz val="10"/>
        <rFont val="Noto Sans"/>
        <family val="2"/>
      </rPr>
      <t xml:space="preserve">马骏（</t>
    </r>
    <r>
      <rPr>
        <sz val="10"/>
        <rFont val="宋体"/>
        <family val="0"/>
        <charset val="134"/>
      </rPr>
      <t xml:space="preserve">2011107113</t>
    </r>
    <r>
      <rPr>
        <sz val="10"/>
        <rFont val="Noto Sans"/>
        <family val="2"/>
      </rPr>
      <t xml:space="preserve">）、鞠晶晶（</t>
    </r>
    <r>
      <rPr>
        <sz val="10"/>
        <rFont val="宋体"/>
        <family val="0"/>
        <charset val="134"/>
      </rPr>
      <t xml:space="preserve">2011104104</t>
    </r>
    <r>
      <rPr>
        <sz val="10"/>
        <rFont val="Noto Sans"/>
        <family val="2"/>
      </rPr>
      <t xml:space="preserve">）</t>
    </r>
  </si>
  <si>
    <t xml:space="preserve">毕孝国</t>
  </si>
  <si>
    <t xml:space="preserve">虽然现在已经有很多企业应用废旧塑料炼油技术来解决这个问题，但是由于技术不成熟又引来了二次污染物，所以我们将通过这个项目以废旧饮料瓶为原料炼油，并通过实验开发出一套比较完善的处理炼油过程中二次污染问题的工艺技术。</t>
  </si>
  <si>
    <t xml:space="preserve">太阳能双轴自动跟踪控制系统的研究开发</t>
  </si>
  <si>
    <r>
      <rPr>
        <sz val="10"/>
        <rFont val="Noto Sans"/>
        <family val="2"/>
      </rPr>
      <t xml:space="preserve">何振涛（</t>
    </r>
    <r>
      <rPr>
        <sz val="10"/>
        <rFont val="宋体"/>
        <family val="0"/>
        <charset val="134"/>
      </rPr>
      <t xml:space="preserve">2011312218</t>
    </r>
    <r>
      <rPr>
        <sz val="10"/>
        <rFont val="Noto Sans"/>
        <family val="2"/>
      </rPr>
      <t xml:space="preserve">）、冯秋语（</t>
    </r>
    <r>
      <rPr>
        <sz val="10"/>
        <rFont val="宋体"/>
        <family val="0"/>
        <charset val="134"/>
      </rPr>
      <t xml:space="preserve">2010207124</t>
    </r>
    <r>
      <rPr>
        <sz val="10"/>
        <rFont val="Noto Sans"/>
        <family val="2"/>
      </rPr>
      <t xml:space="preserve">）</t>
    </r>
  </si>
  <si>
    <t xml:space="preserve">田卫华</t>
  </si>
  <si>
    <t xml:space="preserve">本项目研究开发一种基于数字化智能光强检测的太阳能电池板双轴自动跟踪系统，使太阳能电池板在南北、东西两个方向追踪太阳，有效提高太阳能利用率。并且从软件到硬件采用多重的低功耗设计，实现最小耗电和最大发电。</t>
  </si>
  <si>
    <t xml:space="preserve">开放式实验室自助智能仪器柜设计</t>
  </si>
  <si>
    <t xml:space="preserve">陈烨</t>
  </si>
  <si>
    <r>
      <rPr>
        <sz val="10"/>
        <rFont val="Noto Sans"/>
        <family val="2"/>
      </rPr>
      <t xml:space="preserve">康雨慧（</t>
    </r>
    <r>
      <rPr>
        <sz val="10"/>
        <rFont val="宋体"/>
        <family val="0"/>
        <charset val="134"/>
      </rPr>
      <t xml:space="preserve">2010312104</t>
    </r>
    <r>
      <rPr>
        <sz val="10"/>
        <rFont val="Noto Sans"/>
        <family val="2"/>
      </rPr>
      <t xml:space="preserve">）、韩明建（</t>
    </r>
    <r>
      <rPr>
        <sz val="10"/>
        <rFont val="宋体"/>
        <family val="0"/>
        <charset val="134"/>
      </rPr>
      <t xml:space="preserve">2010312134</t>
    </r>
    <r>
      <rPr>
        <sz val="10"/>
        <rFont val="Noto Sans"/>
        <family val="2"/>
      </rPr>
      <t xml:space="preserve">）</t>
    </r>
  </si>
  <si>
    <t xml:space="preserve">祝尚臻</t>
  </si>
  <si>
    <t xml:space="preserve">本项目综合运用嵌入式微处理器技术、传感器技术和控制算法等知识开发出可代替人工管理实验室仪器的智能仪器柜。</t>
  </si>
  <si>
    <r>
      <rPr>
        <sz val="10"/>
        <rFont val="Noto Sans"/>
        <family val="2"/>
      </rPr>
      <t xml:space="preserve">基于</t>
    </r>
    <r>
      <rPr>
        <sz val="10"/>
        <rFont val="宋体"/>
        <family val="0"/>
        <charset val="134"/>
      </rPr>
      <t xml:space="preserve">GSM</t>
    </r>
    <r>
      <rPr>
        <sz val="10"/>
        <rFont val="Noto Sans"/>
        <family val="2"/>
      </rPr>
      <t xml:space="preserve">网络远程无线监控平台的研制</t>
    </r>
  </si>
  <si>
    <t xml:space="preserve">车帅</t>
  </si>
  <si>
    <r>
      <rPr>
        <sz val="10"/>
        <rFont val="Noto Sans"/>
        <family val="2"/>
      </rPr>
      <t xml:space="preserve">左佳（</t>
    </r>
    <r>
      <rPr>
        <sz val="10"/>
        <rFont val="宋体"/>
        <family val="0"/>
        <charset val="134"/>
      </rPr>
      <t xml:space="preserve">2012000303</t>
    </r>
    <r>
      <rPr>
        <sz val="10"/>
        <rFont val="Noto Sans"/>
        <family val="2"/>
      </rPr>
      <t xml:space="preserve">）、肇明帅（</t>
    </r>
    <r>
      <rPr>
        <sz val="10"/>
        <rFont val="宋体"/>
        <family val="0"/>
        <charset val="134"/>
      </rPr>
      <t xml:space="preserve">2010416141</t>
    </r>
    <r>
      <rPr>
        <sz val="10"/>
        <rFont val="Noto Sans"/>
        <family val="2"/>
      </rPr>
      <t xml:space="preserve">）</t>
    </r>
  </si>
  <si>
    <t xml:space="preserve">高庆忠</t>
  </si>
  <si>
    <r>
      <rPr>
        <sz val="10"/>
        <rFont val="Noto Sans"/>
        <family val="2"/>
      </rPr>
      <t xml:space="preserve">项目设计基于短消息技术、计算机技术、数字通信技术，利用</t>
    </r>
    <r>
      <rPr>
        <sz val="10"/>
        <rFont val="宋体"/>
        <family val="0"/>
        <charset val="134"/>
      </rPr>
      <t xml:space="preserve">GSM</t>
    </r>
    <r>
      <rPr>
        <sz val="10"/>
        <rFont val="Noto Sans"/>
        <family val="2"/>
      </rPr>
      <t xml:space="preserve">网络以短消息为基本控制指令和数据传送方式，为远程监控设备提供全方位的数字化服务。通过单片机将</t>
    </r>
    <r>
      <rPr>
        <sz val="10"/>
        <rFont val="宋体"/>
        <family val="0"/>
        <charset val="134"/>
      </rPr>
      <t xml:space="preserve">GSM</t>
    </r>
    <r>
      <rPr>
        <sz val="10"/>
        <rFont val="Noto Sans"/>
        <family val="2"/>
      </rPr>
      <t xml:space="preserve">网络与被监控对象连接，实现手机无线遥控和数据传送。此设计的意义在于方便人们生活以及快速处理日常生活中的突发情况。</t>
    </r>
  </si>
  <si>
    <t xml:space="preserve">婴儿床智能监控系统</t>
  </si>
  <si>
    <t xml:space="preserve">石绍良</t>
  </si>
  <si>
    <r>
      <rPr>
        <sz val="10"/>
        <rFont val="Noto Sans"/>
        <family val="2"/>
      </rPr>
      <t xml:space="preserve">王占才（</t>
    </r>
    <r>
      <rPr>
        <sz val="10"/>
        <rFont val="宋体"/>
        <family val="0"/>
        <charset val="134"/>
      </rPr>
      <t xml:space="preserve">2010311115</t>
    </r>
    <r>
      <rPr>
        <sz val="10"/>
        <rFont val="Noto Sans"/>
        <family val="2"/>
      </rPr>
      <t xml:space="preserve">）、王丰伟（</t>
    </r>
    <r>
      <rPr>
        <sz val="10"/>
        <rFont val="宋体"/>
        <family val="0"/>
        <charset val="134"/>
      </rPr>
      <t xml:space="preserve">2011311121</t>
    </r>
    <r>
      <rPr>
        <sz val="10"/>
        <rFont val="Noto Sans"/>
        <family val="2"/>
      </rPr>
      <t xml:space="preserve">）</t>
    </r>
  </si>
  <si>
    <t xml:space="preserve">田景贺</t>
  </si>
  <si>
    <t xml:space="preserve">婴儿床智能监控系统以单片机作为核心部件，配以各种传感器实现对各类信号的采集处理得到数据，实现婴儿床温度、湿度实时监测、自动摇篮、啼哭辩识、睡眠监测、语音播放、成长日志等仿人监护功能。</t>
  </si>
  <si>
    <r>
      <rPr>
        <sz val="10"/>
        <rFont val="Noto Sans"/>
        <family val="2"/>
      </rPr>
      <t xml:space="preserve">基于</t>
    </r>
    <r>
      <rPr>
        <sz val="10"/>
        <rFont val="宋体"/>
        <family val="0"/>
        <charset val="134"/>
      </rPr>
      <t xml:space="preserve">ZIGBEE</t>
    </r>
    <r>
      <rPr>
        <sz val="10"/>
        <rFont val="Noto Sans"/>
        <family val="2"/>
      </rPr>
      <t xml:space="preserve">和</t>
    </r>
    <r>
      <rPr>
        <sz val="10"/>
        <rFont val="宋体"/>
        <family val="0"/>
        <charset val="134"/>
      </rPr>
      <t xml:space="preserve">RIFD</t>
    </r>
    <r>
      <rPr>
        <sz val="10"/>
        <rFont val="Noto Sans"/>
        <family val="2"/>
      </rPr>
      <t xml:space="preserve">的安防系统</t>
    </r>
  </si>
  <si>
    <t xml:space="preserve">史凯龙</t>
  </si>
  <si>
    <r>
      <rPr>
        <sz val="10"/>
        <rFont val="Noto Sans"/>
        <family val="2"/>
      </rPr>
      <t xml:space="preserve">徐世林（</t>
    </r>
    <r>
      <rPr>
        <sz val="10"/>
        <rFont val="宋体"/>
        <family val="0"/>
        <charset val="134"/>
      </rPr>
      <t xml:space="preserve">2011415127</t>
    </r>
    <r>
      <rPr>
        <sz val="10"/>
        <rFont val="Noto Sans"/>
        <family val="2"/>
      </rPr>
      <t xml:space="preserve">）、张康（</t>
    </r>
    <r>
      <rPr>
        <sz val="10"/>
        <rFont val="宋体"/>
        <family val="0"/>
        <charset val="134"/>
      </rPr>
      <t xml:space="preserve">2011415107</t>
    </r>
    <r>
      <rPr>
        <sz val="10"/>
        <rFont val="Noto Sans"/>
        <family val="2"/>
      </rPr>
      <t xml:space="preserve">）、任新（</t>
    </r>
    <r>
      <rPr>
        <sz val="10"/>
        <rFont val="宋体"/>
        <family val="0"/>
        <charset val="134"/>
      </rPr>
      <t xml:space="preserve">2010414112</t>
    </r>
    <r>
      <rPr>
        <sz val="10"/>
        <rFont val="Noto Sans"/>
        <family val="2"/>
      </rPr>
      <t xml:space="preserve">）</t>
    </r>
  </si>
  <si>
    <r>
      <rPr>
        <sz val="10"/>
        <rFont val="Noto Sans"/>
        <family val="2"/>
      </rPr>
      <t xml:space="preserve">张楠</t>
    </r>
    <r>
      <rPr>
        <sz val="10"/>
        <rFont val="宋体"/>
        <family val="0"/>
        <charset val="134"/>
      </rPr>
      <t xml:space="preserve">/</t>
    </r>
    <r>
      <rPr>
        <sz val="10"/>
        <rFont val="Noto Sans"/>
        <family val="2"/>
      </rPr>
      <t xml:space="preserve">刘娜</t>
    </r>
  </si>
  <si>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本项目是基于</t>
    </r>
    <r>
      <rPr>
        <sz val="10"/>
        <rFont val="宋体"/>
        <family val="0"/>
        <charset val="134"/>
      </rPr>
      <t xml:space="preserve">Zigbee</t>
    </r>
    <r>
      <rPr>
        <sz val="10"/>
        <rFont val="Noto Sans"/>
        <family val="2"/>
      </rPr>
      <t xml:space="preserve">和</t>
    </r>
    <r>
      <rPr>
        <sz val="10"/>
        <rFont val="宋体"/>
        <family val="0"/>
        <charset val="134"/>
      </rPr>
      <t xml:space="preserve">RFID</t>
    </r>
    <r>
      <rPr>
        <sz val="10"/>
        <rFont val="Noto Sans"/>
        <family val="2"/>
      </rPr>
      <t xml:space="preserve">的安防应用，可以实现用户对一些贵重物体进行远程监控，同时具有全天自动检测火灾和偷盗功能。它研究的目的是能够对各种环境进行很好的实时监控。主要能应用于车库、保险柜、大型车间等环境。</t>
    </r>
  </si>
  <si>
    <t xml:space="preserve">太阳能红外报警超声波驱鸟器</t>
  </si>
  <si>
    <t xml:space="preserve">邱冠华</t>
  </si>
  <si>
    <r>
      <rPr>
        <sz val="10"/>
        <rFont val="Noto Sans"/>
        <family val="2"/>
      </rPr>
      <t xml:space="preserve">吴阳（</t>
    </r>
    <r>
      <rPr>
        <sz val="10"/>
        <rFont val="宋体"/>
        <family val="0"/>
        <charset val="134"/>
      </rPr>
      <t xml:space="preserve">2011210109</t>
    </r>
    <r>
      <rPr>
        <sz val="10"/>
        <rFont val="Noto Sans"/>
        <family val="2"/>
      </rPr>
      <t xml:space="preserve">）、王洪跃（</t>
    </r>
    <r>
      <rPr>
        <sz val="10"/>
        <rFont val="宋体"/>
        <family val="0"/>
        <charset val="134"/>
      </rPr>
      <t xml:space="preserve">2011210110</t>
    </r>
    <r>
      <rPr>
        <sz val="10"/>
        <rFont val="Noto Sans"/>
        <family val="2"/>
      </rPr>
      <t xml:space="preserve">）</t>
    </r>
  </si>
  <si>
    <t xml:space="preserve">郭瑞</t>
  </si>
  <si>
    <t xml:space="preserve">我校新能源科学与工程专业针对太阳能发电方向，利用本专业的专业知识进行创新设计，不仅加深了对知识的掌握，而且将所学知识运用于实际生产当中，实现了学有所用。依托本校的新能源研究中心，对传统驱鸟器的能源提供部分进行改装，实现了能源由太阳能提供凸显本专业太阳能发电的特点。</t>
  </si>
  <si>
    <t xml:space="preserve">新型便携式组合偏轴聚光太阳灶研制</t>
  </si>
  <si>
    <t xml:space="preserve">何骁</t>
  </si>
  <si>
    <r>
      <rPr>
        <sz val="10"/>
        <rFont val="Noto Sans"/>
        <family val="2"/>
      </rPr>
      <t xml:space="preserve">陈沈冬（</t>
    </r>
    <r>
      <rPr>
        <sz val="10"/>
        <rFont val="宋体"/>
        <family val="0"/>
        <charset val="134"/>
      </rPr>
      <t xml:space="preserve">2011210122</t>
    </r>
    <r>
      <rPr>
        <sz val="10"/>
        <rFont val="Noto Sans"/>
        <family val="2"/>
      </rPr>
      <t xml:space="preserve">）、王琦（</t>
    </r>
    <r>
      <rPr>
        <sz val="10"/>
        <rFont val="宋体"/>
        <family val="0"/>
        <charset val="134"/>
      </rPr>
      <t xml:space="preserve">2011210119</t>
    </r>
    <r>
      <rPr>
        <sz val="10"/>
        <rFont val="Noto Sans"/>
        <family val="2"/>
      </rPr>
      <t xml:space="preserve">）</t>
    </r>
  </si>
  <si>
    <t xml:space="preserve">刘莉莹</t>
  </si>
  <si>
    <t xml:space="preserve">本实验拟采用组合拼装的方法制作一个偏轴太阳灶，这种设计方法避免了单做太阳灶需要定制模具的高成本负担，而且更有利于灶面角度的调整，以便使太阳灶在最高效率工作点工作。随着人们对旅游热爱度的增加，可携带式的太阳灶的需求日渐增加。本项目的目标就是研制便携的太阳灶来填补市面在这一方面的不足。</t>
  </si>
  <si>
    <t xml:space="preserve">直驱式小型微风发电机</t>
  </si>
  <si>
    <t xml:space="preserve">金开</t>
  </si>
  <si>
    <r>
      <rPr>
        <sz val="10"/>
        <rFont val="Noto Sans"/>
        <family val="2"/>
      </rPr>
      <t xml:space="preserve">唐尧 （</t>
    </r>
    <r>
      <rPr>
        <sz val="10"/>
        <rFont val="宋体"/>
        <family val="0"/>
        <charset val="134"/>
      </rPr>
      <t xml:space="preserve">2010518207</t>
    </r>
    <r>
      <rPr>
        <sz val="10"/>
        <rFont val="Noto Sans"/>
        <family val="2"/>
      </rPr>
      <t xml:space="preserve">）、李亚洲  （</t>
    </r>
    <r>
      <rPr>
        <sz val="10"/>
        <rFont val="宋体"/>
        <family val="0"/>
        <charset val="134"/>
      </rPr>
      <t xml:space="preserve">2011519237</t>
    </r>
    <r>
      <rPr>
        <sz val="10"/>
        <rFont val="Noto Sans"/>
        <family val="2"/>
      </rPr>
      <t xml:space="preserve">）</t>
    </r>
  </si>
  <si>
    <t xml:space="preserve">肖楠</t>
  </si>
  <si>
    <t xml:space="preserve">风力发电的经济性日益提高。和火电相比，不存在厂房、运输、除灰等问题；和水电相比，不存在筑坝、淹地、移民等问题。发电后除折旧费和维护费外，不消耗燃料，无三废处理问题。其成本接近火电，低于油电、核电，从综合效益看，具有较强的竞争力。虽然现在也有很多风力发电机 也有很成熟的产品 但是还没有适合家用的小型低成本性广泛的发电机 这样可为家庭生活带来便利。</t>
  </si>
  <si>
    <t xml:space="preserve">多功能坐姿矫正桌椅</t>
  </si>
  <si>
    <r>
      <rPr>
        <sz val="10"/>
        <rFont val="Noto Sans"/>
        <family val="2"/>
      </rPr>
      <t xml:space="preserve">王艺学（</t>
    </r>
    <r>
      <rPr>
        <sz val="10"/>
        <rFont val="宋体"/>
        <family val="0"/>
        <charset val="134"/>
      </rPr>
      <t xml:space="preserve">2010518124</t>
    </r>
    <r>
      <rPr>
        <sz val="10"/>
        <rFont val="Noto Sans"/>
        <family val="2"/>
      </rPr>
      <t xml:space="preserve">）、赵晓东 （</t>
    </r>
    <r>
      <rPr>
        <sz val="10"/>
        <rFont val="宋体"/>
        <family val="0"/>
        <charset val="134"/>
      </rPr>
      <t xml:space="preserve">2011540113</t>
    </r>
    <r>
      <rPr>
        <sz val="10"/>
        <rFont val="Noto Sans"/>
        <family val="2"/>
      </rPr>
      <t xml:space="preserve">）</t>
    </r>
  </si>
  <si>
    <t xml:space="preserve">白斌</t>
  </si>
  <si>
    <t xml:space="preserve">本设计是以改变人们特别是青少年的不良坐姿为出发点而进行的机构创新设计。在坐姿矫正功能上采用提醒矫正与约束矫正相结合的形式，打破了现有产品只有“托”式矫正单一功能的局限，并增设视力保护及书法矫正等功能。</t>
  </si>
  <si>
    <t xml:space="preserve">玻璃双面自动清洁器的研制</t>
  </si>
  <si>
    <t xml:space="preserve">陈磊</t>
  </si>
  <si>
    <r>
      <rPr>
        <sz val="10"/>
        <rFont val="Noto Sans"/>
        <family val="2"/>
      </rPr>
      <t xml:space="preserve">雷加林（</t>
    </r>
    <r>
      <rPr>
        <sz val="10"/>
        <rFont val="宋体"/>
        <family val="0"/>
        <charset val="134"/>
      </rPr>
      <t xml:space="preserve">2011519137</t>
    </r>
    <r>
      <rPr>
        <sz val="10"/>
        <rFont val="Noto Sans"/>
        <family val="2"/>
      </rPr>
      <t xml:space="preserve">）熊本翔（</t>
    </r>
    <r>
      <rPr>
        <sz val="10"/>
        <rFont val="宋体"/>
        <family val="0"/>
        <charset val="134"/>
      </rPr>
      <t xml:space="preserve">2011415123</t>
    </r>
    <r>
      <rPr>
        <sz val="10"/>
        <rFont val="Noto Sans"/>
        <family val="2"/>
      </rPr>
      <t xml:space="preserve">）</t>
    </r>
  </si>
  <si>
    <t xml:space="preserve">毛雅丽</t>
  </si>
  <si>
    <t xml:space="preserve">本设计围绕着降低危险性、使用方便、便于携带、清洁强度大等绿色生活的理念，设计了一款可以自动双面清洁玻璃的器械。本装置主要包括四大系统：总体系统、动力系统、吸附系统、微电脑及传感构建的自动清洁系统。</t>
  </si>
  <si>
    <t xml:space="preserve">沈阳工学院</t>
  </si>
  <si>
    <t xml:space="preserve">越障循迹机器人设计制作项目</t>
  </si>
  <si>
    <t xml:space="preserve">张铂宣</t>
  </si>
  <si>
    <r>
      <rPr>
        <sz val="10"/>
        <rFont val="Noto Sans"/>
        <family val="2"/>
      </rPr>
      <t xml:space="preserve">沈连峰（</t>
    </r>
    <r>
      <rPr>
        <sz val="10"/>
        <rFont val="宋体"/>
        <family val="0"/>
        <charset val="134"/>
      </rPr>
      <t xml:space="preserve">11403124</t>
    </r>
    <r>
      <rPr>
        <sz val="10"/>
        <rFont val="Noto Sans"/>
        <family val="2"/>
      </rPr>
      <t xml:space="preserve">）、李洋（</t>
    </r>
    <r>
      <rPr>
        <sz val="10"/>
        <rFont val="宋体"/>
        <family val="0"/>
        <charset val="134"/>
      </rPr>
      <t xml:space="preserve">11403104</t>
    </r>
    <r>
      <rPr>
        <sz val="10"/>
        <rFont val="Noto Sans"/>
        <family val="2"/>
      </rPr>
      <t xml:space="preserve">）、李乔（</t>
    </r>
    <r>
      <rPr>
        <sz val="10"/>
        <rFont val="宋体"/>
        <family val="0"/>
        <charset val="134"/>
      </rPr>
      <t xml:space="preserve">11401111</t>
    </r>
    <r>
      <rPr>
        <sz val="10"/>
        <rFont val="Noto Sans"/>
        <family val="2"/>
      </rPr>
      <t xml:space="preserve">）、闫柏州（</t>
    </r>
    <r>
      <rPr>
        <sz val="10"/>
        <rFont val="宋体"/>
        <family val="0"/>
        <charset val="134"/>
      </rPr>
      <t xml:space="preserve">11401122</t>
    </r>
    <r>
      <rPr>
        <sz val="10"/>
        <rFont val="Noto Sans"/>
        <family val="2"/>
      </rPr>
      <t xml:space="preserve">）、孙海波（</t>
    </r>
    <r>
      <rPr>
        <sz val="10"/>
        <rFont val="宋体"/>
        <family val="0"/>
        <charset val="134"/>
      </rPr>
      <t xml:space="preserve">11404120</t>
    </r>
    <r>
      <rPr>
        <sz val="10"/>
        <rFont val="Noto Sans"/>
        <family val="2"/>
      </rPr>
      <t xml:space="preserve">）、曾志强（</t>
    </r>
    <r>
      <rPr>
        <sz val="10"/>
        <rFont val="宋体"/>
        <family val="0"/>
        <charset val="134"/>
      </rPr>
      <t xml:space="preserve">11403126</t>
    </r>
    <r>
      <rPr>
        <sz val="10"/>
        <rFont val="Noto Sans"/>
        <family val="2"/>
      </rPr>
      <t xml:space="preserve">）</t>
    </r>
  </si>
  <si>
    <t xml:space="preserve">王珣</t>
  </si>
  <si>
    <t xml:space="preserve">越障循迹机器人项目的主题是“庆全运，传圣火”，以第十二届全国运动会在辽宁省举办为契机。即自动机器人找到并拿起圣火火炬，在手动机器人的帮助下通过断桥，绕过障碍桩，最终将火炬放到火炬台上。</t>
  </si>
  <si>
    <r>
      <rPr>
        <sz val="10"/>
        <rFont val="宋体"/>
        <family val="0"/>
        <charset val="134"/>
      </rPr>
      <t xml:space="preserve">1</t>
    </r>
    <r>
      <rPr>
        <sz val="10"/>
        <rFont val="Noto Sans"/>
        <family val="2"/>
      </rPr>
      <t xml:space="preserve">升油节能小车设计</t>
    </r>
  </si>
  <si>
    <t xml:space="preserve">刘雪松</t>
  </si>
  <si>
    <r>
      <rPr>
        <sz val="10"/>
        <rFont val="Noto Sans"/>
        <family val="2"/>
      </rPr>
      <t xml:space="preserve">陈剑彬（</t>
    </r>
    <r>
      <rPr>
        <sz val="10"/>
        <rFont val="宋体"/>
        <family val="0"/>
        <charset val="134"/>
      </rPr>
      <t xml:space="preserve">10401106</t>
    </r>
    <r>
      <rPr>
        <sz val="10"/>
        <rFont val="Noto Sans"/>
        <family val="2"/>
      </rPr>
      <t xml:space="preserve">）、叶二林（</t>
    </r>
    <r>
      <rPr>
        <sz val="10"/>
        <rFont val="宋体"/>
        <family val="0"/>
        <charset val="134"/>
      </rPr>
      <t xml:space="preserve">10401106</t>
    </r>
    <r>
      <rPr>
        <sz val="10"/>
        <rFont val="Noto Sans"/>
        <family val="2"/>
      </rPr>
      <t xml:space="preserve">）、徐孔祥（</t>
    </r>
    <r>
      <rPr>
        <sz val="10"/>
        <rFont val="宋体"/>
        <family val="0"/>
        <charset val="134"/>
      </rPr>
      <t xml:space="preserve">10401233</t>
    </r>
    <r>
      <rPr>
        <sz val="10"/>
        <rFont val="Noto Sans"/>
        <family val="2"/>
      </rPr>
      <t xml:space="preserve">）、桑宏伟（</t>
    </r>
    <r>
      <rPr>
        <sz val="10"/>
        <rFont val="宋体"/>
        <family val="0"/>
        <charset val="134"/>
      </rPr>
      <t xml:space="preserve">10401218</t>
    </r>
    <r>
      <rPr>
        <sz val="10"/>
        <rFont val="Noto Sans"/>
        <family val="2"/>
      </rPr>
      <t xml:space="preserve">）</t>
    </r>
  </si>
  <si>
    <t xml:space="preserve">赵海波</t>
  </si>
  <si>
    <r>
      <rPr>
        <sz val="10"/>
        <rFont val="Noto Sans"/>
        <family val="2"/>
      </rPr>
      <t xml:space="preserve">本项目结合学生科技创新活动，自主开发一辆</t>
    </r>
    <r>
      <rPr>
        <sz val="10"/>
        <rFont val="宋体"/>
        <family val="0"/>
        <charset val="134"/>
      </rPr>
      <t xml:space="preserve">1</t>
    </r>
    <r>
      <rPr>
        <sz val="10"/>
        <rFont val="Noto Sans"/>
        <family val="2"/>
      </rPr>
      <t xml:space="preserve">升油节能小车，参加第７届中国节能竞技大赛。该小车搭载</t>
    </r>
    <r>
      <rPr>
        <sz val="10"/>
        <rFont val="宋体"/>
        <family val="0"/>
        <charset val="134"/>
      </rPr>
      <t xml:space="preserve">Honda</t>
    </r>
    <r>
      <rPr>
        <sz val="10"/>
        <rFont val="Noto Sans"/>
        <family val="2"/>
      </rPr>
      <t xml:space="preserve">低油耗摩托车的</t>
    </r>
    <r>
      <rPr>
        <sz val="10"/>
        <rFont val="宋体"/>
        <family val="0"/>
        <charset val="134"/>
      </rPr>
      <t xml:space="preserve">4</t>
    </r>
    <r>
      <rPr>
        <sz val="10"/>
        <rFont val="Noto Sans"/>
        <family val="2"/>
      </rPr>
      <t xml:space="preserve">冲程发动机，车身通过</t>
    </r>
    <r>
      <rPr>
        <sz val="10"/>
        <rFont val="宋体"/>
        <family val="0"/>
        <charset val="134"/>
      </rPr>
      <t xml:space="preserve">CATIA</t>
    </r>
    <r>
      <rPr>
        <sz val="10"/>
        <rFont val="Noto Sans"/>
        <family val="2"/>
      </rPr>
      <t xml:space="preserve">软件设计，采用轻质材料制造，满足空气动力学；车架采用轻量化设计，转向、制动系统安全可靠，充分体现节能减排的理念。</t>
    </r>
  </si>
  <si>
    <t xml:space="preserve">无碳小车设计与制造</t>
  </si>
  <si>
    <t xml:space="preserve">褚天翼</t>
  </si>
  <si>
    <r>
      <rPr>
        <sz val="10"/>
        <rFont val="Noto Sans"/>
        <family val="2"/>
      </rPr>
      <t xml:space="preserve">李珊珊（</t>
    </r>
    <r>
      <rPr>
        <sz val="10"/>
        <rFont val="宋体"/>
        <family val="0"/>
        <charset val="134"/>
      </rPr>
      <t xml:space="preserve">11101201</t>
    </r>
    <r>
      <rPr>
        <sz val="10"/>
        <rFont val="Noto Sans"/>
        <family val="2"/>
      </rPr>
      <t xml:space="preserve">）、王浩天（</t>
    </r>
    <r>
      <rPr>
        <sz val="10"/>
        <rFont val="宋体"/>
        <family val="0"/>
        <charset val="134"/>
      </rPr>
      <t xml:space="preserve">11101515</t>
    </r>
    <r>
      <rPr>
        <sz val="10"/>
        <rFont val="Noto Sans"/>
        <family val="2"/>
      </rPr>
      <t xml:space="preserve">）</t>
    </r>
  </si>
  <si>
    <t xml:space="preserve">张海华</t>
  </si>
  <si>
    <r>
      <rPr>
        <sz val="10"/>
        <rFont val="Noto Sans"/>
        <family val="2"/>
      </rPr>
      <t xml:space="preserve">无碳小车团队旨在培养大学生的机械设计能力、机床操作能力和机械实践动手能力。团队设计制造无碳小车为三轮结构。将给定重物（高</t>
    </r>
    <r>
      <rPr>
        <sz val="10"/>
        <rFont val="宋体"/>
        <family val="0"/>
        <charset val="134"/>
      </rPr>
      <t xml:space="preserve">400mm</t>
    </r>
    <r>
      <rPr>
        <sz val="10"/>
        <rFont val="Noto Sans"/>
        <family val="2"/>
      </rPr>
      <t xml:space="preserve">）重量转换为小车自动行走动能，前进时自动绕过障碍，以小车绕过障碍多少及行走距离判断小车优劣。</t>
    </r>
  </si>
  <si>
    <t xml:space="preserve">多功能健身自行车设计</t>
  </si>
  <si>
    <t xml:space="preserve">郑本武</t>
  </si>
  <si>
    <r>
      <rPr>
        <sz val="10"/>
        <rFont val="Noto Sans"/>
        <family val="2"/>
      </rPr>
      <t xml:space="preserve">王丽（</t>
    </r>
    <r>
      <rPr>
        <sz val="10"/>
        <rFont val="宋体"/>
        <family val="0"/>
        <charset val="134"/>
      </rPr>
      <t xml:space="preserve">11101501</t>
    </r>
    <r>
      <rPr>
        <sz val="10"/>
        <rFont val="Noto Sans"/>
        <family val="2"/>
      </rPr>
      <t xml:space="preserve">）、郎帅（</t>
    </r>
    <r>
      <rPr>
        <sz val="10"/>
        <rFont val="宋体"/>
        <family val="0"/>
        <charset val="134"/>
      </rPr>
      <t xml:space="preserve">11101509</t>
    </r>
    <r>
      <rPr>
        <sz val="10"/>
        <rFont val="Noto Sans"/>
        <family val="2"/>
      </rPr>
      <t xml:space="preserve">）</t>
    </r>
  </si>
  <si>
    <t xml:space="preserve">赵艳红</t>
  </si>
  <si>
    <t xml:space="preserve">多功能健身自行车，是在普通自行车基础上，进行多功能开发而设计的一种新型健身器械。它包括前、后两部分，后端为运动自行车，在后部前端，设计结构，实现上肢水平牵引运动；在后部前端，设计拉杆向上拉出机构，可实现上肢垂直牵引运动；将前端放置水平时，可做仰卧起坐、俯卧撑等运动。</t>
  </si>
  <si>
    <t xml:space="preserve">实用机械式高处作业升降机设计</t>
  </si>
  <si>
    <t xml:space="preserve">韩禄平</t>
  </si>
  <si>
    <r>
      <rPr>
        <sz val="10"/>
        <rFont val="Noto Sans"/>
        <family val="2"/>
      </rPr>
      <t xml:space="preserve">何柱柱（</t>
    </r>
    <r>
      <rPr>
        <sz val="10"/>
        <rFont val="宋体"/>
        <family val="0"/>
        <charset val="134"/>
      </rPr>
      <t xml:space="preserve">11101306</t>
    </r>
    <r>
      <rPr>
        <sz val="10"/>
        <rFont val="Noto Sans"/>
        <family val="2"/>
      </rPr>
      <t xml:space="preserve">）、褚天义（</t>
    </r>
    <r>
      <rPr>
        <sz val="10"/>
        <rFont val="宋体"/>
        <family val="0"/>
        <charset val="134"/>
      </rPr>
      <t xml:space="preserve">11101707</t>
    </r>
    <r>
      <rPr>
        <sz val="10"/>
        <rFont val="Noto Sans"/>
        <family val="2"/>
      </rPr>
      <t xml:space="preserve">）、于漓黎（</t>
    </r>
    <r>
      <rPr>
        <sz val="10"/>
        <rFont val="宋体"/>
        <family val="0"/>
        <charset val="134"/>
      </rPr>
      <t xml:space="preserve">12101202</t>
    </r>
    <r>
      <rPr>
        <sz val="10"/>
        <rFont val="Noto Sans"/>
        <family val="2"/>
      </rPr>
      <t xml:space="preserve">）</t>
    </r>
  </si>
  <si>
    <t xml:space="preserve">李银玉</t>
  </si>
  <si>
    <r>
      <rPr>
        <sz val="10"/>
        <rFont val="Noto Sans"/>
        <family val="2"/>
      </rPr>
      <t xml:space="preserve">本项目设计的升降机是利用现有的结构型材边角余料制作的一款适合一般单位维护路灯设施和室内外、大型场所高空作业需要的升降梯，能实现</t>
    </r>
    <r>
      <rPr>
        <sz val="10"/>
        <rFont val="宋体"/>
        <family val="0"/>
        <charset val="134"/>
      </rPr>
      <t xml:space="preserve">8</t>
    </r>
    <r>
      <rPr>
        <sz val="10"/>
        <rFont val="Noto Sans"/>
        <family val="2"/>
      </rPr>
      <t xml:space="preserve">米以上的升降高度。该项目的特点是：采取了框架式结构分级升降机制，通过钢丝绳、滑轮、滑道实现运动控制，机械动力；结构简单，成本低廉，安全可靠，行动方便。</t>
    </r>
  </si>
  <si>
    <t xml:space="preserve">沈阳航天新光低温容器制造有限责任公司物流系统优化研究</t>
  </si>
  <si>
    <t xml:space="preserve">李林杰</t>
  </si>
  <si>
    <r>
      <rPr>
        <sz val="10"/>
        <rFont val="Noto Sans"/>
        <family val="2"/>
      </rPr>
      <t xml:space="preserve">李灵鹤</t>
    </r>
    <r>
      <rPr>
        <sz val="10"/>
        <rFont val="宋体"/>
        <family val="0"/>
        <charset val="134"/>
      </rPr>
      <t xml:space="preserve">(12206319)</t>
    </r>
    <r>
      <rPr>
        <sz val="10"/>
        <rFont val="Noto Sans"/>
        <family val="2"/>
      </rPr>
      <t xml:space="preserve">、徐名洲（</t>
    </r>
    <r>
      <rPr>
        <sz val="10"/>
        <rFont val="宋体"/>
        <family val="0"/>
        <charset val="134"/>
      </rPr>
      <t xml:space="preserve">12206320</t>
    </r>
    <r>
      <rPr>
        <sz val="10"/>
        <rFont val="Noto Sans"/>
        <family val="2"/>
      </rPr>
      <t xml:space="preserve">）、谭析文（</t>
    </r>
    <r>
      <rPr>
        <sz val="10"/>
        <rFont val="宋体"/>
        <family val="0"/>
        <charset val="134"/>
      </rPr>
      <t xml:space="preserve">12206309</t>
    </r>
    <r>
      <rPr>
        <sz val="10"/>
        <rFont val="Noto Sans"/>
        <family val="2"/>
      </rPr>
      <t xml:space="preserve">）、吴桐（</t>
    </r>
    <r>
      <rPr>
        <sz val="10"/>
        <rFont val="宋体"/>
        <family val="0"/>
        <charset val="134"/>
      </rPr>
      <t xml:space="preserve">12206104</t>
    </r>
    <r>
      <rPr>
        <sz val="10"/>
        <rFont val="Noto Sans"/>
        <family val="2"/>
      </rPr>
      <t xml:space="preserve">）</t>
    </r>
  </si>
  <si>
    <t xml:space="preserve">丰斓</t>
  </si>
  <si>
    <t xml:space="preserve">本项目在深度调研基础之上，为沈阳航天新光低温容器制造有限责任公司重新构建整体的物流战略，并以物流战略为导向优化企业现有物流系统。而在物流系统中最为重要的子系统莫过于物流信息系统。本项目的重点是该企业物流信息系统的设计和持续的优化。</t>
  </si>
  <si>
    <t xml:space="preserve">沈阳工学院教师教学发展中心系统开发</t>
  </si>
  <si>
    <t xml:space="preserve">卢甲强</t>
  </si>
  <si>
    <r>
      <rPr>
        <sz val="10"/>
        <rFont val="Noto Sans"/>
        <family val="2"/>
      </rPr>
      <t xml:space="preserve">徐 粤 玲（</t>
    </r>
    <r>
      <rPr>
        <sz val="10"/>
        <rFont val="宋体"/>
        <family val="0"/>
        <charset val="134"/>
      </rPr>
      <t xml:space="preserve">10301303</t>
    </r>
    <r>
      <rPr>
        <sz val="10"/>
        <rFont val="Noto Sans"/>
        <family val="2"/>
      </rPr>
      <t xml:space="preserve">）、朱 方 佺（</t>
    </r>
    <r>
      <rPr>
        <sz val="10"/>
        <rFont val="宋体"/>
        <family val="0"/>
        <charset val="134"/>
      </rPr>
      <t xml:space="preserve">10301119</t>
    </r>
    <r>
      <rPr>
        <sz val="10"/>
        <rFont val="Noto Sans"/>
        <family val="2"/>
      </rPr>
      <t xml:space="preserve">）</t>
    </r>
  </si>
  <si>
    <t xml:space="preserve">赵云鹏</t>
  </si>
  <si>
    <r>
      <rPr>
        <sz val="10"/>
        <rFont val="Noto Sans"/>
        <family val="2"/>
      </rPr>
      <t xml:space="preserve">开发沈阳工学院教师教学发展中心系统，系统具备通知公告，中心简介，教师培训，教学咨询</t>
    </r>
    <r>
      <rPr>
        <sz val="10"/>
        <rFont val="宋体"/>
        <family val="0"/>
        <charset val="134"/>
      </rPr>
      <t xml:space="preserve">,</t>
    </r>
    <r>
      <rPr>
        <sz val="10"/>
        <rFont val="Noto Sans"/>
        <family val="2"/>
      </rPr>
      <t xml:space="preserve">教学研究，教学评估，教学资源等</t>
    </r>
    <r>
      <rPr>
        <sz val="10"/>
        <rFont val="宋体"/>
        <family val="0"/>
        <charset val="134"/>
      </rPr>
      <t xml:space="preserve">,</t>
    </r>
    <r>
      <rPr>
        <sz val="10"/>
        <rFont val="Noto Sans"/>
        <family val="2"/>
      </rPr>
      <t xml:space="preserve">最终形成沈阳工学院教师教学发展中心网站并上线运行。 </t>
    </r>
  </si>
  <si>
    <t xml:space="preserve">智能机器人循迹和避障技术的研究</t>
  </si>
  <si>
    <t xml:space="preserve">南泽斌</t>
  </si>
  <si>
    <r>
      <rPr>
        <sz val="10"/>
        <rFont val="Noto Sans"/>
        <family val="2"/>
      </rPr>
      <t xml:space="preserve">王贺（</t>
    </r>
    <r>
      <rPr>
        <sz val="10"/>
        <rFont val="宋体"/>
        <family val="0"/>
        <charset val="134"/>
      </rPr>
      <t xml:space="preserve">10305206</t>
    </r>
    <r>
      <rPr>
        <sz val="10"/>
        <rFont val="Noto Sans"/>
        <family val="2"/>
      </rPr>
      <t xml:space="preserve">）、唐槐（</t>
    </r>
    <r>
      <rPr>
        <sz val="10"/>
        <rFont val="宋体"/>
        <family val="0"/>
        <charset val="134"/>
      </rPr>
      <t xml:space="preserve">10305211</t>
    </r>
    <r>
      <rPr>
        <sz val="10"/>
        <rFont val="Noto Sans"/>
        <family val="2"/>
      </rPr>
      <t xml:space="preserve">）</t>
    </r>
  </si>
  <si>
    <t xml:space="preserve">商俊平</t>
  </si>
  <si>
    <t xml:space="preserve">项目旨在解决白线循迹、避障绕桩和自动手动配合技术，较常见的黑线循迹技术难度更高，更复杂，项目作品包含自动机器人和手动机器人，能够在规定场地内完成自动循迹、抓旗、绕桩，双车协作登台、放置的系列动作。</t>
  </si>
  <si>
    <t xml:space="preserve">大学生数学建模实践与认识</t>
  </si>
  <si>
    <t xml:space="preserve">吉婷婷</t>
  </si>
  <si>
    <r>
      <rPr>
        <sz val="10"/>
        <rFont val="Noto Sans"/>
        <family val="2"/>
      </rPr>
      <t xml:space="preserve">李富民（</t>
    </r>
    <r>
      <rPr>
        <sz val="10"/>
        <rFont val="宋体"/>
        <family val="0"/>
        <charset val="134"/>
      </rPr>
      <t xml:space="preserve">11601109</t>
    </r>
    <r>
      <rPr>
        <sz val="10"/>
        <rFont val="Noto Sans"/>
        <family val="2"/>
      </rPr>
      <t xml:space="preserve">）、王云云（</t>
    </r>
    <r>
      <rPr>
        <sz val="10"/>
        <rFont val="宋体"/>
        <family val="0"/>
        <charset val="134"/>
      </rPr>
      <t xml:space="preserve">11507211</t>
    </r>
    <r>
      <rPr>
        <sz val="10"/>
        <rFont val="Noto Sans"/>
        <family val="2"/>
      </rPr>
      <t xml:space="preserve">）</t>
    </r>
  </si>
  <si>
    <t xml:space="preserve">黎虹</t>
  </si>
  <si>
    <t xml:space="preserve">数学建模用数学语言描述实际现象的过程。数学建模实践活动包括面向全校的公共选修课、数学建模专家讲座、团队交流报告、参加大型数学建模竞赛并撰写论文等。通过实践过程让学生们体会到数学的趣味性和应用性，更能提高学生的创造力。</t>
  </si>
  <si>
    <t xml:space="preserve">无人驾驶自动寻路清扫洒水车</t>
  </si>
  <si>
    <t xml:space="preserve">赵介南</t>
  </si>
  <si>
    <r>
      <rPr>
        <sz val="10"/>
        <rFont val="Noto Sans"/>
        <family val="2"/>
      </rPr>
      <t xml:space="preserve">孟奇（</t>
    </r>
    <r>
      <rPr>
        <sz val="10"/>
        <rFont val="宋体"/>
        <family val="0"/>
        <charset val="134"/>
      </rPr>
      <t xml:space="preserve">12104235</t>
    </r>
    <r>
      <rPr>
        <sz val="10"/>
        <rFont val="Noto Sans"/>
        <family val="2"/>
      </rPr>
      <t xml:space="preserve">）、李闯（</t>
    </r>
    <r>
      <rPr>
        <sz val="10"/>
        <rFont val="宋体"/>
        <family val="0"/>
        <charset val="134"/>
      </rPr>
      <t xml:space="preserve">12101128</t>
    </r>
    <r>
      <rPr>
        <sz val="10"/>
        <rFont val="Noto Sans"/>
        <family val="2"/>
      </rPr>
      <t xml:space="preserve">）</t>
    </r>
  </si>
  <si>
    <t xml:space="preserve">杨玉芳</t>
  </si>
  <si>
    <r>
      <rPr>
        <sz val="10"/>
        <rFont val="Noto Sans"/>
        <family val="2"/>
      </rPr>
      <t xml:space="preserve">自动寻路清扫洒水车模型</t>
    </r>
    <r>
      <rPr>
        <sz val="10"/>
        <rFont val="宋体"/>
        <family val="0"/>
        <charset val="134"/>
      </rPr>
      <t xml:space="preserve">,</t>
    </r>
    <r>
      <rPr>
        <sz val="10"/>
        <rFont val="Noto Sans"/>
        <family val="2"/>
      </rPr>
      <t xml:space="preserve">该作品由三部分组成，包括自动寻路系统、洒水工作系统 自动清扫系统</t>
    </r>
    <r>
      <rPr>
        <sz val="10"/>
        <rFont val="宋体"/>
        <family val="0"/>
        <charset val="134"/>
      </rPr>
      <t xml:space="preserve">,</t>
    </r>
    <r>
      <rPr>
        <sz val="10"/>
        <rFont val="Noto Sans"/>
        <family val="2"/>
      </rPr>
      <t xml:space="preserve">是通过预先设定清扫的路线来获得行驶方向的。该模型主要以洒水清扫工作系统为主。清扫器位于洒水器的后方，先洒水后吸尘可以更好的清理街道。</t>
    </r>
  </si>
  <si>
    <t xml:space="preserve">沈阳工业大学</t>
  </si>
  <si>
    <t xml:space="preserve">基于网络的液压元件查询技术服务平台</t>
  </si>
  <si>
    <t xml:space="preserve">刘鑫彤</t>
  </si>
  <si>
    <r>
      <rPr>
        <sz val="10"/>
        <rFont val="Noto Sans"/>
        <family val="2"/>
      </rPr>
      <t xml:space="preserve">于成志（</t>
    </r>
    <r>
      <rPr>
        <sz val="10"/>
        <rFont val="宋体"/>
        <family val="0"/>
        <charset val="134"/>
      </rPr>
      <t xml:space="preserve">110107818</t>
    </r>
    <r>
      <rPr>
        <sz val="10"/>
        <rFont val="Noto Sans"/>
        <family val="2"/>
      </rPr>
      <t xml:space="preserve">）张守来（</t>
    </r>
    <r>
      <rPr>
        <sz val="10"/>
        <rFont val="宋体"/>
        <family val="0"/>
        <charset val="134"/>
      </rPr>
      <t xml:space="preserve">110101620</t>
    </r>
    <r>
      <rPr>
        <sz val="10"/>
        <rFont val="Noto Sans"/>
        <family val="2"/>
      </rPr>
      <t xml:space="preserve">） 姜冲（</t>
    </r>
    <r>
      <rPr>
        <sz val="10"/>
        <rFont val="宋体"/>
        <family val="0"/>
        <charset val="134"/>
      </rPr>
      <t xml:space="preserve">110101520</t>
    </r>
    <r>
      <rPr>
        <sz val="10"/>
        <rFont val="Noto Sans"/>
        <family val="2"/>
      </rPr>
      <t xml:space="preserve">）于欣玉（</t>
    </r>
    <r>
      <rPr>
        <sz val="10"/>
        <rFont val="宋体"/>
        <family val="0"/>
        <charset val="134"/>
      </rPr>
      <t xml:space="preserve">110101233</t>
    </r>
    <r>
      <rPr>
        <sz val="10"/>
        <rFont val="Noto Sans"/>
        <family val="2"/>
      </rPr>
      <t xml:space="preserve">）</t>
    </r>
  </si>
  <si>
    <t xml:space="preserve">苏东海</t>
  </si>
  <si>
    <t xml:space="preserve">此项目为基于网络的液压元件查询技术服务平台，为企业提供液压元件查询，液压系统系统集成技术支持平台，液压技术信息化服务平台，为政府提供液压技术发展规划参考。</t>
  </si>
  <si>
    <t xml:space="preserve">羽毛球智能发球机器人研发与推广</t>
  </si>
  <si>
    <t xml:space="preserve">李涛</t>
  </si>
  <si>
    <r>
      <rPr>
        <sz val="10"/>
        <rFont val="Noto Sans"/>
        <family val="2"/>
      </rPr>
      <t xml:space="preserve">赵鑫（</t>
    </r>
    <r>
      <rPr>
        <sz val="10"/>
        <rFont val="宋体"/>
        <family val="0"/>
        <charset val="134"/>
      </rPr>
      <t xml:space="preserve">100106104</t>
    </r>
    <r>
      <rPr>
        <sz val="10"/>
        <rFont val="Noto Sans"/>
        <family val="2"/>
      </rPr>
      <t xml:space="preserve">） 武军（</t>
    </r>
    <r>
      <rPr>
        <sz val="10"/>
        <rFont val="宋体"/>
        <family val="0"/>
        <charset val="134"/>
      </rPr>
      <t xml:space="preserve">100106119</t>
    </r>
    <r>
      <rPr>
        <sz val="10"/>
        <rFont val="Noto Sans"/>
        <family val="2"/>
      </rPr>
      <t xml:space="preserve">）冯天云（</t>
    </r>
    <r>
      <rPr>
        <sz val="10"/>
        <rFont val="宋体"/>
        <family val="0"/>
        <charset val="134"/>
      </rPr>
      <t xml:space="preserve">100106118</t>
    </r>
    <r>
      <rPr>
        <sz val="10"/>
        <rFont val="Noto Sans"/>
        <family val="2"/>
      </rPr>
      <t xml:space="preserve">） 王姗姗（</t>
    </r>
    <r>
      <rPr>
        <sz val="10"/>
        <rFont val="宋体"/>
        <family val="0"/>
        <charset val="134"/>
      </rPr>
      <t xml:space="preserve">100106127</t>
    </r>
    <r>
      <rPr>
        <sz val="10"/>
        <rFont val="Noto Sans"/>
        <family val="2"/>
      </rPr>
      <t xml:space="preserve">）</t>
    </r>
  </si>
  <si>
    <t xml:space="preserve">王慧明</t>
  </si>
  <si>
    <t xml:space="preserve">研制了一种智能羽毛球发球机，该装置由储球、分球系统、气动发球系统、机架升降系统和计算机控制系统等组成。该发球机可实现多角度、多变化发球；连续发球；全自动发球。</t>
  </si>
  <si>
    <t xml:space="preserve">激光快速成形系统计算机控制模块的研发与实现</t>
  </si>
  <si>
    <t xml:space="preserve">潘松</t>
  </si>
  <si>
    <r>
      <rPr>
        <sz val="10"/>
        <rFont val="Noto Sans"/>
        <family val="2"/>
      </rPr>
      <t xml:space="preserve">郭凯（</t>
    </r>
    <r>
      <rPr>
        <sz val="10"/>
        <rFont val="宋体"/>
        <family val="0"/>
        <charset val="134"/>
      </rPr>
      <t xml:space="preserve">110101609</t>
    </r>
    <r>
      <rPr>
        <sz val="10"/>
        <rFont val="Noto Sans"/>
        <family val="2"/>
      </rPr>
      <t xml:space="preserve">）张博闻（</t>
    </r>
    <r>
      <rPr>
        <sz val="10"/>
        <rFont val="宋体"/>
        <family val="0"/>
        <charset val="134"/>
      </rPr>
      <t xml:space="preserve">110101602</t>
    </r>
    <r>
      <rPr>
        <sz val="10"/>
        <rFont val="Noto Sans"/>
        <family val="2"/>
      </rPr>
      <t xml:space="preserve">）</t>
    </r>
  </si>
  <si>
    <t xml:space="preserve">张凯</t>
  </si>
  <si>
    <r>
      <rPr>
        <sz val="10"/>
        <rFont val="Noto Sans"/>
        <family val="2"/>
      </rPr>
      <t xml:space="preserve">本课题根据金属零件激光成形系统的功能需求和集成技术，编写出基于</t>
    </r>
    <r>
      <rPr>
        <sz val="10"/>
        <rFont val="宋体"/>
        <family val="0"/>
        <charset val="134"/>
      </rPr>
      <t xml:space="preserve">Windows</t>
    </r>
    <r>
      <rPr>
        <sz val="10"/>
        <rFont val="Noto Sans"/>
        <family val="2"/>
      </rPr>
      <t xml:space="preserve">的单机型实时系统控制软件，使各个组成模块在工控计算机的统一指令下完成协同运动，实现自动化程度较高的金属零件激光直接快速成形全部过程。</t>
    </r>
  </si>
  <si>
    <r>
      <rPr>
        <sz val="10"/>
        <rFont val="宋体"/>
        <family val="0"/>
        <charset val="134"/>
      </rPr>
      <t xml:space="preserve">72</t>
    </r>
    <r>
      <rPr>
        <sz val="10"/>
        <rFont val="Noto Sans"/>
        <family val="2"/>
      </rPr>
      <t xml:space="preserve">小时矿难生命维持仪</t>
    </r>
  </si>
  <si>
    <t xml:space="preserve">于霁月</t>
  </si>
  <si>
    <r>
      <rPr>
        <sz val="10"/>
        <rFont val="Noto Sans"/>
        <family val="2"/>
      </rPr>
      <t xml:space="preserve">王中洋（</t>
    </r>
    <r>
      <rPr>
        <sz val="10"/>
        <rFont val="宋体"/>
        <family val="0"/>
        <charset val="134"/>
      </rPr>
      <t xml:space="preserve">100103111</t>
    </r>
    <r>
      <rPr>
        <sz val="10"/>
        <rFont val="Noto Sans"/>
        <family val="2"/>
      </rPr>
      <t xml:space="preserve">）秦宇雯（</t>
    </r>
    <r>
      <rPr>
        <sz val="10"/>
        <rFont val="宋体"/>
        <family val="0"/>
        <charset val="134"/>
      </rPr>
      <t xml:space="preserve">100103228</t>
    </r>
    <r>
      <rPr>
        <sz val="10"/>
        <rFont val="Noto Sans"/>
        <family val="2"/>
      </rPr>
      <t xml:space="preserve">）闫卓远（</t>
    </r>
    <r>
      <rPr>
        <sz val="10"/>
        <rFont val="宋体"/>
        <family val="0"/>
        <charset val="134"/>
      </rPr>
      <t xml:space="preserve">100103212</t>
    </r>
    <r>
      <rPr>
        <sz val="10"/>
        <rFont val="Noto Sans"/>
        <family val="2"/>
      </rPr>
      <t xml:space="preserve">）李晓慧（</t>
    </r>
    <r>
      <rPr>
        <sz val="10"/>
        <rFont val="宋体"/>
        <family val="0"/>
        <charset val="134"/>
      </rPr>
      <t xml:space="preserve">100103225</t>
    </r>
    <r>
      <rPr>
        <sz val="10"/>
        <rFont val="Noto Sans"/>
        <family val="2"/>
      </rPr>
      <t xml:space="preserve">）</t>
    </r>
  </si>
  <si>
    <t xml:space="preserve">于学斌</t>
  </si>
  <si>
    <r>
      <rPr>
        <sz val="10"/>
        <rFont val="Noto Sans"/>
        <family val="2"/>
      </rPr>
      <t xml:space="preserve">本项目名称为“</t>
    </r>
    <r>
      <rPr>
        <sz val="10"/>
        <rFont val="宋体"/>
        <family val="0"/>
        <charset val="134"/>
      </rPr>
      <t xml:space="preserve">72</t>
    </r>
    <r>
      <rPr>
        <sz val="10"/>
        <rFont val="Noto Sans"/>
        <family val="2"/>
      </rPr>
      <t xml:space="preserve">小时矿难生命维持仪创新设计”，设计的初衷在于矿难事故发生后，</t>
    </r>
    <r>
      <rPr>
        <sz val="10"/>
        <rFont val="宋体"/>
        <family val="0"/>
        <charset val="134"/>
      </rPr>
      <t xml:space="preserve">72</t>
    </r>
    <r>
      <rPr>
        <sz val="10"/>
        <rFont val="Noto Sans"/>
        <family val="2"/>
      </rPr>
      <t xml:space="preserve">小时的黄金救援时间内最大限度的挽救生命。</t>
    </r>
  </si>
  <si>
    <t xml:space="preserve">碳纤维温控服装</t>
  </si>
  <si>
    <t xml:space="preserve">汪齐升</t>
  </si>
  <si>
    <r>
      <rPr>
        <sz val="10"/>
        <rFont val="Noto Sans"/>
        <family val="2"/>
      </rPr>
      <t xml:space="preserve">王中洋（</t>
    </r>
    <r>
      <rPr>
        <sz val="10"/>
        <rFont val="宋体"/>
        <family val="0"/>
        <charset val="134"/>
      </rPr>
      <t xml:space="preserve">100103111</t>
    </r>
    <r>
      <rPr>
        <sz val="10"/>
        <rFont val="Noto Sans"/>
        <family val="2"/>
      </rPr>
      <t xml:space="preserve">）于霁月（</t>
    </r>
    <r>
      <rPr>
        <sz val="10"/>
        <rFont val="宋体"/>
        <family val="0"/>
        <charset val="134"/>
      </rPr>
      <t xml:space="preserve">100103218</t>
    </r>
    <r>
      <rPr>
        <sz val="10"/>
        <rFont val="Noto Sans"/>
        <family val="2"/>
      </rPr>
      <t xml:space="preserve">）艾思萌（</t>
    </r>
    <r>
      <rPr>
        <sz val="10"/>
        <rFont val="宋体"/>
        <family val="0"/>
        <charset val="134"/>
      </rPr>
      <t xml:space="preserve">100103216</t>
    </r>
    <r>
      <rPr>
        <sz val="10"/>
        <rFont val="Noto Sans"/>
        <family val="2"/>
      </rPr>
      <t xml:space="preserve">）霍成成（</t>
    </r>
    <r>
      <rPr>
        <sz val="10"/>
        <rFont val="宋体"/>
        <family val="0"/>
        <charset val="134"/>
      </rPr>
      <t xml:space="preserve">100103125</t>
    </r>
    <r>
      <rPr>
        <sz val="10"/>
        <rFont val="Noto Sans"/>
        <family val="2"/>
      </rPr>
      <t xml:space="preserve">）</t>
    </r>
  </si>
  <si>
    <t xml:space="preserve">蒲大圣</t>
  </si>
  <si>
    <t xml:space="preserve">中国北部地区纬度高，冬天天气寒冷。为解决北部冬天寒冷地区居民御寒问题，我们设计研究一款衣服，其独特之处在于衣服中加入了碳纤维加热线，可以通过电流加热，达到保温的目的。</t>
  </si>
  <si>
    <t xml:space="preserve">可压制草饰品的可持续割草机创新设计</t>
  </si>
  <si>
    <t xml:space="preserve">张沈宁</t>
  </si>
  <si>
    <r>
      <rPr>
        <sz val="10"/>
        <rFont val="Noto Sans"/>
        <family val="2"/>
      </rPr>
      <t xml:space="preserve">韩灿（</t>
    </r>
    <r>
      <rPr>
        <sz val="10"/>
        <rFont val="宋体"/>
        <family val="0"/>
        <charset val="134"/>
      </rPr>
      <t xml:space="preserve">110103114</t>
    </r>
    <r>
      <rPr>
        <sz val="10"/>
        <rFont val="Noto Sans"/>
        <family val="2"/>
      </rPr>
      <t xml:space="preserve">）张荣（</t>
    </r>
    <r>
      <rPr>
        <sz val="10"/>
        <rFont val="宋体"/>
        <family val="0"/>
        <charset val="134"/>
      </rPr>
      <t xml:space="preserve">110103111</t>
    </r>
    <r>
      <rPr>
        <sz val="10"/>
        <rFont val="Noto Sans"/>
        <family val="2"/>
      </rPr>
      <t xml:space="preserve">）喻佳彤（</t>
    </r>
    <r>
      <rPr>
        <sz val="10"/>
        <rFont val="宋体"/>
        <family val="0"/>
        <charset val="134"/>
      </rPr>
      <t xml:space="preserve">110103122</t>
    </r>
    <r>
      <rPr>
        <sz val="10"/>
        <rFont val="Noto Sans"/>
        <family val="2"/>
      </rPr>
      <t xml:space="preserve">）</t>
    </r>
  </si>
  <si>
    <t xml:space="preserve">设计开发一款符合可持续发展的新型割草机，主要适用于家庭和社区，既可以割草，又可以将割下的草压制成趣味玩偶以及装饰品，创造全新的割草方式和使用体验，实现草资源的循环利用，并创造一定的经济效益和文化价值。</t>
  </si>
  <si>
    <t xml:space="preserve">一种模拟电磁作用下熔池运动形态及结晶特性实验装置的设计</t>
  </si>
  <si>
    <t xml:space="preserve">陈思含</t>
  </si>
  <si>
    <r>
      <rPr>
        <sz val="10"/>
        <color rgb="FF000000"/>
        <rFont val="Noto Sans"/>
        <family val="2"/>
      </rPr>
      <t xml:space="preserve">张晗（</t>
    </r>
    <r>
      <rPr>
        <sz val="10"/>
        <color rgb="FF000000"/>
        <rFont val="宋体"/>
        <family val="0"/>
        <charset val="134"/>
      </rPr>
      <t xml:space="preserve">100201605</t>
    </r>
    <r>
      <rPr>
        <sz val="10"/>
        <color rgb="FF000000"/>
        <rFont val="Noto Sans"/>
        <family val="2"/>
      </rPr>
      <t xml:space="preserve">）侯毅（</t>
    </r>
    <r>
      <rPr>
        <sz val="10"/>
        <color rgb="FF000000"/>
        <rFont val="宋体"/>
        <family val="0"/>
        <charset val="134"/>
      </rPr>
      <t xml:space="preserve">100201603</t>
    </r>
    <r>
      <rPr>
        <sz val="10"/>
        <color rgb="FF000000"/>
        <rFont val="Noto Sans"/>
        <family val="2"/>
      </rPr>
      <t xml:space="preserve">）陈莹（</t>
    </r>
    <r>
      <rPr>
        <sz val="10"/>
        <color rgb="FF000000"/>
        <rFont val="宋体"/>
        <family val="0"/>
        <charset val="134"/>
      </rPr>
      <t xml:space="preserve">100201632</t>
    </r>
    <r>
      <rPr>
        <sz val="10"/>
        <color rgb="FF000000"/>
        <rFont val="Noto Sans"/>
        <family val="2"/>
      </rPr>
      <t xml:space="preserve">）徐宝强（</t>
    </r>
    <r>
      <rPr>
        <sz val="10"/>
        <color rgb="FF000000"/>
        <rFont val="宋体"/>
        <family val="0"/>
        <charset val="134"/>
      </rPr>
      <t xml:space="preserve">100201615</t>
    </r>
    <r>
      <rPr>
        <sz val="10"/>
        <color rgb="FF000000"/>
        <rFont val="Noto Sans"/>
        <family val="2"/>
      </rPr>
      <t xml:space="preserve">）</t>
    </r>
  </si>
  <si>
    <t xml:space="preserve">苏允海</t>
  </si>
  <si>
    <t xml:space="preserve">设计一套模拟装置，实现对电磁作用下熔池运动状态和结晶特性进行观测，如果此设备设计成功将对研究熔池金属的结晶形核过程提供理论依据。</t>
  </si>
  <si>
    <t xml:space="preserve">真空断路器绝缘寿命在线监测系统</t>
  </si>
  <si>
    <t xml:space="preserve">解东翰</t>
  </si>
  <si>
    <r>
      <rPr>
        <sz val="10"/>
        <rFont val="Noto Sans"/>
        <family val="2"/>
      </rPr>
      <t xml:space="preserve">刘军（</t>
    </r>
    <r>
      <rPr>
        <sz val="10"/>
        <rFont val="宋体"/>
        <family val="0"/>
        <charset val="134"/>
      </rPr>
      <t xml:space="preserve">110301710</t>
    </r>
    <r>
      <rPr>
        <sz val="10"/>
        <rFont val="Noto Sans"/>
        <family val="2"/>
      </rPr>
      <t xml:space="preserve">）</t>
    </r>
  </si>
  <si>
    <t xml:space="preserve">侯春光</t>
  </si>
  <si>
    <t xml:space="preserve">本项目针对真空断路器中真空灭弧室的真空度及触头腐蚀程度进行在线监测，根据真空度的变化趋势及触头腐蚀程度对真空断路器的绝缘寿命进行在线预测。</t>
  </si>
  <si>
    <t xml:space="preserve">高压输电线巡检机器人设计</t>
  </si>
  <si>
    <t xml:space="preserve">徐叶飞</t>
  </si>
  <si>
    <r>
      <rPr>
        <sz val="10"/>
        <rFont val="Noto Sans"/>
        <family val="2"/>
      </rPr>
      <t xml:space="preserve">薛萌（</t>
    </r>
    <r>
      <rPr>
        <sz val="10"/>
        <rFont val="宋体"/>
        <family val="0"/>
        <charset val="134"/>
      </rPr>
      <t xml:space="preserve">110301602</t>
    </r>
    <r>
      <rPr>
        <sz val="10"/>
        <rFont val="Noto Sans"/>
        <family val="2"/>
      </rPr>
      <t xml:space="preserve">）</t>
    </r>
  </si>
  <si>
    <t xml:space="preserve">刘晓明</t>
  </si>
  <si>
    <t xml:space="preserve">高压输电线巡检机器人属于具有此类广泛应用前景的特种机器人，旨在为高压输电线路的检测提供一套自动作业系统，代替检测人员对线路进行巡检任务，从而减轻巡检作业的劳动强度，降低检测成本，提高检测质量和效率。</t>
  </si>
  <si>
    <t xml:space="preserve">断路器机械特性及机械寿命在线监测系统</t>
  </si>
  <si>
    <t xml:space="preserve">于娜</t>
  </si>
  <si>
    <r>
      <rPr>
        <sz val="10"/>
        <rFont val="Noto Sans"/>
        <family val="2"/>
      </rPr>
      <t xml:space="preserve">赵孟卓</t>
    </r>
    <r>
      <rPr>
        <sz val="10"/>
        <rFont val="宋体"/>
        <family val="0"/>
        <charset val="134"/>
      </rPr>
      <t xml:space="preserve">(110301729)</t>
    </r>
  </si>
  <si>
    <t xml:space="preserve">韩颖</t>
  </si>
  <si>
    <t xml:space="preserve">本项目针对中压开关真空断路器弹簧操动机构或永磁操动机构的机械特性进行在线监测及分析，实现对机械寿命的在线预测功能。主要检测参数为分、合闸过程中的刚分、刚合及平均速度，以及三相分、合的同期性。</t>
  </si>
  <si>
    <t xml:space="preserve">高压线除冰循迹机器人</t>
  </si>
  <si>
    <t xml:space="preserve">王子予</t>
  </si>
  <si>
    <r>
      <rPr>
        <sz val="10"/>
        <rFont val="Noto Sans"/>
        <family val="2"/>
      </rPr>
      <t xml:space="preserve">吴家成（</t>
    </r>
    <r>
      <rPr>
        <sz val="10"/>
        <rFont val="宋体"/>
        <family val="0"/>
        <charset val="134"/>
      </rPr>
      <t xml:space="preserve">110301410</t>
    </r>
    <r>
      <rPr>
        <sz val="10"/>
        <rFont val="Noto Sans"/>
        <family val="2"/>
      </rPr>
      <t xml:space="preserve">）何丹（</t>
    </r>
    <r>
      <rPr>
        <sz val="10"/>
        <rFont val="宋体"/>
        <family val="0"/>
        <charset val="134"/>
      </rPr>
      <t xml:space="preserve">110301424</t>
    </r>
    <r>
      <rPr>
        <sz val="10"/>
        <rFont val="Noto Sans"/>
        <family val="2"/>
      </rPr>
      <t xml:space="preserve">）王胜男（</t>
    </r>
    <r>
      <rPr>
        <sz val="10"/>
        <rFont val="宋体"/>
        <family val="0"/>
        <charset val="134"/>
      </rPr>
      <t xml:space="preserve">110302130</t>
    </r>
    <r>
      <rPr>
        <sz val="10"/>
        <rFont val="Noto Sans"/>
        <family val="2"/>
      </rPr>
      <t xml:space="preserve">）</t>
    </r>
  </si>
  <si>
    <t xml:space="preserve">胡岩</t>
  </si>
  <si>
    <t xml:space="preserve">循迹机器人是能按照给定路线移动的机器人，运用传感器、信号处理、电机驱动等来实现路面探测、障碍检测等技术，在民用和科学研究等方面获得了广泛的应用。高压线在低温下结冰，对寻迹车进行改造，用在这一问题上。</t>
  </si>
  <si>
    <t xml:space="preserve">物联网下老年人活动的安全监测与社区援助</t>
  </si>
  <si>
    <t xml:space="preserve">李冰</t>
  </si>
  <si>
    <r>
      <rPr>
        <sz val="10"/>
        <rFont val="Noto Sans"/>
        <family val="2"/>
      </rPr>
      <t xml:space="preserve">呼瀚（</t>
    </r>
    <r>
      <rPr>
        <sz val="10"/>
        <rFont val="宋体"/>
        <family val="0"/>
        <charset val="134"/>
      </rPr>
      <t xml:space="preserve">110303108</t>
    </r>
    <r>
      <rPr>
        <sz val="10"/>
        <rFont val="Noto Sans"/>
        <family val="2"/>
      </rPr>
      <t xml:space="preserve">）樊伟栋（</t>
    </r>
    <r>
      <rPr>
        <sz val="10"/>
        <rFont val="宋体"/>
        <family val="0"/>
        <charset val="134"/>
      </rPr>
      <t xml:space="preserve">110303102</t>
    </r>
    <r>
      <rPr>
        <sz val="10"/>
        <rFont val="Noto Sans"/>
        <family val="2"/>
      </rPr>
      <t xml:space="preserve">）王伟（</t>
    </r>
    <r>
      <rPr>
        <sz val="10"/>
        <rFont val="宋体"/>
        <family val="0"/>
        <charset val="134"/>
      </rPr>
      <t xml:space="preserve">110303119</t>
    </r>
    <r>
      <rPr>
        <sz val="10"/>
        <rFont val="Noto Sans"/>
        <family val="2"/>
      </rPr>
      <t xml:space="preserve">）陈惠涛（</t>
    </r>
    <r>
      <rPr>
        <sz val="10"/>
        <rFont val="宋体"/>
        <family val="0"/>
        <charset val="134"/>
      </rPr>
      <t xml:space="preserve">110303113</t>
    </r>
    <r>
      <rPr>
        <sz val="10"/>
        <rFont val="Noto Sans"/>
        <family val="2"/>
      </rPr>
      <t xml:space="preserve">）</t>
    </r>
  </si>
  <si>
    <t xml:space="preserve">李春胜</t>
  </si>
  <si>
    <r>
      <rPr>
        <sz val="10"/>
        <rFont val="Noto Sans"/>
        <family val="2"/>
      </rPr>
      <t xml:space="preserve">通过对人体跌倒自动报警机制的研究</t>
    </r>
    <r>
      <rPr>
        <sz val="10"/>
        <rFont val="宋体"/>
        <family val="0"/>
        <charset val="134"/>
      </rPr>
      <t xml:space="preserve">, </t>
    </r>
    <r>
      <rPr>
        <sz val="10"/>
        <rFont val="Noto Sans"/>
        <family val="2"/>
      </rPr>
      <t xml:space="preserve">提出一种基于 </t>
    </r>
    <r>
      <rPr>
        <sz val="10"/>
        <rFont val="宋体"/>
        <family val="0"/>
        <charset val="134"/>
      </rPr>
      <t xml:space="preserve">MEMS </t>
    </r>
    <r>
      <rPr>
        <sz val="10"/>
        <rFont val="Noto Sans"/>
        <family val="2"/>
      </rPr>
      <t xml:space="preserve">加速度传感器的侦测人体跌倒信号、自动通过蓝牙报警</t>
    </r>
    <r>
      <rPr>
        <sz val="10"/>
        <rFont val="宋体"/>
        <family val="0"/>
        <charset val="134"/>
      </rPr>
      <t xml:space="preserve">,</t>
    </r>
    <r>
      <rPr>
        <sz val="10"/>
        <rFont val="Noto Sans"/>
        <family val="2"/>
      </rPr>
      <t xml:space="preserve">以及修正误报警的方法</t>
    </r>
    <r>
      <rPr>
        <sz val="10"/>
        <rFont val="宋体"/>
        <family val="0"/>
        <charset val="134"/>
      </rPr>
      <t xml:space="preserve">, </t>
    </r>
    <r>
      <rPr>
        <sz val="10"/>
        <rFont val="Noto Sans"/>
        <family val="2"/>
      </rPr>
      <t xml:space="preserve">并由低功耗 </t>
    </r>
    <r>
      <rPr>
        <sz val="10"/>
        <rFont val="宋体"/>
        <family val="0"/>
        <charset val="134"/>
      </rPr>
      <t xml:space="preserve">MSP430F449 </t>
    </r>
    <r>
      <rPr>
        <sz val="10"/>
        <rFont val="Noto Sans"/>
        <family val="2"/>
      </rPr>
      <t xml:space="preserve">单片和 </t>
    </r>
    <r>
      <rPr>
        <sz val="10"/>
        <rFont val="宋体"/>
        <family val="0"/>
        <charset val="134"/>
      </rPr>
      <t xml:space="preserve">MMA7260Q </t>
    </r>
    <r>
      <rPr>
        <sz val="10"/>
        <rFont val="Noto Sans"/>
        <family val="2"/>
      </rPr>
      <t xml:space="preserve">加速度传感器</t>
    </r>
    <r>
      <rPr>
        <sz val="10"/>
        <rFont val="宋体"/>
        <family val="0"/>
        <charset val="134"/>
      </rPr>
      <t xml:space="preserve">, </t>
    </r>
    <r>
      <rPr>
        <sz val="10"/>
        <rFont val="Noto Sans"/>
        <family val="2"/>
      </rPr>
      <t xml:space="preserve">以及 </t>
    </r>
    <r>
      <rPr>
        <sz val="10"/>
        <rFont val="宋体"/>
        <family val="0"/>
        <charset val="134"/>
      </rPr>
      <t xml:space="preserve">GSM </t>
    </r>
    <r>
      <rPr>
        <sz val="10"/>
        <rFont val="Noto Sans"/>
        <family val="2"/>
      </rPr>
      <t xml:space="preserve">模块</t>
    </r>
    <r>
      <rPr>
        <sz val="10"/>
        <rFont val="宋体"/>
        <family val="0"/>
        <charset val="134"/>
      </rPr>
      <t xml:space="preserve">, </t>
    </r>
    <r>
      <rPr>
        <sz val="10"/>
        <rFont val="Noto Sans"/>
        <family val="2"/>
      </rPr>
      <t xml:space="preserve">通过 </t>
    </r>
    <r>
      <rPr>
        <sz val="10"/>
        <rFont val="宋体"/>
        <family val="0"/>
        <charset val="134"/>
      </rPr>
      <t xml:space="preserve">AT </t>
    </r>
    <r>
      <rPr>
        <sz val="10"/>
        <rFont val="Noto Sans"/>
        <family val="2"/>
      </rPr>
      <t xml:space="preserve">指令程序</t>
    </r>
    <r>
      <rPr>
        <sz val="10"/>
        <rFont val="宋体"/>
        <family val="0"/>
        <charset val="134"/>
      </rPr>
      <t xml:space="preserve">, </t>
    </r>
    <r>
      <rPr>
        <sz val="10"/>
        <rFont val="Noto Sans"/>
        <family val="2"/>
      </rPr>
      <t xml:space="preserve">实现了单片机控制 </t>
    </r>
    <r>
      <rPr>
        <sz val="10"/>
        <rFont val="宋体"/>
        <family val="0"/>
        <charset val="134"/>
      </rPr>
      <t xml:space="preserve">GSM</t>
    </r>
    <r>
      <rPr>
        <sz val="10"/>
        <rFont val="Noto Sans"/>
        <family val="2"/>
      </rPr>
      <t xml:space="preserve">模块自动发送跌倒求救短信息。</t>
    </r>
  </si>
  <si>
    <t xml:space="preserve">无线音响系统</t>
  </si>
  <si>
    <t xml:space="preserve">王德生</t>
  </si>
  <si>
    <r>
      <rPr>
        <sz val="10"/>
        <rFont val="Noto Sans"/>
        <family val="2"/>
      </rPr>
      <t xml:space="preserve">王晶，</t>
    </r>
    <r>
      <rPr>
        <sz val="10"/>
        <rFont val="宋体"/>
        <family val="0"/>
        <charset val="134"/>
      </rPr>
      <t xml:space="preserve">120403449</t>
    </r>
  </si>
  <si>
    <t xml:space="preserve">林成武</t>
  </si>
  <si>
    <r>
      <rPr>
        <sz val="10"/>
        <rFont val="Noto Sans"/>
        <family val="2"/>
      </rPr>
      <t xml:space="preserve">该项目提供了一种高保真</t>
    </r>
    <r>
      <rPr>
        <sz val="10"/>
        <rFont val="宋体"/>
        <family val="0"/>
        <charset val="134"/>
      </rPr>
      <t xml:space="preserve">5.1</t>
    </r>
    <r>
      <rPr>
        <sz val="10"/>
        <rFont val="Noto Sans"/>
        <family val="2"/>
      </rPr>
      <t xml:space="preserve">声道无线音响系统，通过结合</t>
    </r>
    <r>
      <rPr>
        <sz val="10"/>
        <rFont val="宋体"/>
        <family val="0"/>
        <charset val="134"/>
      </rPr>
      <t xml:space="preserve">Zigbee</t>
    </r>
    <r>
      <rPr>
        <sz val="10"/>
        <rFont val="Noto Sans"/>
        <family val="2"/>
      </rPr>
      <t xml:space="preserve">技术和</t>
    </r>
    <r>
      <rPr>
        <sz val="10"/>
        <rFont val="宋体"/>
        <family val="0"/>
        <charset val="134"/>
      </rPr>
      <t xml:space="preserve">PurePath Wireless</t>
    </r>
    <r>
      <rPr>
        <sz val="10"/>
        <rFont val="Noto Sans"/>
        <family val="2"/>
      </rPr>
      <t xml:space="preserve">技术的互补优势，在保证音频信号非压缩、低延迟传输前提下，提升了系统工作效率，实现了音频信号的无线传输，距离可达</t>
    </r>
    <r>
      <rPr>
        <sz val="10"/>
        <rFont val="宋体"/>
        <family val="0"/>
        <charset val="134"/>
      </rPr>
      <t xml:space="preserve">100</t>
    </r>
    <r>
      <rPr>
        <sz val="10"/>
        <rFont val="Noto Sans"/>
        <family val="2"/>
      </rPr>
      <t xml:space="preserve">米以上。</t>
    </r>
  </si>
  <si>
    <t xml:space="preserve">养殖场生猪自
动清洁防疫系统
</t>
  </si>
  <si>
    <t xml:space="preserve">王闯</t>
  </si>
  <si>
    <r>
      <rPr>
        <sz val="10"/>
        <rFont val="Noto Sans"/>
        <family val="2"/>
      </rPr>
      <t xml:space="preserve">何逊（</t>
    </r>
    <r>
      <rPr>
        <sz val="10"/>
        <rFont val="宋体"/>
        <family val="0"/>
        <charset val="134"/>
      </rPr>
      <t xml:space="preserve">110402231</t>
    </r>
    <r>
      <rPr>
        <sz val="10"/>
        <rFont val="Noto Sans"/>
        <family val="2"/>
      </rPr>
      <t xml:space="preserve">）吕笑晨（</t>
    </r>
    <r>
      <rPr>
        <sz val="10"/>
        <rFont val="宋体"/>
        <family val="0"/>
        <charset val="134"/>
      </rPr>
      <t xml:space="preserve">110402225</t>
    </r>
    <r>
      <rPr>
        <sz val="10"/>
        <rFont val="Noto Sans"/>
        <family val="2"/>
      </rPr>
      <t xml:space="preserve">）</t>
    </r>
  </si>
  <si>
    <t xml:space="preserve">王会民</t>
  </si>
  <si>
    <t xml:space="preserve">研制适用于大中型生猪养殖场和中小型个体养殖场的自动清洁防疫系统。装置具有水温调节、热风干燥调节及生猪位置测定等功能且设计为可移动。本装置亦可推广到兔类、貂类等其他养殖场，改善饲养环境，有益于环保。</t>
  </si>
  <si>
    <r>
      <rPr>
        <sz val="10"/>
        <rFont val="Noto Sans"/>
        <family val="2"/>
      </rPr>
      <t xml:space="preserve">基于超高频</t>
    </r>
    <r>
      <rPr>
        <sz val="10"/>
        <rFont val="宋体"/>
        <family val="0"/>
        <charset val="134"/>
      </rPr>
      <t xml:space="preserve">RFI</t>
    </r>
    <r>
      <rPr>
        <sz val="10"/>
        <rFont val="Noto Sans"/>
        <family val="2"/>
      </rPr>
      <t xml:space="preserve">的智能行迹采集装置</t>
    </r>
  </si>
  <si>
    <t xml:space="preserve">盛玺仁</t>
  </si>
  <si>
    <r>
      <rPr>
        <sz val="10"/>
        <rFont val="Noto Sans"/>
        <family val="2"/>
      </rPr>
      <t xml:space="preserve">赵杰（</t>
    </r>
    <r>
      <rPr>
        <sz val="10"/>
        <rFont val="宋体"/>
        <family val="0"/>
        <charset val="134"/>
      </rPr>
      <t xml:space="preserve">110402130</t>
    </r>
    <r>
      <rPr>
        <sz val="10"/>
        <rFont val="Noto Sans"/>
        <family val="2"/>
      </rPr>
      <t xml:space="preserve">）李泽君（</t>
    </r>
    <r>
      <rPr>
        <sz val="10"/>
        <rFont val="宋体"/>
        <family val="0"/>
        <charset val="134"/>
      </rPr>
      <t xml:space="preserve">110402202</t>
    </r>
    <r>
      <rPr>
        <sz val="10"/>
        <rFont val="Noto Sans"/>
        <family val="2"/>
      </rPr>
      <t xml:space="preserve">）</t>
    </r>
  </si>
  <si>
    <t xml:space="preserve">汤永华</t>
  </si>
  <si>
    <r>
      <rPr>
        <sz val="10"/>
        <rFont val="Noto Sans"/>
        <family val="2"/>
      </rPr>
      <t xml:space="preserve">基于超高频</t>
    </r>
    <r>
      <rPr>
        <sz val="10"/>
        <rFont val="宋体"/>
        <family val="0"/>
        <charset val="134"/>
      </rPr>
      <t xml:space="preserve">RFID</t>
    </r>
    <r>
      <rPr>
        <sz val="10"/>
        <rFont val="Noto Sans"/>
        <family val="2"/>
      </rPr>
      <t xml:space="preserve">的智能行迹采集装置是一套集先进的超高频</t>
    </r>
    <r>
      <rPr>
        <sz val="10"/>
        <rFont val="宋体"/>
        <family val="0"/>
        <charset val="134"/>
      </rPr>
      <t xml:space="preserve">RFID</t>
    </r>
    <r>
      <rPr>
        <sz val="10"/>
        <rFont val="Noto Sans"/>
        <family val="2"/>
      </rPr>
      <t xml:space="preserve">技术、嵌入式计算机技术和现代网络技术于一体的学生行迹采集管理系统。以非接触的方式快速读取其储存信息。</t>
    </r>
  </si>
  <si>
    <t xml:space="preserve">生命体征无线智能检测仪</t>
  </si>
  <si>
    <t xml:space="preserve">高月</t>
  </si>
  <si>
    <r>
      <rPr>
        <sz val="10"/>
        <rFont val="Noto Sans"/>
        <family val="2"/>
      </rPr>
      <t xml:space="preserve">侯强（</t>
    </r>
    <r>
      <rPr>
        <sz val="10"/>
        <rFont val="宋体"/>
        <family val="0"/>
        <charset val="134"/>
      </rPr>
      <t xml:space="preserve">110402302</t>
    </r>
    <r>
      <rPr>
        <sz val="10"/>
        <rFont val="Noto Sans"/>
        <family val="2"/>
      </rPr>
      <t xml:space="preserve">）舒皖森（</t>
    </r>
    <r>
      <rPr>
        <sz val="10"/>
        <rFont val="宋体"/>
        <family val="0"/>
        <charset val="134"/>
      </rPr>
      <t xml:space="preserve">110402313</t>
    </r>
    <r>
      <rPr>
        <sz val="10"/>
        <rFont val="Noto Sans"/>
        <family val="2"/>
      </rPr>
      <t xml:space="preserve">）</t>
    </r>
  </si>
  <si>
    <t xml:space="preserve">常丽</t>
  </si>
  <si>
    <t xml:space="preserve">本课题以人的生命体征，心跳或脉搏为对象，选择一种传感器进行监测，并以无线方式发射出去。平时戴在手上作为健康的监控器，出现异常时发出警报。医院中可用来监测病人心跳情况。地震中，将被困者心跳信号发送出去，提高获救几率。</t>
  </si>
  <si>
    <t xml:space="preserve">基于多点触摸的数字化商业展示平台的实现与推广</t>
  </si>
  <si>
    <t xml:space="preserve">姜鹤</t>
  </si>
  <si>
    <r>
      <rPr>
        <sz val="10"/>
        <rFont val="Noto Sans"/>
        <family val="2"/>
      </rPr>
      <t xml:space="preserve">桂索（</t>
    </r>
    <r>
      <rPr>
        <sz val="10"/>
        <rFont val="宋体"/>
        <family val="0"/>
        <charset val="134"/>
      </rPr>
      <t xml:space="preserve">110405215</t>
    </r>
    <r>
      <rPr>
        <sz val="10"/>
        <rFont val="Noto Sans"/>
        <family val="2"/>
      </rPr>
      <t xml:space="preserve">）李金桃（</t>
    </r>
    <r>
      <rPr>
        <sz val="10"/>
        <rFont val="宋体"/>
        <family val="0"/>
        <charset val="134"/>
      </rPr>
      <t xml:space="preserve">110405131</t>
    </r>
    <r>
      <rPr>
        <sz val="10"/>
        <rFont val="Noto Sans"/>
        <family val="2"/>
      </rPr>
      <t xml:space="preserve">）于群（</t>
    </r>
    <r>
      <rPr>
        <sz val="10"/>
        <rFont val="宋体"/>
        <family val="0"/>
        <charset val="134"/>
      </rPr>
      <t xml:space="preserve">110405127</t>
    </r>
    <r>
      <rPr>
        <sz val="10"/>
        <rFont val="Noto Sans"/>
        <family val="2"/>
      </rPr>
      <t xml:space="preserve">）刘祉含（</t>
    </r>
    <r>
      <rPr>
        <sz val="10"/>
        <rFont val="宋体"/>
        <family val="0"/>
        <charset val="134"/>
      </rPr>
      <t xml:space="preserve">110405125</t>
    </r>
    <r>
      <rPr>
        <sz val="10"/>
        <rFont val="Noto Sans"/>
        <family val="2"/>
      </rPr>
      <t xml:space="preserve">）</t>
    </r>
  </si>
  <si>
    <t xml:space="preserve">辛义忠</t>
  </si>
  <si>
    <t xml:space="preserve">基于多点触摸数字化商业展示平台的实现与推广的主要研究内容为设备的搭建、设备的优化方法以及在多点触摸的数字化商业展示平台上进行软件和应用程序的开发。</t>
  </si>
  <si>
    <t xml:space="preserve">逸科拉网络科技公司</t>
  </si>
  <si>
    <t xml:space="preserve">霍振东</t>
  </si>
  <si>
    <r>
      <rPr>
        <sz val="10"/>
        <rFont val="Noto Sans"/>
        <family val="2"/>
      </rPr>
      <t xml:space="preserve">郭亮（</t>
    </r>
    <r>
      <rPr>
        <sz val="10"/>
        <rFont val="宋体"/>
        <family val="0"/>
        <charset val="134"/>
      </rPr>
      <t xml:space="preserve">110506104</t>
    </r>
    <r>
      <rPr>
        <sz val="10"/>
        <rFont val="Noto Sans"/>
        <family val="2"/>
      </rPr>
      <t xml:space="preserve">）隋晓宇（</t>
    </r>
    <r>
      <rPr>
        <sz val="10"/>
        <rFont val="宋体"/>
        <family val="0"/>
        <charset val="134"/>
      </rPr>
      <t xml:space="preserve">110506116</t>
    </r>
    <r>
      <rPr>
        <sz val="10"/>
        <rFont val="Noto Sans"/>
        <family val="2"/>
      </rPr>
      <t xml:space="preserve">）张德华（</t>
    </r>
    <r>
      <rPr>
        <sz val="10"/>
        <rFont val="宋体"/>
        <family val="0"/>
        <charset val="134"/>
      </rPr>
      <t xml:space="preserve">110505106</t>
    </r>
    <r>
      <rPr>
        <sz val="10"/>
        <rFont val="Noto Sans"/>
        <family val="2"/>
      </rPr>
      <t xml:space="preserve">）</t>
    </r>
  </si>
  <si>
    <t xml:space="preserve">袁峰</t>
  </si>
  <si>
    <t xml:space="preserve">逸科拉网络科技公司主要项目爱吃网：通过爱吃网，大学生可以足不出户，网络订餐，不用网络支付，不用私人信息，货到付款。还有贴心的客服，让用户享受到高质量的服务。</t>
  </si>
  <si>
    <t xml:space="preserve">沈阳工业大学校园电子商务平台建设</t>
  </si>
  <si>
    <t xml:space="preserve">程炎敏</t>
  </si>
  <si>
    <r>
      <rPr>
        <sz val="10"/>
        <rFont val="Noto Sans"/>
        <family val="2"/>
      </rPr>
      <t xml:space="preserve">张金思 （</t>
    </r>
    <r>
      <rPr>
        <sz val="10"/>
        <rFont val="宋体"/>
        <family val="0"/>
        <charset val="134"/>
      </rPr>
      <t xml:space="preserve">110506111</t>
    </r>
    <r>
      <rPr>
        <sz val="10"/>
        <rFont val="Noto Sans"/>
        <family val="2"/>
      </rPr>
      <t xml:space="preserve">）郭光明（</t>
    </r>
    <r>
      <rPr>
        <sz val="10"/>
        <rFont val="宋体"/>
        <family val="0"/>
        <charset val="134"/>
      </rPr>
      <t xml:space="preserve">110504106</t>
    </r>
    <r>
      <rPr>
        <sz val="10"/>
        <rFont val="Noto Sans"/>
        <family val="2"/>
      </rPr>
      <t xml:space="preserve">）王艳华（</t>
    </r>
    <r>
      <rPr>
        <sz val="10"/>
        <rFont val="宋体"/>
        <family val="0"/>
        <charset val="134"/>
      </rPr>
      <t xml:space="preserve">110504315</t>
    </r>
    <r>
      <rPr>
        <sz val="10"/>
        <rFont val="Noto Sans"/>
        <family val="2"/>
      </rPr>
      <t xml:space="preserve">）</t>
    </r>
  </si>
  <si>
    <t xml:space="preserve">宿凯</t>
  </si>
  <si>
    <r>
      <rPr>
        <sz val="10"/>
        <rFont val="Noto Sans"/>
        <family val="2"/>
      </rPr>
      <t xml:space="preserve">本项目是建立一个以服务广大师生为主的沈阳工业大学校园电子商务平台建设</t>
    </r>
    <r>
      <rPr>
        <sz val="10"/>
        <rFont val="宋体"/>
        <family val="0"/>
        <charset val="134"/>
      </rPr>
      <t xml:space="preserve">(</t>
    </r>
    <r>
      <rPr>
        <sz val="10"/>
        <rFont val="Noto Sans"/>
        <family val="2"/>
      </rPr>
      <t xml:space="preserve">平台包括网上购物模块</t>
    </r>
    <r>
      <rPr>
        <sz val="10"/>
        <rFont val="宋体"/>
        <family val="0"/>
        <charset val="134"/>
      </rPr>
      <t xml:space="preserve">;</t>
    </r>
    <r>
      <rPr>
        <sz val="10"/>
        <rFont val="Noto Sans"/>
        <family val="2"/>
      </rPr>
      <t xml:space="preserve">创业实践服务模块</t>
    </r>
    <r>
      <rPr>
        <sz val="10"/>
        <rFont val="宋体"/>
        <family val="0"/>
        <charset val="134"/>
      </rPr>
      <t xml:space="preserve">; </t>
    </r>
    <r>
      <rPr>
        <sz val="10"/>
        <rFont val="Noto Sans"/>
        <family val="2"/>
      </rPr>
      <t xml:space="preserve">娱乐服务模块</t>
    </r>
    <r>
      <rPr>
        <sz val="10"/>
        <rFont val="宋体"/>
        <family val="0"/>
        <charset val="134"/>
      </rPr>
      <t xml:space="preserve">; </t>
    </r>
    <r>
      <rPr>
        <sz val="10"/>
        <rFont val="Noto Sans"/>
        <family val="2"/>
      </rPr>
      <t xml:space="preserve">就业服务模块</t>
    </r>
    <r>
      <rPr>
        <sz val="10"/>
        <rFont val="宋体"/>
        <family val="0"/>
        <charset val="134"/>
      </rPr>
      <t xml:space="preserve">; </t>
    </r>
    <r>
      <rPr>
        <sz val="10"/>
        <rFont val="Noto Sans"/>
        <family val="2"/>
      </rPr>
      <t xml:space="preserve">二手交易服务模块</t>
    </r>
    <r>
      <rPr>
        <sz val="10"/>
        <rFont val="宋体"/>
        <family val="0"/>
        <charset val="134"/>
      </rPr>
      <t xml:space="preserve">; </t>
    </r>
    <r>
      <rPr>
        <sz val="10"/>
        <rFont val="Noto Sans"/>
        <family val="2"/>
      </rPr>
      <t xml:space="preserve">在线教育模块等。</t>
    </r>
    <r>
      <rPr>
        <sz val="10"/>
        <rFont val="宋体"/>
        <family val="0"/>
        <charset val="134"/>
      </rPr>
      <t xml:space="preserve">)</t>
    </r>
  </si>
  <si>
    <t xml:space="preserve">分散式风功率预测系统的开发</t>
  </si>
  <si>
    <t xml:space="preserve">黄煜昊</t>
  </si>
  <si>
    <r>
      <rPr>
        <sz val="10"/>
        <rFont val="Noto Sans"/>
        <family val="2"/>
      </rPr>
      <t xml:space="preserve">李新玉（</t>
    </r>
    <r>
      <rPr>
        <sz val="10"/>
        <rFont val="宋体"/>
        <family val="0"/>
        <charset val="134"/>
      </rPr>
      <t xml:space="preserve">100705129</t>
    </r>
    <r>
      <rPr>
        <sz val="10"/>
        <rFont val="Noto Sans"/>
        <family val="2"/>
      </rPr>
      <t xml:space="preserve">）杨唯（</t>
    </r>
    <r>
      <rPr>
        <sz val="10"/>
        <rFont val="宋体"/>
        <family val="0"/>
        <charset val="134"/>
      </rPr>
      <t xml:space="preserve">100705131</t>
    </r>
    <r>
      <rPr>
        <sz val="10"/>
        <rFont val="Noto Sans"/>
        <family val="2"/>
      </rPr>
      <t xml:space="preserve">）严昌丹（</t>
    </r>
    <r>
      <rPr>
        <sz val="10"/>
        <rFont val="宋体"/>
        <family val="0"/>
        <charset val="134"/>
      </rPr>
      <t xml:space="preserve">100705130</t>
    </r>
    <r>
      <rPr>
        <sz val="10"/>
        <rFont val="Noto Sans"/>
        <family val="2"/>
      </rPr>
      <t xml:space="preserve">）</t>
    </r>
  </si>
  <si>
    <t xml:space="preserve">李媛</t>
  </si>
  <si>
    <r>
      <rPr>
        <sz val="10"/>
        <rFont val="Noto Sans"/>
        <family val="2"/>
      </rPr>
      <t xml:space="preserve">采用适合分散式风电场功率预测方法，设计适合分散式风电场功率预测软件，使分散式风电功率预测系统应用于示范工程，并且预测均方根误差</t>
    </r>
    <r>
      <rPr>
        <sz val="10"/>
        <rFont val="宋体"/>
        <family val="0"/>
        <charset val="134"/>
      </rPr>
      <t xml:space="preserve">&lt;20%</t>
    </r>
    <r>
      <rPr>
        <sz val="10"/>
        <rFont val="Noto Sans"/>
        <family val="2"/>
      </rPr>
      <t xml:space="preserve">。</t>
    </r>
  </si>
  <si>
    <t xml:space="preserve">空调型水性建筑外墙涂料研究</t>
  </si>
  <si>
    <t xml:space="preserve">于德洋</t>
  </si>
  <si>
    <r>
      <rPr>
        <sz val="10"/>
        <rFont val="Noto Sans"/>
        <family val="2"/>
      </rPr>
      <t xml:space="preserve">李  秋（</t>
    </r>
    <r>
      <rPr>
        <sz val="10"/>
        <rFont val="宋体"/>
        <family val="0"/>
        <charset val="134"/>
      </rPr>
      <t xml:space="preserve">120703124</t>
    </r>
    <r>
      <rPr>
        <sz val="10"/>
        <rFont val="Noto Sans"/>
        <family val="2"/>
      </rPr>
      <t xml:space="preserve">）李天然（</t>
    </r>
    <r>
      <rPr>
        <sz val="10"/>
        <rFont val="宋体"/>
        <family val="0"/>
        <charset val="134"/>
      </rPr>
      <t xml:space="preserve">120703132</t>
    </r>
    <r>
      <rPr>
        <sz val="10"/>
        <rFont val="Noto Sans"/>
        <family val="2"/>
      </rPr>
      <t xml:space="preserve">）杨智昊（</t>
    </r>
    <r>
      <rPr>
        <sz val="10"/>
        <rFont val="宋体"/>
        <family val="0"/>
        <charset val="134"/>
      </rPr>
      <t xml:space="preserve">120703118</t>
    </r>
    <r>
      <rPr>
        <sz val="10"/>
        <rFont val="Noto Sans"/>
        <family val="2"/>
      </rPr>
      <t xml:space="preserve">）</t>
    </r>
  </si>
  <si>
    <t xml:space="preserve">于  锦</t>
  </si>
  <si>
    <t xml:space="preserve">通过添加空心玻璃微珠和红外陶瓷粉等功能性填料制备保温隔热涂料，并对涂料的粘度、储存施工性能及涂膜的耐老化性、附着力、隔热保温性能进行测试，制备出性能达到国家标准并具有隔热保温性能的涂料。</t>
  </si>
  <si>
    <t xml:space="preserve">环保水溶性路标涂料
                               </t>
  </si>
  <si>
    <t xml:space="preserve">武玉涛</t>
  </si>
  <si>
    <r>
      <rPr>
        <sz val="10"/>
        <rFont val="Noto Sans"/>
        <family val="2"/>
      </rPr>
      <t xml:space="preserve">张菲菲 </t>
    </r>
    <r>
      <rPr>
        <sz val="10"/>
        <rFont val="宋体"/>
        <family val="0"/>
        <charset val="134"/>
      </rPr>
      <t xml:space="preserve">(100704214)</t>
    </r>
    <r>
      <rPr>
        <sz val="10"/>
        <rFont val="Noto Sans"/>
        <family val="2"/>
      </rPr>
      <t xml:space="preserve">王鑫阳 </t>
    </r>
    <r>
      <rPr>
        <sz val="10"/>
        <rFont val="宋体"/>
        <family val="0"/>
        <charset val="134"/>
      </rPr>
      <t xml:space="preserve">(100704217)</t>
    </r>
    <r>
      <rPr>
        <sz val="10"/>
        <rFont val="Noto Sans"/>
        <family val="2"/>
      </rPr>
      <t xml:space="preserve">马超</t>
    </r>
    <r>
      <rPr>
        <sz val="10"/>
        <rFont val="宋体"/>
        <family val="0"/>
        <charset val="134"/>
      </rPr>
      <t xml:space="preserve">(100704115)</t>
    </r>
    <r>
      <rPr>
        <sz val="10"/>
        <rFont val="Noto Sans"/>
        <family val="2"/>
      </rPr>
      <t xml:space="preserve">张颖</t>
    </r>
    <r>
      <rPr>
        <sz val="10"/>
        <rFont val="宋体"/>
        <family val="0"/>
        <charset val="134"/>
      </rPr>
      <t xml:space="preserve">(110704216)</t>
    </r>
  </si>
  <si>
    <t xml:space="preserve">吴晓艺</t>
  </si>
  <si>
    <t xml:space="preserve">产品采用水性丙烯酸树脂，优质金红石型钛白粉，并加入紫外吸收剂、光稳定剂等配料，经混合研磨制得水基性荧光路标涂料。其对紫外线透过率高，耐酸碱，耐候性优异。白天可吸收日光能量并储存，夜间释放而增强可视性。</t>
  </si>
  <si>
    <t xml:space="preserve">聚乙烯蒙脱土纳米复合材料的制备及力学性能研究</t>
  </si>
  <si>
    <t xml:space="preserve">张晓慧</t>
  </si>
  <si>
    <r>
      <rPr>
        <sz val="10"/>
        <rFont val="Noto Sans"/>
        <family val="2"/>
      </rPr>
      <t xml:space="preserve">冯广成（</t>
    </r>
    <r>
      <rPr>
        <sz val="10"/>
        <rFont val="宋体"/>
        <family val="0"/>
        <charset val="134"/>
      </rPr>
      <t xml:space="preserve">110703101</t>
    </r>
    <r>
      <rPr>
        <sz val="10"/>
        <rFont val="Noto Sans"/>
        <family val="2"/>
      </rPr>
      <t xml:space="preserve">）王哲（</t>
    </r>
    <r>
      <rPr>
        <sz val="10"/>
        <rFont val="宋体"/>
        <family val="0"/>
        <charset val="134"/>
      </rPr>
      <t xml:space="preserve">110703119</t>
    </r>
    <r>
      <rPr>
        <sz val="10"/>
        <rFont val="Noto Sans"/>
        <family val="2"/>
      </rPr>
      <t xml:space="preserve">）</t>
    </r>
  </si>
  <si>
    <t xml:space="preserve">吕丹</t>
  </si>
  <si>
    <r>
      <rPr>
        <sz val="10"/>
        <rFont val="Noto Sans"/>
        <family val="2"/>
      </rPr>
      <t xml:space="preserve">聚乙烯</t>
    </r>
    <r>
      <rPr>
        <sz val="10"/>
        <rFont val="宋体"/>
        <family val="0"/>
        <charset val="134"/>
      </rPr>
      <t xml:space="preserve">/</t>
    </r>
    <r>
      <rPr>
        <sz val="10"/>
        <rFont val="Noto Sans"/>
        <family val="2"/>
      </rPr>
      <t xml:space="preserve">蒙脱土纳米复合材料是近年来高分子材料研究的一个新热点。这种材料具有高强度、高耐热性、高气体阻隔性能、高阻燃性能、低的热膨胀系数等独特的性能，开辟了复合材料的新时代。</t>
    </r>
  </si>
  <si>
    <t xml:space="preserve">华彩生态 装饰工程有限公司</t>
  </si>
  <si>
    <t xml:space="preserve">康悦</t>
  </si>
  <si>
    <r>
      <rPr>
        <sz val="10"/>
        <rFont val="Noto Sans"/>
        <family val="2"/>
      </rPr>
      <t xml:space="preserve">程浩（</t>
    </r>
    <r>
      <rPr>
        <sz val="10"/>
        <rFont val="宋体"/>
        <family val="0"/>
        <charset val="134"/>
      </rPr>
      <t xml:space="preserve">110506302</t>
    </r>
    <r>
      <rPr>
        <sz val="10"/>
        <rFont val="Noto Sans"/>
        <family val="2"/>
      </rPr>
      <t xml:space="preserve">）王鑫岳（</t>
    </r>
    <r>
      <rPr>
        <sz val="10"/>
        <rFont val="宋体"/>
        <family val="0"/>
        <charset val="134"/>
      </rPr>
      <t xml:space="preserve">110506313</t>
    </r>
    <r>
      <rPr>
        <sz val="10"/>
        <rFont val="Noto Sans"/>
        <family val="2"/>
      </rPr>
      <t xml:space="preserve">）王宇琛（</t>
    </r>
    <r>
      <rPr>
        <sz val="10"/>
        <rFont val="宋体"/>
        <family val="0"/>
        <charset val="134"/>
      </rPr>
      <t xml:space="preserve">120301504</t>
    </r>
    <r>
      <rPr>
        <sz val="10"/>
        <rFont val="Noto Sans"/>
        <family val="2"/>
      </rPr>
      <t xml:space="preserve">）刘学昇（</t>
    </r>
    <r>
      <rPr>
        <sz val="10"/>
        <rFont val="宋体"/>
        <family val="0"/>
        <charset val="134"/>
      </rPr>
      <t xml:space="preserve">111001212</t>
    </r>
    <r>
      <rPr>
        <sz val="10"/>
        <rFont val="Noto Sans"/>
        <family val="2"/>
      </rPr>
      <t xml:space="preserve">）</t>
    </r>
  </si>
  <si>
    <t xml:space="preserve">王磊</t>
  </si>
  <si>
    <t xml:space="preserve">“生态问题”是现今社会备受关注的问题，而家装材料的绿色环保更是备受大家关注。房屋是人群居住的场所，家装材料就与人群的健康情况息息相关，市场上关于生态装修方面还存在空白与缺陷。华彩生态装饰工程有限公司就针对这一现状进行创业训练项目的研究。</t>
  </si>
  <si>
    <t xml:space="preserve">城市美化装点规划公司</t>
  </si>
  <si>
    <t xml:space="preserve">宫皞宇</t>
  </si>
  <si>
    <r>
      <rPr>
        <sz val="10"/>
        <rFont val="Noto Sans"/>
        <family val="2"/>
      </rPr>
      <t xml:space="preserve">李莹玉（</t>
    </r>
    <r>
      <rPr>
        <sz val="10"/>
        <rFont val="宋体"/>
        <family val="0"/>
        <charset val="134"/>
      </rPr>
      <t xml:space="preserve">110605320</t>
    </r>
    <r>
      <rPr>
        <sz val="10"/>
        <rFont val="Noto Sans"/>
        <family val="2"/>
      </rPr>
      <t xml:space="preserve">）胡英博（</t>
    </r>
    <r>
      <rPr>
        <sz val="10"/>
        <rFont val="宋体"/>
        <family val="0"/>
        <charset val="134"/>
      </rPr>
      <t xml:space="preserve">110605323</t>
    </r>
    <r>
      <rPr>
        <sz val="10"/>
        <rFont val="Noto Sans"/>
        <family val="2"/>
      </rPr>
      <t xml:space="preserve">）</t>
    </r>
  </si>
  <si>
    <t xml:space="preserve">王韶春</t>
  </si>
  <si>
    <t xml:space="preserve">不美观的广告产品影响着城市的环境，降低着城市本身的文化底蕴，我公司则统一规范城市广告招牌，联合政府相关部门，从而打造绿色广告市场，使我们的城市美丽起来。</t>
  </si>
  <si>
    <r>
      <rPr>
        <sz val="10"/>
        <rFont val="Noto Sans"/>
        <family val="2"/>
      </rPr>
      <t xml:space="preserve">废玻璃</t>
    </r>
    <r>
      <rPr>
        <sz val="10"/>
        <rFont val="宋体"/>
        <family val="0"/>
        <charset val="134"/>
      </rPr>
      <t xml:space="preserve">-</t>
    </r>
    <r>
      <rPr>
        <sz val="10"/>
        <rFont val="Noto Sans"/>
        <family val="2"/>
      </rPr>
      <t xml:space="preserve">尾矿砂混凝土的制备研究</t>
    </r>
  </si>
  <si>
    <t xml:space="preserve">高晟铨</t>
  </si>
  <si>
    <r>
      <rPr>
        <sz val="10"/>
        <rFont val="Noto Sans"/>
        <family val="2"/>
      </rPr>
      <t xml:space="preserve">肖路（</t>
    </r>
    <r>
      <rPr>
        <sz val="10"/>
        <rFont val="宋体"/>
        <family val="0"/>
        <charset val="134"/>
      </rPr>
      <t xml:space="preserve">110801323</t>
    </r>
    <r>
      <rPr>
        <sz val="10"/>
        <rFont val="Noto Sans"/>
        <family val="2"/>
      </rPr>
      <t xml:space="preserve">）刘振杰（</t>
    </r>
    <r>
      <rPr>
        <sz val="10"/>
        <rFont val="宋体"/>
        <family val="0"/>
        <charset val="134"/>
      </rPr>
      <t xml:space="preserve">110801308</t>
    </r>
    <r>
      <rPr>
        <sz val="10"/>
        <rFont val="Noto Sans"/>
        <family val="2"/>
      </rPr>
      <t xml:space="preserve">）姚崇圣（</t>
    </r>
    <r>
      <rPr>
        <sz val="10"/>
        <rFont val="宋体"/>
        <family val="0"/>
        <charset val="134"/>
      </rPr>
      <t xml:space="preserve">110801310</t>
    </r>
    <r>
      <rPr>
        <sz val="10"/>
        <rFont val="Noto Sans"/>
        <family val="2"/>
      </rPr>
      <t xml:space="preserve">）</t>
    </r>
  </si>
  <si>
    <t xml:space="preserve">宁宝宽</t>
  </si>
  <si>
    <t xml:space="preserve">尾矿是矿石经选矿流程后的废弃物废玻璃是玻璃厂每天都生产留下的废物，两者都是工业废料，如果制备成混凝土，既有很好的经济效应（其回收价格极低）又有很好的环境效益（闲置会对环境造成很大影响）如此能达到绿色经济的效果。</t>
  </si>
  <si>
    <t xml:space="preserve">自动调压式土力学渗透仪的研制</t>
  </si>
  <si>
    <t xml:space="preserve">陆鹏</t>
  </si>
  <si>
    <r>
      <rPr>
        <sz val="10"/>
        <rFont val="Noto Sans"/>
        <family val="2"/>
      </rPr>
      <t xml:space="preserve">杜文静（</t>
    </r>
    <r>
      <rPr>
        <sz val="10"/>
        <rFont val="宋体"/>
        <family val="0"/>
        <charset val="134"/>
      </rPr>
      <t xml:space="preserve">110801630</t>
    </r>
    <r>
      <rPr>
        <sz val="10"/>
        <rFont val="Noto Sans"/>
        <family val="2"/>
      </rPr>
      <t xml:space="preserve">）王宇朝（</t>
    </r>
    <r>
      <rPr>
        <sz val="10"/>
        <rFont val="宋体"/>
        <family val="0"/>
        <charset val="134"/>
      </rPr>
      <t xml:space="preserve">110801604</t>
    </r>
    <r>
      <rPr>
        <sz val="10"/>
        <rFont val="Noto Sans"/>
        <family val="2"/>
      </rPr>
      <t xml:space="preserve">）</t>
    </r>
  </si>
  <si>
    <t xml:space="preserve"> 杨中华</t>
  </si>
  <si>
    <t xml:space="preserve">该项目是对已有项目及应用前景分析后确立的。主要研究方面为掌握现有实验设备的构成，改善设备达到自动化和检验实验设备的适用性。项目的成功，将对水泥土、粘土渗透性系数测试的实验室快速准确测定具有重要意义。</t>
  </si>
  <si>
    <t xml:space="preserve">大学生职业服务指导有限公司</t>
  </si>
  <si>
    <t xml:space="preserve">孔禹涵</t>
  </si>
  <si>
    <r>
      <rPr>
        <sz val="10"/>
        <rFont val="Noto Sans"/>
        <family val="2"/>
      </rPr>
      <t xml:space="preserve">王禹棋（</t>
    </r>
    <r>
      <rPr>
        <sz val="10"/>
        <rFont val="宋体"/>
        <family val="0"/>
        <charset val="134"/>
      </rPr>
      <t xml:space="preserve">11102111</t>
    </r>
    <r>
      <rPr>
        <sz val="10"/>
        <rFont val="Noto Sans"/>
        <family val="2"/>
      </rPr>
      <t xml:space="preserve">）姚睿（</t>
    </r>
    <r>
      <rPr>
        <sz val="10"/>
        <rFont val="宋体"/>
        <family val="0"/>
        <charset val="134"/>
      </rPr>
      <t xml:space="preserve">091002051</t>
    </r>
    <r>
      <rPr>
        <sz val="10"/>
        <rFont val="Noto Sans"/>
        <family val="2"/>
      </rPr>
      <t xml:space="preserve">）张未（</t>
    </r>
    <r>
      <rPr>
        <sz val="10"/>
        <rFont val="宋体"/>
        <family val="0"/>
        <charset val="134"/>
      </rPr>
      <t xml:space="preserve">111002128</t>
    </r>
    <r>
      <rPr>
        <sz val="10"/>
        <rFont val="Noto Sans"/>
        <family val="2"/>
      </rPr>
      <t xml:space="preserve">）</t>
    </r>
  </si>
  <si>
    <t xml:space="preserve">高丽峰</t>
  </si>
  <si>
    <r>
      <rPr>
        <sz val="10"/>
        <rFont val="Noto Sans"/>
        <family val="2"/>
      </rPr>
      <t xml:space="preserve">工业大学</t>
    </r>
    <r>
      <rPr>
        <sz val="10"/>
        <rFont val="宋体"/>
        <family val="0"/>
        <charset val="134"/>
      </rPr>
      <t xml:space="preserve">790</t>
    </r>
    <r>
      <rPr>
        <sz val="10"/>
        <rFont val="Noto Sans"/>
        <family val="2"/>
      </rPr>
      <t xml:space="preserve">院院长</t>
    </r>
  </si>
  <si>
    <t xml:space="preserve">针对大学生就业难，招聘、考研信息获取不便等问题，我们将创建针对大学生工作与考研两个方面的实体与网络相结合的综合一体化服务公司平台。</t>
  </si>
  <si>
    <t xml:space="preserve">基于物联网的智能蔬菜大棚设计与实现</t>
  </si>
  <si>
    <t xml:space="preserve">闵瑞</t>
  </si>
  <si>
    <r>
      <rPr>
        <sz val="10"/>
        <rFont val="Noto Sans"/>
        <family val="2"/>
      </rPr>
      <t xml:space="preserve">田子尧（</t>
    </r>
    <r>
      <rPr>
        <sz val="10"/>
        <rFont val="宋体"/>
        <family val="0"/>
        <charset val="134"/>
      </rPr>
      <t xml:space="preserve">111201114</t>
    </r>
    <r>
      <rPr>
        <sz val="10"/>
        <rFont val="Noto Sans"/>
        <family val="2"/>
      </rPr>
      <t xml:space="preserve">）罗磊（</t>
    </r>
    <r>
      <rPr>
        <sz val="10"/>
        <rFont val="宋体"/>
        <family val="0"/>
        <charset val="134"/>
      </rPr>
      <t xml:space="preserve">111201115</t>
    </r>
    <r>
      <rPr>
        <sz val="10"/>
        <rFont val="Noto Sans"/>
        <family val="2"/>
      </rPr>
      <t xml:space="preserve">）</t>
    </r>
  </si>
  <si>
    <t xml:space="preserve">杨德国</t>
  </si>
  <si>
    <t xml:space="preserve">本项实践项目拟开发一套基于物联网的智能蔬菜大棚控制系统。该系统使用控制终端连接到智能控制网关来控制蔬菜大棚的各个智能设备。实现对温室内的温湿度控制。</t>
  </si>
  <si>
    <r>
      <rPr>
        <sz val="10"/>
        <rFont val="Noto Sans"/>
        <family val="2"/>
      </rPr>
      <t xml:space="preserve">应用于</t>
    </r>
    <r>
      <rPr>
        <sz val="10"/>
        <rFont val="宋体"/>
        <family val="0"/>
        <charset val="134"/>
      </rPr>
      <t xml:space="preserve">PM2.5</t>
    </r>
    <r>
      <rPr>
        <sz val="10"/>
        <rFont val="Noto Sans"/>
        <family val="2"/>
      </rPr>
      <t xml:space="preserve">检测的远程多点数据传输与处理系统的研制</t>
    </r>
  </si>
  <si>
    <t xml:space="preserve">郭昊天</t>
  </si>
  <si>
    <r>
      <rPr>
        <sz val="10"/>
        <rFont val="Noto Sans"/>
        <family val="2"/>
      </rPr>
      <t xml:space="preserve">周扬（</t>
    </r>
    <r>
      <rPr>
        <sz val="10"/>
        <rFont val="宋体"/>
        <family val="0"/>
        <charset val="134"/>
      </rPr>
      <t xml:space="preserve">111201327</t>
    </r>
    <r>
      <rPr>
        <sz val="10"/>
        <rFont val="Noto Sans"/>
        <family val="2"/>
      </rPr>
      <t xml:space="preserve">）张冬阳（</t>
    </r>
    <r>
      <rPr>
        <sz val="10"/>
        <rFont val="宋体"/>
        <family val="0"/>
        <charset val="134"/>
      </rPr>
      <t xml:space="preserve">111201328</t>
    </r>
    <r>
      <rPr>
        <sz val="10"/>
        <rFont val="Noto Sans"/>
        <family val="2"/>
      </rPr>
      <t xml:space="preserve">）</t>
    </r>
  </si>
  <si>
    <t xml:space="preserve">孙书会</t>
  </si>
  <si>
    <r>
      <rPr>
        <sz val="10"/>
        <rFont val="Noto Sans"/>
        <family val="2"/>
      </rPr>
      <t xml:space="preserve">针对</t>
    </r>
    <r>
      <rPr>
        <sz val="10"/>
        <rFont val="宋体"/>
        <family val="0"/>
        <charset val="134"/>
      </rPr>
      <t xml:space="preserve">PM2.5</t>
    </r>
    <r>
      <rPr>
        <sz val="10"/>
        <rFont val="Noto Sans"/>
        <family val="2"/>
      </rPr>
      <t xml:space="preserve">多点监测需求，研制多点实时采集、传输、处理三位一体的</t>
    </r>
    <r>
      <rPr>
        <sz val="10"/>
        <rFont val="宋体"/>
        <family val="0"/>
        <charset val="134"/>
      </rPr>
      <t xml:space="preserve">PM2.5</t>
    </r>
    <r>
      <rPr>
        <sz val="10"/>
        <rFont val="Noto Sans"/>
        <family val="2"/>
      </rPr>
      <t xml:space="preserve">数据监测系统，包括硬件搭建和软件设计。系统将采用传感器即时检测输出</t>
    </r>
    <r>
      <rPr>
        <sz val="10"/>
        <rFont val="宋体"/>
        <family val="0"/>
        <charset val="134"/>
      </rPr>
      <t xml:space="preserve">PM</t>
    </r>
    <r>
      <rPr>
        <sz val="10"/>
        <rFont val="Noto Sans"/>
        <family val="2"/>
      </rPr>
      <t xml:space="preserve">数据，用</t>
    </r>
    <r>
      <rPr>
        <sz val="10"/>
        <rFont val="宋体"/>
        <family val="0"/>
        <charset val="134"/>
      </rPr>
      <t xml:space="preserve">GPRS</t>
    </r>
    <r>
      <rPr>
        <sz val="10"/>
        <rFont val="Noto Sans"/>
        <family val="2"/>
      </rPr>
      <t xml:space="preserve">模式实时向数据中心传输</t>
    </r>
    <r>
      <rPr>
        <sz val="10"/>
        <rFont val="宋体"/>
        <family val="0"/>
        <charset val="134"/>
      </rPr>
      <t xml:space="preserve">PM</t>
    </r>
    <r>
      <rPr>
        <sz val="10"/>
        <rFont val="Noto Sans"/>
        <family val="2"/>
      </rPr>
      <t xml:space="preserve">数据，数据中心对该数据进行加工处理。</t>
    </r>
  </si>
  <si>
    <r>
      <rPr>
        <sz val="10"/>
        <rFont val="Noto Sans"/>
        <family val="2"/>
      </rPr>
      <t xml:space="preserve">标语翻译</t>
    </r>
    <r>
      <rPr>
        <sz val="10"/>
        <rFont val="宋体"/>
        <family val="0"/>
        <charset val="134"/>
      </rPr>
      <t xml:space="preserve">1</t>
    </r>
    <r>
      <rPr>
        <sz val="10"/>
        <rFont val="Noto Sans"/>
        <family val="2"/>
      </rPr>
      <t xml:space="preserve">等</t>
    </r>
    <r>
      <rPr>
        <sz val="10"/>
        <rFont val="宋体"/>
        <family val="0"/>
        <charset val="134"/>
      </rPr>
      <t xml:space="preserve">1</t>
    </r>
  </si>
  <si>
    <t xml:space="preserve">李明媚</t>
  </si>
  <si>
    <r>
      <rPr>
        <sz val="10"/>
        <rFont val="Noto Sans"/>
        <family val="2"/>
      </rPr>
      <t xml:space="preserve">李明媚（</t>
    </r>
    <r>
      <rPr>
        <sz val="10"/>
        <rFont val="宋体"/>
        <family val="0"/>
        <charset val="134"/>
      </rPr>
      <t xml:space="preserve">110901108</t>
    </r>
    <r>
      <rPr>
        <sz val="10"/>
        <rFont val="Noto Sans"/>
        <family val="2"/>
      </rPr>
      <t xml:space="preserve">）王倩（</t>
    </r>
    <r>
      <rPr>
        <sz val="10"/>
        <rFont val="宋体"/>
        <family val="0"/>
        <charset val="134"/>
      </rPr>
      <t xml:space="preserve">110901129</t>
    </r>
    <r>
      <rPr>
        <sz val="10"/>
        <rFont val="Noto Sans"/>
        <family val="2"/>
      </rPr>
      <t xml:space="preserve">）操春燕（</t>
    </r>
    <r>
      <rPr>
        <sz val="10"/>
        <rFont val="宋体"/>
        <family val="0"/>
        <charset val="134"/>
      </rPr>
      <t xml:space="preserve">110901125</t>
    </r>
    <r>
      <rPr>
        <sz val="10"/>
        <rFont val="Noto Sans"/>
        <family val="2"/>
      </rPr>
      <t xml:space="preserve">）姜晓琳（</t>
    </r>
    <r>
      <rPr>
        <sz val="10"/>
        <rFont val="宋体"/>
        <family val="0"/>
        <charset val="134"/>
      </rPr>
      <t xml:space="preserve">110901116</t>
    </r>
    <r>
      <rPr>
        <sz val="10"/>
        <rFont val="Noto Sans"/>
        <family val="2"/>
      </rPr>
      <t xml:space="preserve">）</t>
    </r>
  </si>
  <si>
    <t xml:space="preserve">李田新</t>
  </si>
  <si>
    <t xml:space="preserve">我们的项目通过向企事业单位提供一流地道的标语翻译，向公共场所如：地铁站提供英汉双语语音提示，改善公共场所标语翻译漏洞百出的现状，为大众提供便利，改善城市的精神文明风貌。同时我们作为英语专业的学生，学以致用，通过提供一等一的标语翻译，可以提高自身专业素质，同时也减轻了英语专业就业难的压力。与此同时，我们的项目成本低，服务质量高，市场广阔，需求量大，可操作性强，具有极强的竞争力。</t>
  </si>
  <si>
    <r>
      <rPr>
        <sz val="10"/>
        <rFont val="宋体"/>
        <family val="0"/>
        <charset val="134"/>
      </rPr>
      <t xml:space="preserve">5kW</t>
    </r>
    <r>
      <rPr>
        <sz val="10"/>
        <rFont val="Noto Sans"/>
        <family val="2"/>
      </rPr>
      <t xml:space="preserve">建筑民用风</t>
    </r>
    <r>
      <rPr>
        <sz val="10"/>
        <rFont val="宋体"/>
        <family val="0"/>
        <charset val="134"/>
      </rPr>
      <t xml:space="preserve">-</t>
    </r>
    <r>
      <rPr>
        <sz val="10"/>
        <rFont val="Noto Sans"/>
        <family val="2"/>
      </rPr>
      <t xml:space="preserve">光互补供电系统设计</t>
    </r>
  </si>
  <si>
    <t xml:space="preserve">康元飞</t>
  </si>
  <si>
    <r>
      <rPr>
        <sz val="10"/>
        <rFont val="Noto Sans"/>
        <family val="2"/>
      </rPr>
      <t xml:space="preserve">赵江（</t>
    </r>
    <r>
      <rPr>
        <sz val="10"/>
        <rFont val="宋体"/>
        <family val="0"/>
        <charset val="134"/>
      </rPr>
      <t xml:space="preserve">101501225</t>
    </r>
    <r>
      <rPr>
        <sz val="10"/>
        <rFont val="Noto Sans"/>
        <family val="2"/>
      </rPr>
      <t xml:space="preserve">）金柏（</t>
    </r>
    <r>
      <rPr>
        <sz val="10"/>
        <rFont val="宋体"/>
        <family val="0"/>
        <charset val="134"/>
      </rPr>
      <t xml:space="preserve">111501116</t>
    </r>
    <r>
      <rPr>
        <sz val="10"/>
        <rFont val="Noto Sans"/>
        <family val="2"/>
      </rPr>
      <t xml:space="preserve">）姚露（</t>
    </r>
    <r>
      <rPr>
        <sz val="10"/>
        <rFont val="宋体"/>
        <family val="0"/>
        <charset val="134"/>
      </rPr>
      <t xml:space="preserve">111501128</t>
    </r>
    <r>
      <rPr>
        <sz val="10"/>
        <rFont val="Noto Sans"/>
        <family val="2"/>
      </rPr>
      <t xml:space="preserve">）齐美月（</t>
    </r>
    <r>
      <rPr>
        <sz val="10"/>
        <rFont val="宋体"/>
        <family val="0"/>
        <charset val="134"/>
      </rPr>
      <t xml:space="preserve">111501132</t>
    </r>
    <r>
      <rPr>
        <sz val="10"/>
        <rFont val="Noto Sans"/>
        <family val="2"/>
      </rPr>
      <t xml:space="preserve">）</t>
    </r>
  </si>
  <si>
    <t xml:space="preserve">邢作霞</t>
  </si>
  <si>
    <r>
      <rPr>
        <sz val="10"/>
        <rFont val="Noto Sans"/>
        <family val="2"/>
      </rPr>
      <t xml:space="preserve">利用风力发电和光伏发电的优势互补将两者有效地结合起来，制作出可供建筑民用的风</t>
    </r>
    <r>
      <rPr>
        <sz val="10"/>
        <rFont val="宋体"/>
        <family val="0"/>
        <charset val="134"/>
      </rPr>
      <t xml:space="preserve">-</t>
    </r>
    <r>
      <rPr>
        <sz val="10"/>
        <rFont val="Noto Sans"/>
        <family val="2"/>
      </rPr>
      <t xml:space="preserve">光互补供电系统。通过优化功率匹配及改进蓄电池组结构，研发智能并网系统等方式，以达到提高该供电系统的经济性和可靠性的目的。</t>
    </r>
  </si>
  <si>
    <t xml:space="preserve">保利时表面特种加工有限责任公司</t>
  </si>
  <si>
    <t xml:space="preserve">孟宇</t>
  </si>
  <si>
    <r>
      <rPr>
        <sz val="10"/>
        <rFont val="Noto Sans"/>
        <family val="2"/>
      </rPr>
      <t xml:space="preserve">高山（</t>
    </r>
    <r>
      <rPr>
        <sz val="10"/>
        <rFont val="宋体"/>
        <family val="0"/>
        <charset val="134"/>
      </rPr>
      <t xml:space="preserve">120113603</t>
    </r>
    <r>
      <rPr>
        <sz val="10"/>
        <rFont val="Noto Sans"/>
        <family val="2"/>
      </rPr>
      <t xml:space="preserve">）杨浩（</t>
    </r>
    <r>
      <rPr>
        <sz val="10"/>
        <rFont val="宋体"/>
        <family val="0"/>
        <charset val="134"/>
      </rPr>
      <t xml:space="preserve">120112313</t>
    </r>
    <r>
      <rPr>
        <sz val="10"/>
        <rFont val="Noto Sans"/>
        <family val="2"/>
      </rPr>
      <t xml:space="preserve">）郑皓赢（</t>
    </r>
    <r>
      <rPr>
        <sz val="10"/>
        <rFont val="宋体"/>
        <family val="0"/>
        <charset val="134"/>
      </rPr>
      <t xml:space="preserve">120112704</t>
    </r>
    <r>
      <rPr>
        <sz val="10"/>
        <rFont val="Noto Sans"/>
        <family val="2"/>
      </rPr>
      <t xml:space="preserve">）孙坤（</t>
    </r>
    <r>
      <rPr>
        <sz val="10"/>
        <rFont val="宋体"/>
        <family val="0"/>
        <charset val="134"/>
      </rPr>
      <t xml:space="preserve">120111304</t>
    </r>
    <r>
      <rPr>
        <sz val="10"/>
        <rFont val="Noto Sans"/>
        <family val="2"/>
      </rPr>
      <t xml:space="preserve">）</t>
    </r>
  </si>
  <si>
    <t xml:space="preserve">苏兴冶</t>
  </si>
  <si>
    <t xml:space="preserve">    本项目针对换热器管束内壁的结垢腐蚀问题，拟采用新技术降低材料表面能。通过成立虚拟企业的模拟运行，强化学生创新创业和商业运营能力训练，了解市场需求，进行市场预测。以适合社会和企业发展的需要。</t>
  </si>
  <si>
    <r>
      <rPr>
        <sz val="10"/>
        <rFont val="宋体"/>
        <family val="0"/>
        <charset val="134"/>
      </rPr>
      <t xml:space="preserve">EGFR/HER2</t>
    </r>
    <r>
      <rPr>
        <sz val="10"/>
        <rFont val="Noto Sans"/>
        <family val="2"/>
      </rPr>
      <t xml:space="preserve">双受体酪氨酸激酶抑制剂的设计、合成与抗肿瘤研究</t>
    </r>
  </si>
  <si>
    <t xml:space="preserve">李志利</t>
  </si>
  <si>
    <r>
      <rPr>
        <sz val="10"/>
        <rFont val="Noto Sans"/>
        <family val="2"/>
      </rPr>
      <t xml:space="preserve">蔡奥飞（</t>
    </r>
    <r>
      <rPr>
        <sz val="10"/>
        <rFont val="宋体"/>
        <family val="0"/>
        <charset val="134"/>
      </rPr>
      <t xml:space="preserve">120110705</t>
    </r>
    <r>
      <rPr>
        <sz val="10"/>
        <rFont val="Noto Sans"/>
        <family val="2"/>
      </rPr>
      <t xml:space="preserve">）郭鸿彬（</t>
    </r>
    <r>
      <rPr>
        <sz val="10"/>
        <rFont val="宋体"/>
        <family val="0"/>
        <charset val="134"/>
      </rPr>
      <t xml:space="preserve">120110818</t>
    </r>
    <r>
      <rPr>
        <sz val="10"/>
        <rFont val="Noto Sans"/>
        <family val="2"/>
      </rPr>
      <t xml:space="preserve">）</t>
    </r>
  </si>
  <si>
    <t xml:space="preserve">蔡志强</t>
  </si>
  <si>
    <t xml:space="preserve">目前，乳腺癌是女性最常见的恶性肿瘤之一。在转移性乳腺癌患者的总生存期及病情缓解方面，联合化疗方案较单药序贯治疗无明确的优势。因此，研究出高效的抗乳腺癌药物迫在眉睫，也是大势所需。</t>
  </si>
  <si>
    <t xml:space="preserve">离子液体液化生物质及其产物制                     备高性能酚醛复合胶粘剂</t>
  </si>
  <si>
    <t xml:space="preserve">黄鹏程</t>
  </si>
  <si>
    <r>
      <rPr>
        <sz val="10"/>
        <rFont val="Noto Sans"/>
        <family val="2"/>
      </rPr>
      <t xml:space="preserve">朱雪梅（</t>
    </r>
    <r>
      <rPr>
        <sz val="10"/>
        <rFont val="宋体"/>
        <family val="0"/>
        <charset val="134"/>
      </rPr>
      <t xml:space="preserve">120110129</t>
    </r>
    <r>
      <rPr>
        <sz val="10"/>
        <rFont val="Noto Sans"/>
        <family val="2"/>
      </rPr>
      <t xml:space="preserve">）程送林（</t>
    </r>
    <r>
      <rPr>
        <sz val="10"/>
        <rFont val="宋体"/>
        <family val="0"/>
        <charset val="134"/>
      </rPr>
      <t xml:space="preserve">120110217</t>
    </r>
    <r>
      <rPr>
        <sz val="10"/>
        <rFont val="Noto Sans"/>
        <family val="2"/>
      </rPr>
      <t xml:space="preserve">）张梦迪（</t>
    </r>
    <r>
      <rPr>
        <sz val="10"/>
        <rFont val="宋体"/>
        <family val="0"/>
        <charset val="134"/>
      </rPr>
      <t xml:space="preserve">120110322</t>
    </r>
    <r>
      <rPr>
        <sz val="10"/>
        <rFont val="Noto Sans"/>
        <family val="2"/>
      </rPr>
      <t xml:space="preserve">）邢 颖（</t>
    </r>
    <r>
      <rPr>
        <sz val="10"/>
        <rFont val="宋体"/>
        <family val="0"/>
        <charset val="134"/>
      </rPr>
      <t xml:space="preserve">120110325</t>
    </r>
    <r>
      <rPr>
        <sz val="10"/>
        <rFont val="Noto Sans"/>
        <family val="2"/>
      </rPr>
      <t xml:space="preserve">）</t>
    </r>
  </si>
  <si>
    <t xml:space="preserve">郭立颖</t>
  </si>
  <si>
    <t xml:space="preserve">本项目通过离子液体液化稻草、玉米秸秆等生物质，将生物质的液化体系与苯酚甲醛共混，制备低成本、高性能的绿色酚醛复合胶粘剂，具有高性能、无毒、节能、绿色、环境友好等优点。</t>
  </si>
  <si>
    <t xml:space="preserve">沈阳航空航天大学</t>
  </si>
  <si>
    <t xml:space="preserve">201310143004</t>
  </si>
  <si>
    <t xml:space="preserve">跳跃机器人</t>
  </si>
  <si>
    <t xml:space="preserve">尹梦乐</t>
  </si>
  <si>
    <r>
      <rPr>
        <sz val="10"/>
        <rFont val="Noto Sans"/>
        <family val="2"/>
      </rPr>
      <t xml:space="preserve">阎旭（</t>
    </r>
    <r>
      <rPr>
        <sz val="10"/>
        <rFont val="宋体"/>
        <family val="0"/>
        <charset val="134"/>
      </rPr>
      <t xml:space="preserve">2010040601391</t>
    </r>
    <r>
      <rPr>
        <sz val="10"/>
        <rFont val="Noto Sans"/>
        <family val="2"/>
      </rPr>
      <t xml:space="preserve">）张宇乐（</t>
    </r>
    <r>
      <rPr>
        <sz val="10"/>
        <rFont val="宋体"/>
        <family val="0"/>
        <charset val="134"/>
      </rPr>
      <t xml:space="preserve">2010040601396</t>
    </r>
    <r>
      <rPr>
        <sz val="10"/>
        <rFont val="Noto Sans"/>
        <family val="2"/>
      </rPr>
      <t xml:space="preserve">）</t>
    </r>
  </si>
  <si>
    <t xml:space="preserve">叶长龙</t>
  </si>
  <si>
    <r>
      <rPr>
        <sz val="10"/>
        <rFont val="Noto Sans"/>
        <family val="2"/>
      </rPr>
      <t xml:space="preserve">轮动与爬行的机器人都不能越过与自身大小相当的障碍</t>
    </r>
    <r>
      <rPr>
        <sz val="10"/>
        <rFont val="宋体"/>
        <family val="0"/>
        <charset val="134"/>
      </rPr>
      <t xml:space="preserve">, </t>
    </r>
    <r>
      <rPr>
        <sz val="10"/>
        <rFont val="Noto Sans"/>
        <family val="2"/>
      </rPr>
      <t xml:space="preserve">只有跳跃才能做到。跳跃机器人可以越过数倍甚至数十倍自身尺寸的障碍物</t>
    </r>
    <r>
      <rPr>
        <sz val="10"/>
        <rFont val="宋体"/>
        <family val="0"/>
        <charset val="134"/>
      </rPr>
      <t xml:space="preserve">, </t>
    </r>
    <r>
      <rPr>
        <sz val="10"/>
        <rFont val="Noto Sans"/>
        <family val="2"/>
      </rPr>
      <t xml:space="preserve">与原有的运动方式结合大大提高了机器人的活动范围</t>
    </r>
    <r>
      <rPr>
        <sz val="10"/>
        <rFont val="宋体"/>
        <family val="0"/>
        <charset val="134"/>
      </rPr>
      <t xml:space="preserve">, </t>
    </r>
    <r>
      <rPr>
        <sz val="10"/>
        <rFont val="Noto Sans"/>
        <family val="2"/>
      </rPr>
      <t xml:space="preserve">而且跳跃运动的突然性与爆发性有助于机器人躲避危险。</t>
    </r>
  </si>
  <si>
    <t xml:space="preserve">201310143011</t>
  </si>
  <si>
    <t xml:space="preserve">计算机博弈通用对战平台的开发</t>
  </si>
  <si>
    <t xml:space="preserve">宋虚虚</t>
  </si>
  <si>
    <r>
      <rPr>
        <sz val="10"/>
        <rFont val="Noto Sans"/>
        <family val="2"/>
      </rPr>
      <t xml:space="preserve">尹伟和（</t>
    </r>
    <r>
      <rPr>
        <sz val="10"/>
        <rFont val="宋体"/>
        <family val="0"/>
        <charset val="134"/>
      </rPr>
      <t xml:space="preserve">2012040101082</t>
    </r>
    <r>
      <rPr>
        <sz val="10"/>
        <rFont val="Noto Sans"/>
        <family val="2"/>
      </rPr>
      <t xml:space="preserve">）宋竹（</t>
    </r>
    <r>
      <rPr>
        <sz val="10"/>
        <rFont val="宋体"/>
        <family val="0"/>
        <charset val="134"/>
      </rPr>
      <t xml:space="preserve">2011041502056</t>
    </r>
    <r>
      <rPr>
        <sz val="10"/>
        <rFont val="Noto Sans"/>
        <family val="2"/>
      </rPr>
      <t xml:space="preserve">）余琴（</t>
    </r>
    <r>
      <rPr>
        <sz val="10"/>
        <rFont val="宋体"/>
        <family val="0"/>
        <charset val="134"/>
      </rPr>
      <t xml:space="preserve">2011041502062</t>
    </r>
    <r>
      <rPr>
        <sz val="10"/>
        <rFont val="Noto Sans"/>
        <family val="2"/>
      </rPr>
      <t xml:space="preserve">）</t>
    </r>
  </si>
  <si>
    <t xml:space="preserve">邱虹坤</t>
  </si>
  <si>
    <t xml:space="preserve">计算机博弈通用对战平台是各棋类比赛所用平台的集成版，用户可以在各棋类平台之间实现随意切换。计算机博弈通用对战平台可大大减少引擎开发人员的时间，缩短比赛所用时间，有利于计算机博弈大赛在全国范围内推广。</t>
  </si>
  <si>
    <t xml:space="preserve">201310143012</t>
  </si>
  <si>
    <r>
      <rPr>
        <sz val="10"/>
        <rFont val="宋体"/>
        <family val="0"/>
        <charset val="134"/>
      </rPr>
      <t xml:space="preserve">460</t>
    </r>
    <r>
      <rPr>
        <sz val="10"/>
        <rFont val="Noto Sans"/>
        <family val="2"/>
      </rPr>
      <t xml:space="preserve">手伺服机构  </t>
    </r>
  </si>
  <si>
    <t xml:space="preserve">王国强</t>
  </si>
  <si>
    <r>
      <rPr>
        <sz val="10"/>
        <rFont val="Noto Sans"/>
        <family val="2"/>
      </rPr>
      <t xml:space="preserve">何施仪（</t>
    </r>
    <r>
      <rPr>
        <sz val="10"/>
        <rFont val="宋体"/>
        <family val="0"/>
        <charset val="134"/>
      </rPr>
      <t xml:space="preserve">2010040807004</t>
    </r>
    <r>
      <rPr>
        <sz val="10"/>
        <rFont val="Noto Sans"/>
        <family val="2"/>
      </rPr>
      <t xml:space="preserve">）李蓉（</t>
    </r>
    <r>
      <rPr>
        <sz val="10"/>
        <rFont val="宋体"/>
        <family val="0"/>
        <charset val="134"/>
      </rPr>
      <t xml:space="preserve">2011040101102</t>
    </r>
    <r>
      <rPr>
        <sz val="10"/>
        <rFont val="Noto Sans"/>
        <family val="2"/>
      </rPr>
      <t xml:space="preserve">）侯湃（</t>
    </r>
    <r>
      <rPr>
        <sz val="10"/>
        <rFont val="宋体"/>
        <family val="0"/>
        <charset val="134"/>
      </rPr>
      <t xml:space="preserve">2010040601375</t>
    </r>
    <r>
      <rPr>
        <sz val="10"/>
        <rFont val="Noto Sans"/>
        <family val="2"/>
      </rPr>
      <t xml:space="preserve">）张宇（</t>
    </r>
    <r>
      <rPr>
        <sz val="10"/>
        <rFont val="宋体"/>
        <family val="0"/>
        <charset val="134"/>
      </rPr>
      <t xml:space="preserve">2010040601439</t>
    </r>
    <r>
      <rPr>
        <sz val="10"/>
        <rFont val="Noto Sans"/>
        <family val="2"/>
      </rPr>
      <t xml:space="preserve">）</t>
    </r>
  </si>
  <si>
    <t xml:space="preserve">武丽梅</t>
  </si>
  <si>
    <r>
      <rPr>
        <sz val="10"/>
        <rFont val="Noto Sans"/>
        <family val="2"/>
      </rPr>
      <t xml:space="preserve">通过</t>
    </r>
    <r>
      <rPr>
        <sz val="10"/>
        <rFont val="宋体"/>
        <family val="0"/>
        <charset val="134"/>
      </rPr>
      <t xml:space="preserve">460</t>
    </r>
    <r>
      <rPr>
        <sz val="10"/>
        <rFont val="Noto Sans"/>
        <family val="2"/>
      </rPr>
      <t xml:space="preserve">手上的传感器处理所捕捉到的图像或声音并锁定</t>
    </r>
    <r>
      <rPr>
        <sz val="10"/>
        <rFont val="宋体"/>
        <family val="0"/>
        <charset val="134"/>
      </rPr>
      <t xml:space="preserve">,</t>
    </r>
    <r>
      <rPr>
        <sz val="10"/>
        <rFont val="Noto Sans"/>
        <family val="2"/>
      </rPr>
      <t xml:space="preserve">通过控制系统对</t>
    </r>
    <r>
      <rPr>
        <sz val="10"/>
        <rFont val="宋体"/>
        <family val="0"/>
        <charset val="134"/>
      </rPr>
      <t xml:space="preserve">460</t>
    </r>
    <r>
      <rPr>
        <sz val="10"/>
        <rFont val="Noto Sans"/>
        <family val="2"/>
      </rPr>
      <t xml:space="preserve">手进行定位操控，执行一些列动作，实现</t>
    </r>
    <r>
      <rPr>
        <sz val="10"/>
        <rFont val="宋体"/>
        <family val="0"/>
        <charset val="134"/>
      </rPr>
      <t xml:space="preserve">460</t>
    </r>
    <r>
      <rPr>
        <sz val="10"/>
        <rFont val="Noto Sans"/>
        <family val="2"/>
      </rPr>
      <t xml:space="preserve">手智能地自动地帮助人们解决问题。</t>
    </r>
  </si>
  <si>
    <t xml:space="preserve">201310143013</t>
  </si>
  <si>
    <t xml:space="preserve">多功能铲雪车设计及分析</t>
  </si>
  <si>
    <t xml:space="preserve">李沣骥</t>
  </si>
  <si>
    <r>
      <rPr>
        <sz val="10"/>
        <rFont val="Noto Sans"/>
        <family val="2"/>
      </rPr>
      <t xml:space="preserve">张诚然（</t>
    </r>
    <r>
      <rPr>
        <sz val="10"/>
        <rFont val="宋体"/>
        <family val="0"/>
        <charset val="134"/>
      </rPr>
      <t xml:space="preserve">2011040604129</t>
    </r>
    <r>
      <rPr>
        <sz val="10"/>
        <rFont val="Noto Sans"/>
        <family val="2"/>
      </rPr>
      <t xml:space="preserve">）宋艺伟（</t>
    </r>
    <r>
      <rPr>
        <sz val="10"/>
        <rFont val="宋体"/>
        <family val="0"/>
        <charset val="134"/>
      </rPr>
      <t xml:space="preserve">2011040604118</t>
    </r>
    <r>
      <rPr>
        <sz val="10"/>
        <rFont val="Noto Sans"/>
        <family val="2"/>
      </rPr>
      <t xml:space="preserve">）裴秀果（</t>
    </r>
    <r>
      <rPr>
        <sz val="10"/>
        <rFont val="宋体"/>
        <family val="0"/>
        <charset val="134"/>
      </rPr>
      <t xml:space="preserve">2011040604117</t>
    </r>
    <r>
      <rPr>
        <sz val="10"/>
        <rFont val="Noto Sans"/>
        <family val="2"/>
      </rPr>
      <t xml:space="preserve">）任建行（</t>
    </r>
    <r>
      <rPr>
        <sz val="10"/>
        <rFont val="宋体"/>
        <family val="0"/>
        <charset val="134"/>
      </rPr>
      <t xml:space="preserve">2011040604116</t>
    </r>
    <r>
      <rPr>
        <sz val="10"/>
        <rFont val="Noto Sans"/>
        <family val="2"/>
      </rPr>
      <t xml:space="preserve">）</t>
    </r>
  </si>
  <si>
    <t xml:space="preserve">张睿</t>
  </si>
  <si>
    <t xml:space="preserve">通过数学建模及计算机仿真，以集成各类除雪机构为主，对冰雪的力学性质作出透彻分析，进而改进除雪车，并将除雪车推向全能化、实用化，将除雪、除冰、清理路面杂物集成一体，提高除雪车的利用率，研制自动控制系统、冰层厚度自动探测系统、路面障碍物，随动系统，实现自动避让功能，避免机器和除雪装置的损坏。</t>
  </si>
  <si>
    <t xml:space="preserve">201310143014</t>
  </si>
  <si>
    <r>
      <rPr>
        <sz val="10"/>
        <rFont val="Noto Sans"/>
        <family val="2"/>
      </rPr>
      <t xml:space="preserve">我的个人飞行器</t>
    </r>
    <r>
      <rPr>
        <sz val="10"/>
        <rFont val="宋体"/>
        <family val="0"/>
        <charset val="134"/>
      </rPr>
      <t xml:space="preserve">PAV</t>
    </r>
  </si>
  <si>
    <t xml:space="preserve">刘兆虎</t>
  </si>
  <si>
    <r>
      <rPr>
        <sz val="10"/>
        <rFont val="Noto Sans"/>
        <family val="2"/>
      </rPr>
      <t xml:space="preserve">柳宝元（</t>
    </r>
    <r>
      <rPr>
        <sz val="10"/>
        <rFont val="宋体"/>
        <family val="0"/>
        <charset val="134"/>
      </rPr>
      <t xml:space="preserve">2011040604013</t>
    </r>
    <r>
      <rPr>
        <sz val="10"/>
        <rFont val="Noto Sans"/>
        <family val="2"/>
      </rPr>
      <t xml:space="preserve">）李晓东（</t>
    </r>
    <r>
      <rPr>
        <sz val="10"/>
        <rFont val="宋体"/>
        <family val="0"/>
        <charset val="134"/>
      </rPr>
      <t xml:space="preserve">2011040604010</t>
    </r>
    <r>
      <rPr>
        <sz val="10"/>
        <rFont val="Noto Sans"/>
        <family val="2"/>
      </rPr>
      <t xml:space="preserve">）</t>
    </r>
  </si>
  <si>
    <t xml:space="preserve">李景奎</t>
  </si>
  <si>
    <r>
      <rPr>
        <sz val="10"/>
        <rFont val="Noto Sans"/>
        <family val="2"/>
      </rPr>
      <t xml:space="preserve">随着飞行器普及，个人飞行器必然是未来发展方向。轻巧、灵活的低空、低速飞行器将是个人飞行器的发展方向。研制个人飞行器首先就要定义个人飞行器设计的目的要求，可以用这么几个字概括：安全、方便、经济、实用，还有小巧。我们设想用喷气发动机作为新型</t>
    </r>
    <r>
      <rPr>
        <sz val="10"/>
        <rFont val="宋体"/>
        <family val="0"/>
        <charset val="134"/>
      </rPr>
      <t xml:space="preserve">PAV</t>
    </r>
    <r>
      <rPr>
        <sz val="10"/>
        <rFont val="Noto Sans"/>
        <family val="2"/>
      </rPr>
      <t xml:space="preserve">的动力系统性能。</t>
    </r>
  </si>
  <si>
    <t xml:space="preserve">201310143016</t>
  </si>
  <si>
    <r>
      <rPr>
        <sz val="10"/>
        <rFont val="宋体"/>
        <family val="0"/>
        <charset val="134"/>
      </rPr>
      <t xml:space="preserve">C2C</t>
    </r>
    <r>
      <rPr>
        <sz val="10"/>
        <rFont val="Noto Sans"/>
        <family val="2"/>
      </rPr>
      <t xml:space="preserve">电子商务网络营销策略研究 ——文化创意产品市集网络营销推广设计</t>
    </r>
  </si>
  <si>
    <t xml:space="preserve">邱烨</t>
  </si>
  <si>
    <t xml:space="preserve">2010040910045</t>
  </si>
  <si>
    <r>
      <rPr>
        <sz val="10"/>
        <rFont val="Noto Sans"/>
        <family val="2"/>
      </rPr>
      <t xml:space="preserve">陶帅（</t>
    </r>
    <r>
      <rPr>
        <sz val="10"/>
        <rFont val="宋体"/>
        <family val="0"/>
        <charset val="134"/>
      </rPr>
      <t xml:space="preserve">2011040907063</t>
    </r>
    <r>
      <rPr>
        <sz val="10"/>
        <rFont val="Noto Sans"/>
        <family val="2"/>
      </rPr>
      <t xml:space="preserve">）孙世龙（</t>
    </r>
    <r>
      <rPr>
        <sz val="10"/>
        <rFont val="宋体"/>
        <family val="0"/>
        <charset val="134"/>
      </rPr>
      <t xml:space="preserve">2008040905038</t>
    </r>
    <r>
      <rPr>
        <sz val="10"/>
        <rFont val="Noto Sans"/>
        <family val="2"/>
      </rPr>
      <t xml:space="preserve">）晏欢（</t>
    </r>
    <r>
      <rPr>
        <sz val="10"/>
        <rFont val="宋体"/>
        <family val="0"/>
        <charset val="134"/>
      </rPr>
      <t xml:space="preserve">2010040905050</t>
    </r>
    <r>
      <rPr>
        <sz val="10"/>
        <rFont val="Noto Sans"/>
        <family val="2"/>
      </rPr>
      <t xml:space="preserve">）张恂（</t>
    </r>
    <r>
      <rPr>
        <sz val="10"/>
        <rFont val="宋体"/>
        <family val="0"/>
        <charset val="134"/>
      </rPr>
      <t xml:space="preserve">2010040805029</t>
    </r>
    <r>
      <rPr>
        <sz val="10"/>
        <rFont val="Noto Sans"/>
        <family val="2"/>
      </rPr>
      <t xml:space="preserve">）</t>
    </r>
  </si>
  <si>
    <t xml:space="preserve">巩姝姗</t>
  </si>
  <si>
    <r>
      <rPr>
        <sz val="10"/>
        <rFont val="宋体"/>
        <family val="0"/>
        <charset val="134"/>
      </rPr>
      <t xml:space="preserve">C2C</t>
    </r>
    <r>
      <rPr>
        <sz val="10"/>
        <rFont val="Noto Sans"/>
        <family val="2"/>
      </rPr>
      <t xml:space="preserve">是目前最受欢迎、市场份额占有率最高的销售模式</t>
    </r>
    <r>
      <rPr>
        <sz val="10"/>
        <rFont val="宋体"/>
        <family val="0"/>
        <charset val="134"/>
      </rPr>
      <t xml:space="preserve">,</t>
    </r>
    <r>
      <rPr>
        <sz val="10"/>
        <rFont val="Noto Sans"/>
        <family val="2"/>
      </rPr>
      <t xml:space="preserve">许多大学生为了应对现实中严峻的就业压力，也开始走进网络创业。本课题研究内容就是针对大学生网络创业中存在的问题，如何正确解读并加以理性的分析和科学的指导。</t>
    </r>
  </si>
  <si>
    <t xml:space="preserve">201310143019</t>
  </si>
  <si>
    <t xml:space="preserve">智能车竞速赛路径优化与控制策略研究</t>
  </si>
  <si>
    <t xml:space="preserve">于跃</t>
  </si>
  <si>
    <t xml:space="preserve">2010040701027</t>
  </si>
  <si>
    <r>
      <rPr>
        <sz val="10"/>
        <rFont val="Noto Sans"/>
        <family val="2"/>
      </rPr>
      <t xml:space="preserve">佟鑫（</t>
    </r>
    <r>
      <rPr>
        <sz val="10"/>
        <rFont val="宋体"/>
        <family val="0"/>
        <charset val="134"/>
      </rPr>
      <t xml:space="preserve">201040701019</t>
    </r>
    <r>
      <rPr>
        <sz val="10"/>
        <rFont val="Noto Sans"/>
        <family val="2"/>
      </rPr>
      <t xml:space="preserve">）尹航（</t>
    </r>
    <r>
      <rPr>
        <sz val="10"/>
        <rFont val="宋体"/>
        <family val="0"/>
        <charset val="134"/>
      </rPr>
      <t xml:space="preserve">2010040101166</t>
    </r>
    <r>
      <rPr>
        <sz val="10"/>
        <rFont val="Noto Sans"/>
        <family val="2"/>
      </rPr>
      <t xml:space="preserve">）于少龙（</t>
    </r>
    <r>
      <rPr>
        <sz val="10"/>
        <rFont val="宋体"/>
        <family val="0"/>
        <charset val="134"/>
      </rPr>
      <t xml:space="preserve">2010040101187</t>
    </r>
    <r>
      <rPr>
        <sz val="10"/>
        <rFont val="Noto Sans"/>
        <family val="2"/>
      </rPr>
      <t xml:space="preserve">）</t>
    </r>
  </si>
  <si>
    <t xml:space="preserve">王昱</t>
  </si>
  <si>
    <t xml:space="preserve">本项目针对实际比赛场地及规则，建立智能车竞速赛路径优化模型，获取最优路径数据。引入智能优化方法，形成以行驶路径最短为目的的智能车控制策略，并最终实现将设计的小车投入比赛的目的。</t>
  </si>
  <si>
    <t xml:space="preserve">201310143020</t>
  </si>
  <si>
    <t xml:space="preserve">小型超市电子更夫</t>
  </si>
  <si>
    <t xml:space="preserve">班彬棠</t>
  </si>
  <si>
    <t xml:space="preserve">2010040701008</t>
  </si>
  <si>
    <r>
      <rPr>
        <sz val="10"/>
        <rFont val="Noto Sans"/>
        <family val="2"/>
      </rPr>
      <t xml:space="preserve">刘杰薇（</t>
    </r>
    <r>
      <rPr>
        <sz val="10"/>
        <rFont val="宋体"/>
        <family val="0"/>
        <charset val="134"/>
      </rPr>
      <t xml:space="preserve">2010040701004</t>
    </r>
    <r>
      <rPr>
        <sz val="10"/>
        <rFont val="Noto Sans"/>
        <family val="2"/>
      </rPr>
      <t xml:space="preserve">）祁芳超（</t>
    </r>
    <r>
      <rPr>
        <sz val="10"/>
        <rFont val="宋体"/>
        <family val="0"/>
        <charset val="134"/>
      </rPr>
      <t xml:space="preserve">2010040701016</t>
    </r>
    <r>
      <rPr>
        <sz val="10"/>
        <rFont val="Noto Sans"/>
        <family val="2"/>
      </rPr>
      <t xml:space="preserve">）曹瀚林（</t>
    </r>
    <r>
      <rPr>
        <sz val="10"/>
        <rFont val="宋体"/>
        <family val="0"/>
        <charset val="134"/>
      </rPr>
      <t xml:space="preserve">2010040701009</t>
    </r>
    <r>
      <rPr>
        <sz val="10"/>
        <rFont val="Noto Sans"/>
        <family val="2"/>
      </rPr>
      <t xml:space="preserve">）宫照辉（</t>
    </r>
    <r>
      <rPr>
        <sz val="10"/>
        <rFont val="宋体"/>
        <family val="0"/>
        <charset val="134"/>
      </rPr>
      <t xml:space="preserve">2010040701011</t>
    </r>
    <r>
      <rPr>
        <sz val="10"/>
        <rFont val="Noto Sans"/>
        <family val="2"/>
      </rPr>
      <t xml:space="preserve">）</t>
    </r>
  </si>
  <si>
    <t xml:space="preserve">李忠海</t>
  </si>
  <si>
    <t xml:space="preserve">该系统采用模块化设计方案，采用嵌入式系统加视频监控的手段解决小区监控问题。利用视频行为分析的方法，全天候进行监控，发现小区等场所的偷盗、长时间逗留等异常行为并通过通信传输到远程监控端，以便于工作人员对其异常行为进行及时高效处理，保护财产安全。</t>
  </si>
  <si>
    <t xml:space="preserve">201310143022</t>
  </si>
  <si>
    <t xml:space="preserve">无表面弧纹的静止轴肩搅拌摩擦焊工艺</t>
  </si>
  <si>
    <t xml:space="preserve">王士强</t>
  </si>
  <si>
    <t xml:space="preserve">2010040302060</t>
  </si>
  <si>
    <r>
      <rPr>
        <sz val="10"/>
        <rFont val="Noto Sans"/>
        <family val="2"/>
      </rPr>
      <t xml:space="preserve">袁策（</t>
    </r>
    <r>
      <rPr>
        <sz val="10"/>
        <rFont val="宋体"/>
        <family val="0"/>
        <charset val="134"/>
      </rPr>
      <t xml:space="preserve">2010040302065</t>
    </r>
    <r>
      <rPr>
        <sz val="10"/>
        <rFont val="Noto Sans"/>
        <family val="2"/>
      </rPr>
      <t xml:space="preserve">）、李阳（</t>
    </r>
    <r>
      <rPr>
        <sz val="10"/>
        <rFont val="宋体"/>
        <family val="0"/>
        <charset val="134"/>
      </rPr>
      <t xml:space="preserve">2010040302052</t>
    </r>
    <r>
      <rPr>
        <sz val="10"/>
        <rFont val="Noto Sans"/>
        <family val="2"/>
      </rPr>
      <t xml:space="preserve">）、翟帅（</t>
    </r>
    <r>
      <rPr>
        <sz val="10"/>
        <rFont val="宋体"/>
        <family val="0"/>
        <charset val="134"/>
      </rPr>
      <t xml:space="preserve">2010040401034</t>
    </r>
    <r>
      <rPr>
        <sz val="10"/>
        <rFont val="Noto Sans"/>
        <family val="2"/>
      </rPr>
      <t xml:space="preserve">）</t>
    </r>
  </si>
  <si>
    <t xml:space="preserve">姬书得</t>
  </si>
  <si>
    <t xml:space="preserve">本项目主要采用静止轴肩的方法来实现表面无弧纹的搅拌沐礤焊接，相比较普通的搅拌摩擦焊接，静止轴肩搅拌摩擦焊不仅焊接接头表面质量好，而且还可以提高其力学性能，并焊件焊后无需处理，可以直接应用，减少加工成本。</t>
  </si>
  <si>
    <t xml:space="preserve">201310143023</t>
  </si>
  <si>
    <t xml:space="preserve">微纳航天器的智能防撞探测仪设计</t>
  </si>
  <si>
    <t xml:space="preserve">姜旭堂</t>
  </si>
  <si>
    <r>
      <rPr>
        <sz val="10"/>
        <rFont val="Noto Sans"/>
        <family val="2"/>
      </rPr>
      <t xml:space="preserve">田树志（</t>
    </r>
    <r>
      <rPr>
        <sz val="10"/>
        <rFont val="宋体"/>
        <family val="0"/>
        <charset val="134"/>
      </rPr>
      <t xml:space="preserve">2011040602023</t>
    </r>
    <r>
      <rPr>
        <sz val="10"/>
        <rFont val="Noto Sans"/>
        <family val="2"/>
      </rPr>
      <t xml:space="preserve">）、王文凯（</t>
    </r>
    <r>
      <rPr>
        <sz val="10"/>
        <rFont val="宋体"/>
        <family val="0"/>
        <charset val="134"/>
      </rPr>
      <t xml:space="preserve">2011040602024</t>
    </r>
    <r>
      <rPr>
        <sz val="10"/>
        <rFont val="Noto Sans"/>
        <family val="2"/>
      </rPr>
      <t xml:space="preserve">）、刘沛林（</t>
    </r>
    <r>
      <rPr>
        <sz val="10"/>
        <rFont val="宋体"/>
        <family val="0"/>
        <charset val="134"/>
      </rPr>
      <t xml:space="preserve">2011040602019</t>
    </r>
    <r>
      <rPr>
        <sz val="10"/>
        <rFont val="Noto Sans"/>
        <family val="2"/>
      </rPr>
      <t xml:space="preserve">）</t>
    </r>
  </si>
  <si>
    <t xml:space="preserve">方勃</t>
  </si>
  <si>
    <r>
      <rPr>
        <sz val="10"/>
        <rFont val="Noto Sans"/>
        <family val="2"/>
      </rPr>
      <t xml:space="preserve">本作品使用的测量方法大致有无线电星间测量，红外测量，红外</t>
    </r>
    <r>
      <rPr>
        <sz val="10"/>
        <rFont val="宋体"/>
        <family val="0"/>
        <charset val="134"/>
      </rPr>
      <t xml:space="preserve">/</t>
    </r>
    <r>
      <rPr>
        <sz val="10"/>
        <rFont val="Noto Sans"/>
        <family val="2"/>
      </rPr>
      <t xml:space="preserve">激光测量，</t>
    </r>
    <r>
      <rPr>
        <sz val="10"/>
        <rFont val="宋体"/>
        <family val="0"/>
        <charset val="134"/>
      </rPr>
      <t xml:space="preserve">GPS</t>
    </r>
    <r>
      <rPr>
        <sz val="10"/>
        <rFont val="Noto Sans"/>
        <family val="2"/>
      </rPr>
      <t xml:space="preserve">相对测量、</t>
    </r>
    <r>
      <rPr>
        <sz val="10"/>
        <rFont val="宋体"/>
        <family val="0"/>
        <charset val="134"/>
      </rPr>
      <t xml:space="preserve">51</t>
    </r>
    <r>
      <rPr>
        <sz val="10"/>
        <rFont val="Noto Sans"/>
        <family val="2"/>
      </rPr>
      <t xml:space="preserve">单片机的红外测距以及红外防撞算法等方法。红外避障相对于这些技术的优点在于反应速度快，成本较低，而且发展时间较长，应用较广，故技术十分成熟</t>
    </r>
  </si>
  <si>
    <t xml:space="preserve">201310143026</t>
  </si>
  <si>
    <t xml:space="preserve">液体静电电压测量浮球法和探针法对比研究</t>
  </si>
  <si>
    <t xml:space="preserve">许 滕</t>
  </si>
  <si>
    <t xml:space="preserve">2011040502020</t>
  </si>
  <si>
    <r>
      <rPr>
        <sz val="10"/>
        <rFont val="Noto Sans"/>
        <family val="2"/>
      </rPr>
      <t xml:space="preserve">严东（</t>
    </r>
    <r>
      <rPr>
        <sz val="10"/>
        <rFont val="宋体"/>
        <family val="0"/>
        <charset val="134"/>
      </rPr>
      <t xml:space="preserve">2011040502077</t>
    </r>
    <r>
      <rPr>
        <sz val="10"/>
        <rFont val="Noto Sans"/>
        <family val="2"/>
      </rPr>
      <t xml:space="preserve">）、刘佩（</t>
    </r>
    <r>
      <rPr>
        <sz val="10"/>
        <rFont val="宋体"/>
        <family val="0"/>
        <charset val="134"/>
      </rPr>
      <t xml:space="preserve">2011040502065</t>
    </r>
    <r>
      <rPr>
        <sz val="10"/>
        <rFont val="Noto Sans"/>
        <family val="2"/>
      </rPr>
      <t xml:space="preserve">）、崔旭（</t>
    </r>
    <r>
      <rPr>
        <sz val="10"/>
        <rFont val="宋体"/>
        <family val="0"/>
        <charset val="134"/>
      </rPr>
      <t xml:space="preserve">2011040502055</t>
    </r>
    <r>
      <rPr>
        <sz val="10"/>
        <rFont val="Noto Sans"/>
        <family val="2"/>
      </rPr>
      <t xml:space="preserve">）、张业欣（</t>
    </r>
    <r>
      <rPr>
        <sz val="10"/>
        <rFont val="宋体"/>
        <family val="0"/>
        <charset val="134"/>
      </rPr>
      <t xml:space="preserve">2011040502079</t>
    </r>
    <r>
      <rPr>
        <sz val="10"/>
        <rFont val="Noto Sans"/>
        <family val="2"/>
      </rPr>
      <t xml:space="preserve">）</t>
    </r>
  </si>
  <si>
    <t xml:space="preserve">谢华</t>
  </si>
  <si>
    <t xml:space="preserve">液体静电电压测量浮球法和探针法对比研究，该项目是对液体静电电位测量的浮球法、探针法进行实验对比，确定两种方法的一致性或差异，明确误差范围，为飞机燃油系统防火防爆静电安全性评估中浮球法、探针法应用选择提供依据和置信度评估提供参考。</t>
  </si>
  <si>
    <t xml:space="preserve">201310143030</t>
  </si>
  <si>
    <t xml:space="preserve">地沟油与农作物秸秆的回收与综合利用</t>
  </si>
  <si>
    <t xml:space="preserve">袁韦韦</t>
  </si>
  <si>
    <t xml:space="preserve">2012041202029</t>
  </si>
  <si>
    <r>
      <rPr>
        <sz val="10"/>
        <rFont val="Noto Sans"/>
        <family val="2"/>
      </rPr>
      <t xml:space="preserve">王达（</t>
    </r>
    <r>
      <rPr>
        <sz val="10"/>
        <rFont val="宋体"/>
        <family val="0"/>
        <charset val="134"/>
      </rPr>
      <t xml:space="preserve">2012041202021</t>
    </r>
    <r>
      <rPr>
        <sz val="10"/>
        <rFont val="Noto Sans"/>
        <family val="2"/>
      </rPr>
      <t xml:space="preserve">）、徐文超（</t>
    </r>
    <r>
      <rPr>
        <sz val="10"/>
        <rFont val="宋体"/>
        <family val="0"/>
        <charset val="134"/>
      </rPr>
      <t xml:space="preserve">2012041202025</t>
    </r>
    <r>
      <rPr>
        <sz val="10"/>
        <rFont val="Noto Sans"/>
        <family val="2"/>
      </rPr>
      <t xml:space="preserve">）、王建（</t>
    </r>
    <r>
      <rPr>
        <sz val="10"/>
        <rFont val="宋体"/>
        <family val="0"/>
        <charset val="134"/>
      </rPr>
      <t xml:space="preserve">2012041202023</t>
    </r>
    <r>
      <rPr>
        <sz val="10"/>
        <rFont val="Noto Sans"/>
        <family val="2"/>
      </rPr>
      <t xml:space="preserve">）、许丽华（</t>
    </r>
    <r>
      <rPr>
        <sz val="10"/>
        <rFont val="宋体"/>
        <family val="0"/>
        <charset val="134"/>
      </rPr>
      <t xml:space="preserve">2012041202004</t>
    </r>
    <r>
      <rPr>
        <sz val="10"/>
        <rFont val="Noto Sans"/>
        <family val="2"/>
      </rPr>
      <t xml:space="preserve">）、梁卓远（</t>
    </r>
    <r>
      <rPr>
        <sz val="10"/>
        <rFont val="宋体"/>
        <family val="0"/>
        <charset val="134"/>
      </rPr>
      <t xml:space="preserve">20120412020115</t>
    </r>
    <r>
      <rPr>
        <sz val="10"/>
        <rFont val="Noto Sans"/>
        <family val="2"/>
      </rPr>
      <t xml:space="preserve">）</t>
    </r>
  </si>
  <si>
    <t xml:space="preserve">王雷</t>
  </si>
  <si>
    <t xml:space="preserve">本项目基于目前我国的地沟油与农作物秸秆的污染和不合理利用，造成了极大的资源浪费，在现有的科学技术支持下，合理利用地沟油和农作物秸秆，使之合成新型清洁燃料并加以利用。</t>
  </si>
  <si>
    <t xml:space="preserve">201310143032</t>
  </si>
  <si>
    <t xml:space="preserve">飞机隔热材料火灾蔓延简易实验装置的制作</t>
  </si>
  <si>
    <t xml:space="preserve">邓文龙</t>
  </si>
  <si>
    <t xml:space="preserve">2011040502057</t>
  </si>
  <si>
    <r>
      <rPr>
        <sz val="10"/>
        <rFont val="Noto Sans"/>
        <family val="2"/>
      </rPr>
      <t xml:space="preserve">谭智仁（</t>
    </r>
    <r>
      <rPr>
        <sz val="10"/>
        <rFont val="宋体"/>
        <family val="0"/>
        <charset val="134"/>
      </rPr>
      <t xml:space="preserve">2011040502070</t>
    </r>
    <r>
      <rPr>
        <sz val="10"/>
        <rFont val="Noto Sans"/>
        <family val="2"/>
      </rPr>
      <t xml:space="preserve">）、韩成林（</t>
    </r>
    <r>
      <rPr>
        <sz val="10"/>
        <rFont val="宋体"/>
        <family val="0"/>
        <charset val="134"/>
      </rPr>
      <t xml:space="preserve">2011040502060</t>
    </r>
    <r>
      <rPr>
        <sz val="10"/>
        <rFont val="Noto Sans"/>
        <family val="2"/>
      </rPr>
      <t xml:space="preserve">）、王壮（</t>
    </r>
    <r>
      <rPr>
        <sz val="10"/>
        <rFont val="宋体"/>
        <family val="0"/>
        <charset val="134"/>
      </rPr>
      <t xml:space="preserve">2011040502073</t>
    </r>
    <r>
      <rPr>
        <sz val="10"/>
        <rFont val="Noto Sans"/>
        <family val="2"/>
      </rPr>
      <t xml:space="preserve">）</t>
    </r>
  </si>
  <si>
    <t xml:space="preserve">陈健</t>
  </si>
  <si>
    <t xml:space="preserve">飞机隔热材料火灾蔓延特性测定对飞机适航中研究隔热、隔音内饰材料防火性能具有重要意义。而我们实验室暂时还没有测量飞机隔热材料火焰蔓延的设备，所以我们本项目的意义就是制作这样一个简易实验装置来测量隔热材料火灾蔓延特性，进行飞机适航安全分析。</t>
  </si>
  <si>
    <t xml:space="preserve">201310143033</t>
  </si>
  <si>
    <t xml:space="preserve">基于壁虎的仿生机器人研究</t>
  </si>
  <si>
    <t xml:space="preserve">杨彬</t>
  </si>
  <si>
    <r>
      <rPr>
        <sz val="10"/>
        <rFont val="Noto Sans"/>
        <family val="2"/>
      </rPr>
      <t xml:space="preserve">王岩波（</t>
    </r>
    <r>
      <rPr>
        <sz val="10"/>
        <rFont val="宋体"/>
        <family val="0"/>
        <charset val="134"/>
      </rPr>
      <t xml:space="preserve">2011040603126</t>
    </r>
    <r>
      <rPr>
        <sz val="10"/>
        <rFont val="Noto Sans"/>
        <family val="2"/>
      </rPr>
      <t xml:space="preserve">）、吴奥迪（</t>
    </r>
    <r>
      <rPr>
        <sz val="10"/>
        <rFont val="宋体"/>
        <family val="0"/>
        <charset val="134"/>
      </rPr>
      <t xml:space="preserve">2011040901006</t>
    </r>
    <r>
      <rPr>
        <sz val="10"/>
        <rFont val="Noto Sans"/>
        <family val="2"/>
      </rPr>
      <t xml:space="preserve">）</t>
    </r>
  </si>
  <si>
    <t xml:space="preserve">马宇超</t>
  </si>
  <si>
    <t xml:space="preserve">助工</t>
  </si>
  <si>
    <t xml:space="preserve">机器人通过无线控制，利用电机、齿轮、锥齿轮、万向节、电磁铁、凸轮等构件组成的传动机构，来实现一系列动作。机器人能够在水平、倾斜乃至垂直光滑平面上任意行走，本身的搭载平台搭载其他机构来完成特定任务。</t>
  </si>
  <si>
    <t xml:space="preserve">201310143034</t>
  </si>
  <si>
    <t xml:space="preserve">自动喷水灭火系统喷头布置间距探讨 </t>
  </si>
  <si>
    <t xml:space="preserve">买雷</t>
  </si>
  <si>
    <t xml:space="preserve">2011040502069</t>
  </si>
  <si>
    <r>
      <rPr>
        <sz val="10"/>
        <rFont val="Noto Sans"/>
        <family val="2"/>
      </rPr>
      <t xml:space="preserve">徐伟（</t>
    </r>
    <r>
      <rPr>
        <sz val="10"/>
        <rFont val="宋体"/>
        <family val="0"/>
        <charset val="134"/>
      </rPr>
      <t xml:space="preserve">2011040502069</t>
    </r>
    <r>
      <rPr>
        <sz val="10"/>
        <rFont val="Noto Sans"/>
        <family val="2"/>
      </rPr>
      <t xml:space="preserve">）、刘圣龙（</t>
    </r>
    <r>
      <rPr>
        <sz val="10"/>
        <rFont val="宋体"/>
        <family val="0"/>
        <charset val="134"/>
      </rPr>
      <t xml:space="preserve">2011040502075</t>
    </r>
    <r>
      <rPr>
        <sz val="10"/>
        <rFont val="Noto Sans"/>
        <family val="2"/>
      </rPr>
      <t xml:space="preserve">）、吴帆（</t>
    </r>
    <r>
      <rPr>
        <sz val="10"/>
        <rFont val="宋体"/>
        <family val="0"/>
        <charset val="134"/>
      </rPr>
      <t xml:space="preserve">2011040502074</t>
    </r>
    <r>
      <rPr>
        <sz val="10"/>
        <rFont val="Noto Sans"/>
        <family val="2"/>
      </rPr>
      <t xml:space="preserve">）</t>
    </r>
  </si>
  <si>
    <t xml:space="preserve">崔永毅</t>
  </si>
  <si>
    <t xml:space="preserve">最大水平间距是根据最不利点喷头的工作压力和作用面积内平均喷水强度计算出来的。由于除最不利点之外的所有喷头压力都高，而且越往下层高得越多，这不但使其它喷头喷水强度过大导致极大浪费，更重要的是会产生消防水池设计容量不够，导致灭火用水量不足等严重后果。本项目研究的目的就是通过理论计算和实验方法解决这些问题。</t>
  </si>
  <si>
    <t xml:space="preserve">201310143035</t>
  </si>
  <si>
    <t xml:space="preserve">航空飞行器隐身涂层用纳米氧化锌的制备与表征</t>
  </si>
  <si>
    <t xml:space="preserve">赵旭</t>
  </si>
  <si>
    <t xml:space="preserve">2011041101007</t>
  </si>
  <si>
    <r>
      <rPr>
        <sz val="10"/>
        <rFont val="Noto Sans"/>
        <family val="2"/>
      </rPr>
      <t xml:space="preserve">王瑞雪（</t>
    </r>
    <r>
      <rPr>
        <sz val="10"/>
        <rFont val="宋体"/>
        <family val="0"/>
        <charset val="134"/>
      </rPr>
      <t xml:space="preserve">2011041101004</t>
    </r>
    <r>
      <rPr>
        <sz val="10"/>
        <rFont val="Noto Sans"/>
        <family val="2"/>
      </rPr>
      <t xml:space="preserve">）、苑冬梅（</t>
    </r>
    <r>
      <rPr>
        <sz val="10"/>
        <rFont val="宋体"/>
        <family val="0"/>
        <charset val="134"/>
      </rPr>
      <t xml:space="preserve">2011041101006</t>
    </r>
    <r>
      <rPr>
        <sz val="10"/>
        <rFont val="Noto Sans"/>
        <family val="2"/>
      </rPr>
      <t xml:space="preserve">）、张振（</t>
    </r>
    <r>
      <rPr>
        <sz val="10"/>
        <rFont val="宋体"/>
        <family val="0"/>
        <charset val="134"/>
      </rPr>
      <t xml:space="preserve">2011041101032</t>
    </r>
    <r>
      <rPr>
        <sz val="10"/>
        <rFont val="Noto Sans"/>
        <family val="2"/>
      </rPr>
      <t xml:space="preserve">）、赵彦豪（</t>
    </r>
    <r>
      <rPr>
        <sz val="10"/>
        <rFont val="宋体"/>
        <family val="0"/>
        <charset val="134"/>
      </rPr>
      <t xml:space="preserve">2011041101034</t>
    </r>
    <r>
      <rPr>
        <sz val="10"/>
        <rFont val="Noto Sans"/>
        <family val="2"/>
      </rPr>
      <t xml:space="preserve">）</t>
    </r>
  </si>
  <si>
    <t xml:space="preserve">姜妲</t>
  </si>
  <si>
    <t xml:space="preserve">目前飞行器隐身材料的研究正朝着“薄、轻、宽、强”的方向发展，吸波材料超细化是发展的热点趋势之一。本项目采用水热法和溶剂热法制备多种结构的纳米氧化锌隐身吸波材料，考察不同因素对氧化锌尺寸形貌及性能的影响，并探索其内在反应机制。</t>
  </si>
  <si>
    <t xml:space="preserve">201310143036</t>
  </si>
  <si>
    <t xml:space="preserve">可变双向飞翼研制</t>
  </si>
  <si>
    <t xml:space="preserve">陈宇岑</t>
  </si>
  <si>
    <r>
      <rPr>
        <sz val="10"/>
        <rFont val="Noto Sans"/>
        <family val="2"/>
      </rPr>
      <t xml:space="preserve">陈铁刚（</t>
    </r>
    <r>
      <rPr>
        <sz val="10"/>
        <rFont val="宋体"/>
        <family val="0"/>
        <charset val="134"/>
      </rPr>
      <t xml:space="preserve">2011040604055</t>
    </r>
    <r>
      <rPr>
        <sz val="10"/>
        <rFont val="Noto Sans"/>
        <family val="2"/>
      </rPr>
      <t xml:space="preserve">）、董家乐（</t>
    </r>
    <r>
      <rPr>
        <sz val="10"/>
        <rFont val="宋体"/>
        <family val="0"/>
        <charset val="134"/>
      </rPr>
      <t xml:space="preserve">2011040604057</t>
    </r>
    <r>
      <rPr>
        <sz val="10"/>
        <rFont val="Noto Sans"/>
        <family val="2"/>
      </rPr>
      <t xml:space="preserve">）、冯友军（</t>
    </r>
    <r>
      <rPr>
        <sz val="10"/>
        <rFont val="宋体"/>
        <family val="0"/>
        <charset val="134"/>
      </rPr>
      <t xml:space="preserve">2011040604060</t>
    </r>
    <r>
      <rPr>
        <sz val="10"/>
        <rFont val="Noto Sans"/>
        <family val="2"/>
      </rPr>
      <t xml:space="preserve">）、许一舟（</t>
    </r>
    <r>
      <rPr>
        <sz val="10"/>
        <rFont val="宋体"/>
        <family val="0"/>
        <charset val="134"/>
      </rPr>
      <t xml:space="preserve">2011040604079</t>
    </r>
    <r>
      <rPr>
        <sz val="10"/>
        <rFont val="Noto Sans"/>
        <family val="2"/>
      </rPr>
      <t xml:space="preserve">）</t>
    </r>
  </si>
  <si>
    <t xml:space="preserve">张卫平</t>
  </si>
  <si>
    <t xml:space="preserve">通过在不同马赫数下使用不同的机翼来适应两种状态下的飞行需求。该项目难点在于如何处理高速和低速飞行时飞机姿态（构形）的转换，使之既保持有足够的升力又能先前推动力。我们将在缩比样机中实现在空中飞机姿态（构型）的转换，同时尽可能减少飞行速度和高度的损耗。</t>
  </si>
  <si>
    <t xml:space="preserve">201310143037</t>
  </si>
  <si>
    <t xml:space="preserve">家用煤气泄漏检测与自动处理系统</t>
  </si>
  <si>
    <t xml:space="preserve">程醒</t>
  </si>
  <si>
    <t xml:space="preserve">2011040703005</t>
  </si>
  <si>
    <r>
      <rPr>
        <sz val="10"/>
        <rFont val="Noto Sans"/>
        <family val="2"/>
      </rPr>
      <t xml:space="preserve">董文涛（</t>
    </r>
    <r>
      <rPr>
        <sz val="10"/>
        <rFont val="宋体"/>
        <family val="0"/>
        <charset val="134"/>
      </rPr>
      <t xml:space="preserve">2011040703006</t>
    </r>
    <r>
      <rPr>
        <sz val="10"/>
        <rFont val="Noto Sans"/>
        <family val="2"/>
      </rPr>
      <t xml:space="preserve">） 满朝刚（</t>
    </r>
    <r>
      <rPr>
        <sz val="10"/>
        <rFont val="宋体"/>
        <family val="0"/>
        <charset val="134"/>
      </rPr>
      <t xml:space="preserve">2010040701062</t>
    </r>
    <r>
      <rPr>
        <sz val="10"/>
        <rFont val="Noto Sans"/>
        <family val="2"/>
      </rPr>
      <t xml:space="preserve">）</t>
    </r>
  </si>
  <si>
    <t xml:space="preserve">李化鹏</t>
  </si>
  <si>
    <r>
      <rPr>
        <sz val="10"/>
        <rFont val="Noto Sans"/>
        <family val="2"/>
      </rPr>
      <t xml:space="preserve">本系统在现有成熟技术基础之上，采用</t>
    </r>
    <r>
      <rPr>
        <sz val="10"/>
        <rFont val="宋体"/>
        <family val="0"/>
        <charset val="134"/>
      </rPr>
      <t xml:space="preserve">GSM</t>
    </r>
    <r>
      <rPr>
        <sz val="10"/>
        <rFont val="Noto Sans"/>
        <family val="2"/>
      </rPr>
      <t xml:space="preserve">技术、传感器技术和</t>
    </r>
    <r>
      <rPr>
        <sz val="10"/>
        <rFont val="宋体"/>
        <family val="0"/>
        <charset val="134"/>
      </rPr>
      <t xml:space="preserve">STM32</t>
    </r>
    <r>
      <rPr>
        <sz val="10"/>
        <rFont val="Noto Sans"/>
        <family val="2"/>
      </rPr>
      <t xml:space="preserve">嵌入式技术，通过安全监测、安全报警模块、排气模块与</t>
    </r>
    <r>
      <rPr>
        <sz val="10"/>
        <rFont val="宋体"/>
        <family val="0"/>
        <charset val="134"/>
      </rPr>
      <t xml:space="preserve">GSM</t>
    </r>
    <r>
      <rPr>
        <sz val="10"/>
        <rFont val="Noto Sans"/>
        <family val="2"/>
      </rPr>
      <t xml:space="preserve">通信模块实现对一氧化碳的检测、报警、排气以及将报警信息发送给房间主人。</t>
    </r>
  </si>
  <si>
    <t xml:space="preserve">201310143038</t>
  </si>
  <si>
    <t xml:space="preserve">基于激光辅助的双目视觉定位研究</t>
  </si>
  <si>
    <t xml:space="preserve">侯宁</t>
  </si>
  <si>
    <t xml:space="preserve">2012040301065</t>
  </si>
  <si>
    <r>
      <rPr>
        <sz val="10"/>
        <rFont val="Noto Sans"/>
        <family val="2"/>
      </rPr>
      <t xml:space="preserve">马振宇（</t>
    </r>
    <r>
      <rPr>
        <sz val="10"/>
        <rFont val="宋体"/>
        <family val="0"/>
        <charset val="134"/>
      </rPr>
      <t xml:space="preserve">2012040301013</t>
    </r>
    <r>
      <rPr>
        <sz val="10"/>
        <rFont val="Noto Sans"/>
        <family val="2"/>
      </rPr>
      <t xml:space="preserve">）、刘加超（</t>
    </r>
    <r>
      <rPr>
        <sz val="10"/>
        <rFont val="宋体"/>
        <family val="0"/>
        <charset val="134"/>
      </rPr>
      <t xml:space="preserve">2012040404069</t>
    </r>
    <r>
      <rPr>
        <sz val="10"/>
        <rFont val="Noto Sans"/>
        <family val="2"/>
      </rPr>
      <t xml:space="preserve">）、崔国鹏（</t>
    </r>
    <r>
      <rPr>
        <sz val="10"/>
        <rFont val="宋体"/>
        <family val="0"/>
        <charset val="134"/>
      </rPr>
      <t xml:space="preserve">2012040404055</t>
    </r>
    <r>
      <rPr>
        <sz val="10"/>
        <rFont val="Noto Sans"/>
        <family val="2"/>
      </rPr>
      <t xml:space="preserve">）、李双（</t>
    </r>
    <r>
      <rPr>
        <sz val="10"/>
        <rFont val="宋体"/>
        <family val="0"/>
        <charset val="134"/>
      </rPr>
      <t xml:space="preserve">2012040302017</t>
    </r>
    <r>
      <rPr>
        <sz val="10"/>
        <rFont val="Noto Sans"/>
        <family val="2"/>
      </rPr>
      <t xml:space="preserve">）</t>
    </r>
  </si>
  <si>
    <t xml:space="preserve">院老虎</t>
  </si>
  <si>
    <t xml:space="preserve">搭建双目自定位识别平台，利用和改进现有的算法，缩短计算时间、提高定位精度，与四旋翼飞行器实现闭环控制，既能定位飞行器姿态位置，也能识别实验场内各种标识物方位，同时可以作为第一视角，为类似于抢险救灾、森林防火等特殊任务提供指挥参考依据。</t>
  </si>
  <si>
    <t xml:space="preserve">201310143039</t>
  </si>
  <si>
    <t xml:space="preserve">计算机博弈网站制作</t>
  </si>
  <si>
    <t xml:space="preserve">秦佳伟</t>
  </si>
  <si>
    <r>
      <rPr>
        <sz val="10"/>
        <rFont val="Noto Sans"/>
        <family val="2"/>
      </rPr>
      <t xml:space="preserve">杨振璞（</t>
    </r>
    <r>
      <rPr>
        <sz val="10"/>
        <rFont val="宋体"/>
        <family val="0"/>
        <charset val="134"/>
      </rPr>
      <t xml:space="preserve">2010040101033</t>
    </r>
    <r>
      <rPr>
        <sz val="10"/>
        <rFont val="Noto Sans"/>
        <family val="2"/>
      </rPr>
      <t xml:space="preserve">）、王杉（</t>
    </r>
    <r>
      <rPr>
        <sz val="10"/>
        <rFont val="宋体"/>
        <family val="0"/>
        <charset val="134"/>
      </rPr>
      <t xml:space="preserve">2011041502058</t>
    </r>
    <r>
      <rPr>
        <sz val="10"/>
        <rFont val="Noto Sans"/>
        <family val="2"/>
      </rPr>
      <t xml:space="preserve">）、李渊倩（</t>
    </r>
    <r>
      <rPr>
        <sz val="10"/>
        <rFont val="宋体"/>
        <family val="0"/>
        <charset val="134"/>
      </rPr>
      <t xml:space="preserve">2011041502052</t>
    </r>
    <r>
      <rPr>
        <sz val="10"/>
        <rFont val="Noto Sans"/>
        <family val="2"/>
      </rPr>
      <t xml:space="preserve">）、张弘悦（</t>
    </r>
    <r>
      <rPr>
        <sz val="10"/>
        <rFont val="宋体"/>
        <family val="0"/>
        <charset val="134"/>
      </rPr>
      <t xml:space="preserve">2011041502063</t>
    </r>
    <r>
      <rPr>
        <sz val="10"/>
        <rFont val="Noto Sans"/>
        <family val="2"/>
      </rPr>
      <t xml:space="preserve">）</t>
    </r>
  </si>
  <si>
    <t xml:space="preserve">王亚杰</t>
  </si>
  <si>
    <t xml:space="preserve">能够提供一个网络的博弈平台。其中包含很多博弈棋类。用户可以选择比赛类型（网络人人对弈，网络人机对弈）。并且博弈以后的同学还可随时留下自己对程序的看法，或者去选择上传自己的博弈程序然后方便管理员日后加载程序（前提接口，协议得满足平台一致）。</t>
  </si>
  <si>
    <t xml:space="preserve">201310143041</t>
  </si>
  <si>
    <t xml:space="preserve">散热器用铝钛异质合金真空钎焊研究</t>
  </si>
  <si>
    <t xml:space="preserve">赵宏禹</t>
  </si>
  <si>
    <t xml:space="preserve">2010041104033</t>
  </si>
  <si>
    <r>
      <rPr>
        <sz val="10"/>
        <rFont val="Noto Sans"/>
        <family val="2"/>
      </rPr>
      <t xml:space="preserve">管真</t>
    </r>
    <r>
      <rPr>
        <sz val="10"/>
        <rFont val="宋体"/>
        <family val="0"/>
        <charset val="134"/>
      </rPr>
      <t xml:space="preserve">(2010041104007)</t>
    </r>
    <r>
      <rPr>
        <sz val="10"/>
        <rFont val="Noto Sans"/>
        <family val="2"/>
      </rPr>
      <t xml:space="preserve">、谢尹航</t>
    </r>
    <r>
      <rPr>
        <sz val="10"/>
        <rFont val="宋体"/>
        <family val="0"/>
        <charset val="134"/>
      </rPr>
      <t xml:space="preserve">(2010041104024)</t>
    </r>
    <r>
      <rPr>
        <sz val="10"/>
        <rFont val="Noto Sans"/>
        <family val="2"/>
      </rPr>
      <t xml:space="preserve">、梁海龙</t>
    </r>
    <r>
      <rPr>
        <sz val="10"/>
        <rFont val="宋体"/>
        <family val="0"/>
        <charset val="134"/>
      </rPr>
      <t xml:space="preserve">(2010041104012)</t>
    </r>
  </si>
  <si>
    <t xml:space="preserve">马红岩</t>
  </si>
  <si>
    <r>
      <rPr>
        <sz val="10"/>
        <rFont val="Noto Sans"/>
        <family val="2"/>
      </rPr>
      <t xml:space="preserve">本项目将使用铝</t>
    </r>
    <r>
      <rPr>
        <sz val="10"/>
        <rFont val="宋体"/>
        <family val="0"/>
        <charset val="134"/>
      </rPr>
      <t xml:space="preserve">/</t>
    </r>
    <r>
      <rPr>
        <sz val="10"/>
        <rFont val="Noto Sans"/>
        <family val="2"/>
      </rPr>
      <t xml:space="preserve">钛异种金属组合焊接散热器，但国内至今还没有成熟的</t>
    </r>
    <r>
      <rPr>
        <sz val="10"/>
        <rFont val="宋体"/>
        <family val="0"/>
        <charset val="134"/>
      </rPr>
      <t xml:space="preserve">Al/Ti</t>
    </r>
    <r>
      <rPr>
        <sz val="10"/>
        <rFont val="Noto Sans"/>
        <family val="2"/>
      </rPr>
      <t xml:space="preserve">异种合金焊接工艺。常规的焊接方法难以进行焊接。而我们主要的研究内容是铝合金</t>
    </r>
    <r>
      <rPr>
        <sz val="10"/>
        <rFont val="宋体"/>
        <family val="0"/>
        <charset val="134"/>
      </rPr>
      <t xml:space="preserve">/</t>
    </r>
    <r>
      <rPr>
        <sz val="10"/>
        <rFont val="Noto Sans"/>
        <family val="2"/>
      </rPr>
      <t xml:space="preserve">钛合金异质材料的真空钎焊工艺，选择合适的钎料，通过实验确定钎焊温度、保温时间、真空度等工艺参数并进行真空钎焊；研究钎焊接头的组织、成分特点；</t>
    </r>
  </si>
  <si>
    <t xml:space="preserve">201310143045</t>
  </si>
  <si>
    <t xml:space="preserve">基于惯导的四旋翼无人机自主飞行系统的研究与开发</t>
  </si>
  <si>
    <t xml:space="preserve">张同任</t>
  </si>
  <si>
    <r>
      <rPr>
        <sz val="10"/>
        <rFont val="Noto Sans"/>
        <family val="2"/>
      </rPr>
      <t xml:space="preserve">肖邦</t>
    </r>
    <r>
      <rPr>
        <sz val="10"/>
        <rFont val="宋体"/>
        <family val="0"/>
        <charset val="134"/>
      </rPr>
      <t xml:space="preserve">(2010040601345)</t>
    </r>
    <r>
      <rPr>
        <sz val="10"/>
        <rFont val="Noto Sans"/>
        <family val="2"/>
      </rPr>
      <t xml:space="preserve">、张宪国</t>
    </r>
    <r>
      <rPr>
        <sz val="10"/>
        <rFont val="宋体"/>
        <family val="0"/>
        <charset val="134"/>
      </rPr>
      <t xml:space="preserve">(2011040402129)</t>
    </r>
  </si>
  <si>
    <t xml:space="preserve">纪俐</t>
  </si>
  <si>
    <r>
      <rPr>
        <sz val="10"/>
        <rFont val="Noto Sans"/>
        <family val="2"/>
      </rPr>
      <t xml:space="preserve">为了研究微小型四旋翼飞行器无</t>
    </r>
    <r>
      <rPr>
        <sz val="10"/>
        <rFont val="宋体"/>
        <family val="0"/>
        <charset val="134"/>
      </rPr>
      <t xml:space="preserve">GPS</t>
    </r>
    <r>
      <rPr>
        <sz val="10"/>
        <rFont val="Noto Sans"/>
        <family val="2"/>
      </rPr>
      <t xml:space="preserve">自主飞行，利用惯性导航原理，建立自主飞行数学模型，解算飞行速度和飞行方向，开发自主飞行系统，实现飞行方向和速度的自主控制。采用姿态模块和惯导模块，融合飞行数据，能够使微小型四旋翼飞行器自主定点飞行、避障和悬停等。</t>
    </r>
  </si>
  <si>
    <t xml:space="preserve">201310143048</t>
  </si>
  <si>
    <t xml:space="preserve">汽车内饰材料燃烧特性的实验评估方法研究</t>
  </si>
  <si>
    <t xml:space="preserve">郑玉亮</t>
  </si>
  <si>
    <t xml:space="preserve">2010040502072</t>
  </si>
  <si>
    <r>
      <rPr>
        <sz val="10"/>
        <rFont val="Noto Sans"/>
        <family val="2"/>
      </rPr>
      <t xml:space="preserve">马骁驰</t>
    </r>
    <r>
      <rPr>
        <sz val="10"/>
        <rFont val="宋体"/>
        <family val="0"/>
        <charset val="134"/>
      </rPr>
      <t xml:space="preserve">(2011040502051)</t>
    </r>
    <r>
      <rPr>
        <sz val="10"/>
        <rFont val="Noto Sans"/>
        <family val="2"/>
      </rPr>
      <t xml:space="preserve">、杨柳青</t>
    </r>
    <r>
      <rPr>
        <sz val="10"/>
        <rFont val="宋体"/>
        <family val="0"/>
        <charset val="134"/>
      </rPr>
      <t xml:space="preserve">(2011040502052)</t>
    </r>
    <r>
      <rPr>
        <sz val="10"/>
        <rFont val="Noto Sans"/>
        <family val="2"/>
      </rPr>
      <t xml:space="preserve">、闫玉龙</t>
    </r>
    <r>
      <rPr>
        <sz val="10"/>
        <rFont val="宋体"/>
        <family val="0"/>
        <charset val="134"/>
      </rPr>
      <t xml:space="preserve">(2011040502076)</t>
    </r>
    <r>
      <rPr>
        <sz val="10"/>
        <rFont val="Noto Sans"/>
        <family val="2"/>
      </rPr>
      <t xml:space="preserve">、李培垚</t>
    </r>
    <r>
      <rPr>
        <sz val="10"/>
        <rFont val="宋体"/>
        <family val="0"/>
        <charset val="134"/>
      </rPr>
      <t xml:space="preserve">(2011040502062)</t>
    </r>
  </si>
  <si>
    <t xml:space="preserve">曲芳</t>
  </si>
  <si>
    <r>
      <rPr>
        <sz val="10"/>
        <rFont val="Noto Sans"/>
        <family val="2"/>
      </rPr>
      <t xml:space="preserve">对汽车内饰材料的燃烧特性做出一系列的研究，达到对着火危险可接受的控制；当所有主要用到的材料表面暴露于火源时，达到对热量，烟及毒气总量等级的可接受的控制</t>
    </r>
    <r>
      <rPr>
        <sz val="10"/>
        <rFont val="宋体"/>
        <family val="0"/>
        <charset val="134"/>
      </rPr>
      <t xml:space="preserve">.</t>
    </r>
    <r>
      <rPr>
        <sz val="10"/>
        <rFont val="Noto Sans"/>
        <family val="2"/>
      </rPr>
      <t xml:space="preserve">所有要求作为防火板使用的材料或物品，以及在暴露于火源时要求发挥作用的材料及物品，应达到可接受的防火性能。</t>
    </r>
  </si>
  <si>
    <t xml:space="preserve">201310143049</t>
  </si>
  <si>
    <t xml:space="preserve">前挡风玻璃整体式快速除冰霜的电暖风装置</t>
  </si>
  <si>
    <r>
      <rPr>
        <sz val="10"/>
        <rFont val="Noto Sans"/>
        <family val="2"/>
      </rPr>
      <t xml:space="preserve">刘建</t>
    </r>
    <r>
      <rPr>
        <sz val="10"/>
        <rFont val="宋体"/>
        <family val="0"/>
        <charset val="134"/>
      </rPr>
      <t xml:space="preserve">(2010040603065)</t>
    </r>
    <r>
      <rPr>
        <sz val="10"/>
        <rFont val="Noto Sans"/>
        <family val="2"/>
      </rPr>
      <t xml:space="preserve">、卢鑫苇</t>
    </r>
    <r>
      <rPr>
        <sz val="10"/>
        <rFont val="宋体"/>
        <family val="0"/>
        <charset val="134"/>
      </rPr>
      <t xml:space="preserve">(2010040603067)</t>
    </r>
    <r>
      <rPr>
        <sz val="10"/>
        <rFont val="Noto Sans"/>
        <family val="2"/>
      </rPr>
      <t xml:space="preserve">、刘广帅</t>
    </r>
    <r>
      <rPr>
        <sz val="10"/>
        <rFont val="宋体"/>
        <family val="0"/>
        <charset val="134"/>
      </rPr>
      <t xml:space="preserve">(2010040603064)</t>
    </r>
    <r>
      <rPr>
        <sz val="10"/>
        <rFont val="Noto Sans"/>
        <family val="2"/>
      </rPr>
      <t xml:space="preserve">、许航（</t>
    </r>
    <r>
      <rPr>
        <sz val="10"/>
        <rFont val="宋体"/>
        <family val="0"/>
        <charset val="134"/>
      </rPr>
      <t xml:space="preserve">2010040603076</t>
    </r>
    <r>
      <rPr>
        <sz val="10"/>
        <rFont val="Noto Sans"/>
        <family val="2"/>
      </rPr>
      <t xml:space="preserve">）</t>
    </r>
  </si>
  <si>
    <t xml:space="preserve">龚鹏</t>
  </si>
  <si>
    <t xml:space="preserve">针对北方寒冷地区设计一种汽车前挡风玻璃快速除冰霜的电暖风装置，该装置与汽车空调系统做成一体，采用自动温控转换方式，利用原有空调风道送风。</t>
  </si>
  <si>
    <t xml:space="preserve">201310143051</t>
  </si>
  <si>
    <t xml:space="preserve">雾霾多发背景下袋除尘器用于燃煤电厂的可行性和经济性调查研究</t>
  </si>
  <si>
    <t xml:space="preserve">史家铭</t>
  </si>
  <si>
    <t xml:space="preserve">2011040403076</t>
  </si>
  <si>
    <r>
      <rPr>
        <sz val="10"/>
        <rFont val="Noto Sans"/>
        <family val="2"/>
      </rPr>
      <t xml:space="preserve">余欢</t>
    </r>
    <r>
      <rPr>
        <sz val="10"/>
        <rFont val="宋体"/>
        <family val="0"/>
        <charset val="134"/>
      </rPr>
      <t xml:space="preserve">(2011040403079)</t>
    </r>
    <r>
      <rPr>
        <sz val="10"/>
        <rFont val="Noto Sans"/>
        <family val="2"/>
      </rPr>
      <t xml:space="preserve">、农远宁</t>
    </r>
    <r>
      <rPr>
        <sz val="10"/>
        <rFont val="宋体"/>
        <family val="0"/>
        <charset val="134"/>
      </rPr>
      <t xml:space="preserve">(2011040403074)</t>
    </r>
    <r>
      <rPr>
        <sz val="10"/>
        <rFont val="Noto Sans"/>
        <family val="2"/>
      </rPr>
      <t xml:space="preserve">、白云鹤</t>
    </r>
    <r>
      <rPr>
        <sz val="10"/>
        <rFont val="宋体"/>
        <family val="0"/>
        <charset val="134"/>
      </rPr>
      <t xml:space="preserve">(2011040403063)</t>
    </r>
  </si>
  <si>
    <t xml:space="preserve">李润东</t>
  </si>
  <si>
    <r>
      <rPr>
        <sz val="10"/>
        <rFont val="Noto Sans"/>
        <family val="2"/>
      </rPr>
      <t xml:space="preserve">布袋除尘器是一种干式除尘装置</t>
    </r>
    <r>
      <rPr>
        <sz val="10"/>
        <rFont val="宋体"/>
        <family val="0"/>
        <charset val="134"/>
      </rPr>
      <t xml:space="preserve">,</t>
    </r>
    <r>
      <rPr>
        <sz val="10"/>
        <rFont val="Noto Sans"/>
        <family val="2"/>
      </rPr>
      <t xml:space="preserve">它适用于捕集细小、干燥非纤维性粉尘。滤袋采用纺织的滤布或非纺织的毡制成，利用纤维织物的过滤作用对含尘气体进行过滤，当含尘气体进入布袋除尘器，颗粒大、比重大的粉尘，由于重力的作用沉降下来 ，落入灰斗，含有较细小粉尘的气体在通过滤料时，粉尘被阻留，使气体得到净化。</t>
    </r>
  </si>
  <si>
    <t xml:space="preserve">201310143052</t>
  </si>
  <si>
    <r>
      <rPr>
        <sz val="10"/>
        <rFont val="Noto Sans"/>
        <family val="2"/>
      </rPr>
      <t xml:space="preserve">纯</t>
    </r>
    <r>
      <rPr>
        <sz val="10"/>
        <rFont val="宋体"/>
        <family val="0"/>
        <charset val="134"/>
      </rPr>
      <t xml:space="preserve">Cu</t>
    </r>
    <r>
      <rPr>
        <sz val="10"/>
        <rFont val="Noto Sans"/>
        <family val="2"/>
      </rPr>
      <t xml:space="preserve">表面浸</t>
    </r>
    <r>
      <rPr>
        <sz val="10"/>
        <rFont val="宋体"/>
        <family val="0"/>
        <charset val="134"/>
      </rPr>
      <t xml:space="preserve">Ag</t>
    </r>
    <r>
      <rPr>
        <sz val="10"/>
        <rFont val="Noto Sans"/>
        <family val="2"/>
      </rPr>
      <t xml:space="preserve">工艺研究</t>
    </r>
  </si>
  <si>
    <t xml:space="preserve">刘学冬</t>
  </si>
  <si>
    <t xml:space="preserve">2010041101020</t>
  </si>
  <si>
    <r>
      <rPr>
        <sz val="10"/>
        <rFont val="Noto Sans"/>
        <family val="2"/>
      </rPr>
      <t xml:space="preserve">柳春朋</t>
    </r>
    <r>
      <rPr>
        <sz val="10"/>
        <rFont val="宋体"/>
        <family val="0"/>
        <charset val="134"/>
      </rPr>
      <t xml:space="preserve">(2010041101021)</t>
    </r>
    <r>
      <rPr>
        <sz val="10"/>
        <rFont val="Noto Sans"/>
        <family val="2"/>
      </rPr>
      <t xml:space="preserve">、李怡萱</t>
    </r>
    <r>
      <rPr>
        <sz val="10"/>
        <rFont val="宋体"/>
        <family val="0"/>
        <charset val="134"/>
      </rPr>
      <t xml:space="preserve">(2010041101141)</t>
    </r>
    <r>
      <rPr>
        <sz val="10"/>
        <rFont val="Noto Sans"/>
        <family val="2"/>
      </rPr>
      <t xml:space="preserve">、孙晓曼</t>
    </r>
    <r>
      <rPr>
        <sz val="10"/>
        <rFont val="宋体"/>
        <family val="0"/>
        <charset val="134"/>
      </rPr>
      <t xml:space="preserve">(2010041101153)</t>
    </r>
  </si>
  <si>
    <t xml:space="preserve">张洪亮</t>
  </si>
  <si>
    <r>
      <rPr>
        <sz val="10"/>
        <rFont val="Noto Sans"/>
        <family val="2"/>
      </rPr>
      <t xml:space="preserve">为了提高</t>
    </r>
    <r>
      <rPr>
        <sz val="10"/>
        <rFont val="宋体"/>
        <family val="0"/>
        <charset val="134"/>
      </rPr>
      <t xml:space="preserve">Cu</t>
    </r>
    <r>
      <rPr>
        <sz val="10"/>
        <rFont val="Noto Sans"/>
        <family val="2"/>
      </rPr>
      <t xml:space="preserve">的抗腐蚀性能，有必要在</t>
    </r>
    <r>
      <rPr>
        <sz val="10"/>
        <rFont val="宋体"/>
        <family val="0"/>
        <charset val="134"/>
      </rPr>
      <t xml:space="preserve">Cu</t>
    </r>
    <r>
      <rPr>
        <sz val="10"/>
        <rFont val="Noto Sans"/>
        <family val="2"/>
      </rPr>
      <t xml:space="preserve">上电沉积一层</t>
    </r>
    <r>
      <rPr>
        <sz val="10"/>
        <rFont val="宋体"/>
        <family val="0"/>
        <charset val="134"/>
      </rPr>
      <t xml:space="preserve">Ag</t>
    </r>
    <r>
      <rPr>
        <sz val="10"/>
        <rFont val="Noto Sans"/>
        <family val="2"/>
      </rPr>
      <t xml:space="preserve">。通过控制电沉积工艺参数，可以调节所制备</t>
    </r>
    <r>
      <rPr>
        <sz val="10"/>
        <rFont val="宋体"/>
        <family val="0"/>
        <charset val="134"/>
      </rPr>
      <t xml:space="preserve">Ag</t>
    </r>
    <r>
      <rPr>
        <sz val="10"/>
        <rFont val="Noto Sans"/>
        <family val="2"/>
      </rPr>
      <t xml:space="preserve">层的晶粒度为纳米级，本课题主要研究电沉积纳米</t>
    </r>
    <r>
      <rPr>
        <sz val="10"/>
        <rFont val="宋体"/>
        <family val="0"/>
        <charset val="134"/>
      </rPr>
      <t xml:space="preserve">Ag</t>
    </r>
    <r>
      <rPr>
        <sz val="10"/>
        <rFont val="Noto Sans"/>
        <family val="2"/>
      </rPr>
      <t xml:space="preserve">层的工艺参数以及对所制备纳米</t>
    </r>
    <r>
      <rPr>
        <sz val="10"/>
        <rFont val="宋体"/>
        <family val="0"/>
        <charset val="134"/>
      </rPr>
      <t xml:space="preserve">Ag</t>
    </r>
    <r>
      <rPr>
        <sz val="10"/>
        <rFont val="Noto Sans"/>
        <family val="2"/>
      </rPr>
      <t xml:space="preserve">层的表征。</t>
    </r>
  </si>
  <si>
    <t xml:space="preserve">201310143056</t>
  </si>
  <si>
    <t xml:space="preserve">交强险奖惩系统的研究与改进</t>
  </si>
  <si>
    <t xml:space="preserve">李腾</t>
  </si>
  <si>
    <t xml:space="preserve">2010040504015</t>
  </si>
  <si>
    <r>
      <rPr>
        <sz val="10"/>
        <rFont val="Noto Sans"/>
        <family val="2"/>
      </rPr>
      <t xml:space="preserve">张北伟</t>
    </r>
    <r>
      <rPr>
        <sz val="10"/>
        <rFont val="宋体"/>
        <family val="0"/>
        <charset val="134"/>
      </rPr>
      <t xml:space="preserve">(2010040504007)</t>
    </r>
    <r>
      <rPr>
        <sz val="10"/>
        <rFont val="Noto Sans"/>
        <family val="2"/>
      </rPr>
      <t xml:space="preserve">、刘仕冬</t>
    </r>
    <r>
      <rPr>
        <sz val="10"/>
        <rFont val="宋体"/>
        <family val="0"/>
        <charset val="134"/>
      </rPr>
      <t xml:space="preserve">(2011040504021)</t>
    </r>
    <r>
      <rPr>
        <sz val="10"/>
        <rFont val="Noto Sans"/>
        <family val="2"/>
      </rPr>
      <t xml:space="preserve">、贾亚飞</t>
    </r>
    <r>
      <rPr>
        <sz val="10"/>
        <rFont val="宋体"/>
        <family val="0"/>
        <charset val="134"/>
      </rPr>
      <t xml:space="preserve">(2011040504025)</t>
    </r>
    <r>
      <rPr>
        <sz val="10"/>
        <rFont val="Noto Sans"/>
        <family val="2"/>
      </rPr>
      <t xml:space="preserve">、崔诗博</t>
    </r>
    <r>
      <rPr>
        <sz val="10"/>
        <rFont val="宋体"/>
        <family val="0"/>
        <charset val="134"/>
      </rPr>
      <t xml:space="preserve">(2012040504016)</t>
    </r>
  </si>
  <si>
    <t xml:space="preserve">郑彬</t>
  </si>
  <si>
    <t xml:space="preserve">项目将通过信息调研、数据分析、问卷调查、实务处理等方法，结合保险经营理念和工学风险分析与管理的知识对现行奖惩系统进行合理的改进与完善，旨在建立一套有利于保险双方、有利于提升国内保险公司竞争力的全新的奖惩系统。</t>
  </si>
  <si>
    <t xml:space="preserve">201310143058</t>
  </si>
  <si>
    <t xml:space="preserve">四旋翼飞行器程序设计</t>
  </si>
  <si>
    <t xml:space="preserve">陈卓英</t>
  </si>
  <si>
    <t xml:space="preserve">2011040702058</t>
  </si>
  <si>
    <r>
      <rPr>
        <sz val="10"/>
        <rFont val="Noto Sans"/>
        <family val="2"/>
      </rPr>
      <t xml:space="preserve">常家上（</t>
    </r>
    <r>
      <rPr>
        <sz val="10"/>
        <rFont val="宋体"/>
        <family val="0"/>
        <charset val="134"/>
      </rPr>
      <t xml:space="preserve">2011040702056</t>
    </r>
    <r>
      <rPr>
        <sz val="10"/>
        <rFont val="Noto Sans"/>
        <family val="2"/>
      </rPr>
      <t xml:space="preserve">）、谭明（</t>
    </r>
    <r>
      <rPr>
        <sz val="10"/>
        <rFont val="宋体"/>
        <family val="0"/>
        <charset val="134"/>
      </rPr>
      <t xml:space="preserve">2011040702073</t>
    </r>
    <r>
      <rPr>
        <sz val="10"/>
        <rFont val="Noto Sans"/>
        <family val="2"/>
      </rPr>
      <t xml:space="preserve">）、陈帅（</t>
    </r>
    <r>
      <rPr>
        <sz val="10"/>
        <rFont val="宋体"/>
        <family val="0"/>
        <charset val="134"/>
      </rPr>
      <t xml:space="preserve">2011040702057</t>
    </r>
    <r>
      <rPr>
        <sz val="10"/>
        <rFont val="Noto Sans"/>
        <family val="2"/>
      </rPr>
      <t xml:space="preserve">）</t>
    </r>
  </si>
  <si>
    <t xml:space="preserve">卢艳军</t>
  </si>
  <si>
    <r>
      <rPr>
        <sz val="10"/>
        <rFont val="Noto Sans"/>
        <family val="2"/>
      </rPr>
      <t xml:space="preserve">对四旋翼飞行器空气动力学的数学模型做了初步探讨，分析了卡尔曼滤波器，神经网络 </t>
    </r>
    <r>
      <rPr>
        <sz val="10"/>
        <rFont val="宋体"/>
        <family val="0"/>
        <charset val="134"/>
      </rPr>
      <t xml:space="preserve">PID</t>
    </r>
    <r>
      <rPr>
        <sz val="10"/>
        <rFont val="Noto Sans"/>
        <family val="2"/>
      </rPr>
      <t xml:space="preserve">控制，并尝试了把这些算法应用的四旋翼飞行器的控制上；接着对整个飞行算法做了深入的试验，包括控制算法的计算机仿真，控制系统软件设计、硬件设计及实际飞行试验</t>
    </r>
  </si>
  <si>
    <t xml:space="preserve">201310143061</t>
  </si>
  <si>
    <t xml:space="preserve">改善铝合金表面性能的超声辅助半固态搅拌摩擦加工工艺</t>
  </si>
  <si>
    <t xml:space="preserve">李鸣申</t>
  </si>
  <si>
    <t xml:space="preserve">2010040301019</t>
  </si>
  <si>
    <r>
      <rPr>
        <sz val="10"/>
        <rFont val="Noto Sans"/>
        <family val="2"/>
      </rPr>
      <t xml:space="preserve">王亚波</t>
    </r>
    <r>
      <rPr>
        <sz val="10"/>
        <rFont val="宋体"/>
        <family val="0"/>
        <charset val="134"/>
      </rPr>
      <t xml:space="preserve">(2010040305022)</t>
    </r>
    <r>
      <rPr>
        <sz val="10"/>
        <rFont val="Noto Sans"/>
        <family val="2"/>
      </rPr>
      <t xml:space="preserve">、刘华星</t>
    </r>
    <r>
      <rPr>
        <sz val="10"/>
        <rFont val="宋体"/>
        <family val="0"/>
        <charset val="134"/>
      </rPr>
      <t xml:space="preserve">(2010040305015)</t>
    </r>
    <r>
      <rPr>
        <sz val="10"/>
        <rFont val="Noto Sans"/>
        <family val="2"/>
      </rPr>
      <t xml:space="preserve">、杨杰</t>
    </r>
    <r>
      <rPr>
        <sz val="10"/>
        <rFont val="宋体"/>
        <family val="0"/>
        <charset val="134"/>
      </rPr>
      <t xml:space="preserve">(2010040301079)</t>
    </r>
    <r>
      <rPr>
        <sz val="10"/>
        <rFont val="Noto Sans"/>
        <family val="2"/>
      </rPr>
      <t xml:space="preserve">、王磊</t>
    </r>
    <r>
      <rPr>
        <sz val="10"/>
        <rFont val="宋体"/>
        <family val="0"/>
        <charset val="134"/>
      </rPr>
      <t xml:space="preserve">(201004032103)</t>
    </r>
  </si>
  <si>
    <t xml:space="preserve">岳玉梅 </t>
  </si>
  <si>
    <r>
      <rPr>
        <sz val="10"/>
        <rFont val="Noto Sans"/>
        <family val="2"/>
      </rPr>
      <t xml:space="preserve">在任何一个加工道次的实施过程中，加工热可能会造成周围相邻区域晶粒的长大，不利于晶粒的细化以及均匀化，因此选取合理的相邻道间的重叠区域大小对于板材表面的超细晶</t>
    </r>
    <r>
      <rPr>
        <sz val="10"/>
        <rFont val="宋体"/>
        <family val="0"/>
        <charset val="134"/>
      </rPr>
      <t xml:space="preserve">/</t>
    </r>
    <r>
      <rPr>
        <sz val="10"/>
        <rFont val="Noto Sans"/>
        <family val="2"/>
      </rPr>
      <t xml:space="preserve">纳米晶的制造具有重要的意义。</t>
    </r>
  </si>
  <si>
    <t xml:space="preserve">201310143062</t>
  </si>
  <si>
    <t xml:space="preserve">大展弦比长航时无人机模型设计</t>
  </si>
  <si>
    <t xml:space="preserve">汤宝生 </t>
  </si>
  <si>
    <t xml:space="preserve">2010040303028</t>
  </si>
  <si>
    <r>
      <rPr>
        <sz val="10"/>
        <rFont val="Noto Sans"/>
        <family val="2"/>
      </rPr>
      <t xml:space="preserve">姚鹏飞</t>
    </r>
    <r>
      <rPr>
        <sz val="10"/>
        <rFont val="宋体"/>
        <family val="0"/>
        <charset val="134"/>
      </rPr>
      <t xml:space="preserve">(2010040303034)</t>
    </r>
    <r>
      <rPr>
        <sz val="10"/>
        <rFont val="Noto Sans"/>
        <family val="2"/>
      </rPr>
      <t xml:space="preserve">、郭莹</t>
    </r>
    <r>
      <rPr>
        <sz val="10"/>
        <rFont val="宋体"/>
        <family val="0"/>
        <charset val="134"/>
      </rPr>
      <t xml:space="preserve">(2010040303001)</t>
    </r>
  </si>
  <si>
    <t xml:space="preserve">岳海龙</t>
  </si>
  <si>
    <t xml:space="preserve">主要研究的是在近空区域飞行的具有大展弦比机翼的无人飞行器。它可以应用到战争中的侦查任务中，同时它具有良好的收集情报和监视的能力。是未来战争系统中不可缺少的一部分。同时在民用领域也有广泛的应用前景。</t>
  </si>
  <si>
    <t xml:space="preserve">201310143063</t>
  </si>
  <si>
    <t xml:space="preserve">四轴飞行器制作平台</t>
  </si>
  <si>
    <t xml:space="preserve">王鹏</t>
  </si>
  <si>
    <t xml:space="preserve">2010040702030</t>
  </si>
  <si>
    <r>
      <rPr>
        <sz val="10"/>
        <rFont val="Noto Sans"/>
        <family val="2"/>
      </rPr>
      <t xml:space="preserve">洪少壮</t>
    </r>
    <r>
      <rPr>
        <sz val="10"/>
        <rFont val="宋体"/>
        <family val="0"/>
        <charset val="134"/>
      </rPr>
      <t xml:space="preserve">(2011040702060)</t>
    </r>
    <r>
      <rPr>
        <sz val="10"/>
        <rFont val="Noto Sans"/>
        <family val="2"/>
      </rPr>
      <t xml:space="preserve">、安城霖</t>
    </r>
    <r>
      <rPr>
        <sz val="10"/>
        <rFont val="宋体"/>
        <family val="0"/>
        <charset val="134"/>
      </rPr>
      <t xml:space="preserve">(2011040702055)</t>
    </r>
    <r>
      <rPr>
        <sz val="10"/>
        <rFont val="Noto Sans"/>
        <family val="2"/>
      </rPr>
      <t xml:space="preserve">、张岩鹏</t>
    </r>
    <r>
      <rPr>
        <sz val="10"/>
        <rFont val="宋体"/>
        <family val="0"/>
        <charset val="134"/>
      </rPr>
      <t xml:space="preserve">(2010040702035)</t>
    </r>
  </si>
  <si>
    <t xml:space="preserve">在机器人的智能控制，三维路径规划，多飞行器的空中交通管理和碰撞规避等方面，四旋翼飞行器控制及自主飞行技术都具有极高的研究和应用价值。而     现有可购置的四旋翼飞行器控制系统技术封闭，功能受限，难以扩展，成为各种先进控制及系统应用技术研究的技术壁垒和障碍。  </t>
  </si>
  <si>
    <t xml:space="preserve">201310143064</t>
  </si>
  <si>
    <t xml:space="preserve">节能环保双人摇椅</t>
  </si>
  <si>
    <t xml:space="preserve">巨乾</t>
  </si>
  <si>
    <r>
      <rPr>
        <sz val="10"/>
        <rFont val="Noto Sans"/>
        <family val="2"/>
      </rPr>
      <t xml:space="preserve">张皓迪</t>
    </r>
    <r>
      <rPr>
        <sz val="10"/>
        <rFont val="宋体"/>
        <family val="0"/>
        <charset val="134"/>
      </rPr>
      <t xml:space="preserve">(2011040601380)</t>
    </r>
    <r>
      <rPr>
        <sz val="10"/>
        <rFont val="Noto Sans"/>
        <family val="2"/>
      </rPr>
      <t xml:space="preserve">、陈隽</t>
    </r>
    <r>
      <rPr>
        <sz val="10"/>
        <rFont val="宋体"/>
        <family val="0"/>
        <charset val="134"/>
      </rPr>
      <t xml:space="preserve">(2012040303001)</t>
    </r>
    <r>
      <rPr>
        <sz val="10"/>
        <rFont val="Noto Sans"/>
        <family val="2"/>
      </rPr>
      <t xml:space="preserve">、李木子</t>
    </r>
    <r>
      <rPr>
        <sz val="10"/>
        <rFont val="宋体"/>
        <family val="0"/>
        <charset val="134"/>
      </rPr>
      <t xml:space="preserve">(2012040303004)</t>
    </r>
    <r>
      <rPr>
        <sz val="10"/>
        <rFont val="Noto Sans"/>
        <family val="2"/>
      </rPr>
      <t xml:space="preserve">、侯玉洁</t>
    </r>
    <r>
      <rPr>
        <sz val="10"/>
        <rFont val="宋体"/>
        <family val="0"/>
        <charset val="134"/>
      </rPr>
      <t xml:space="preserve">(2012040303003)</t>
    </r>
  </si>
  <si>
    <t xml:space="preserve">包明宇</t>
  </si>
  <si>
    <r>
      <rPr>
        <sz val="10"/>
        <rFont val="Noto Sans"/>
        <family val="2"/>
      </rPr>
      <t xml:space="preserve">摇椅的摆动将</t>
    </r>
    <r>
      <rPr>
        <sz val="10"/>
        <rFont val="宋体"/>
        <family val="0"/>
        <charset val="134"/>
      </rPr>
      <t xml:space="preserve">460</t>
    </r>
    <r>
      <rPr>
        <sz val="10"/>
        <rFont val="Noto Sans"/>
        <family val="2"/>
      </rPr>
      <t xml:space="preserve">能通过发电机转化成电能贮存在蓄电池里，用蓄电池的的电可以让摇椅自动摇摆，晚上可以照明，可以在摇椅上安装风扇、电热毯、收音机、</t>
    </r>
    <r>
      <rPr>
        <sz val="10"/>
        <rFont val="宋体"/>
        <family val="0"/>
        <charset val="134"/>
      </rPr>
      <t xml:space="preserve">USB</t>
    </r>
    <r>
      <rPr>
        <sz val="10"/>
        <rFont val="Noto Sans"/>
        <family val="2"/>
      </rPr>
      <t xml:space="preserve">插口等，四季使用，使人们的生活更加丰富多彩。</t>
    </r>
  </si>
  <si>
    <t xml:space="preserve">201310143068</t>
  </si>
  <si>
    <r>
      <rPr>
        <sz val="10"/>
        <rFont val="宋体"/>
        <family val="0"/>
        <charset val="134"/>
      </rPr>
      <t xml:space="preserve">3D</t>
    </r>
    <r>
      <rPr>
        <sz val="10"/>
        <rFont val="Noto Sans"/>
        <family val="2"/>
      </rPr>
      <t xml:space="preserve">智能两栖拍摄小车</t>
    </r>
  </si>
  <si>
    <t xml:space="preserve">杨望明</t>
  </si>
  <si>
    <r>
      <rPr>
        <sz val="10"/>
        <rFont val="Noto Sans"/>
        <family val="2"/>
      </rPr>
      <t xml:space="preserve">徐立勤（</t>
    </r>
    <r>
      <rPr>
        <sz val="10"/>
        <rFont val="宋体"/>
        <family val="0"/>
        <charset val="134"/>
      </rPr>
      <t xml:space="preserve">2011040604078</t>
    </r>
    <r>
      <rPr>
        <sz val="10"/>
        <rFont val="Noto Sans"/>
        <family val="2"/>
      </rPr>
      <t xml:space="preserve">）、彭永川（</t>
    </r>
    <r>
      <rPr>
        <sz val="10"/>
        <rFont val="宋体"/>
        <family val="0"/>
        <charset val="134"/>
      </rPr>
      <t xml:space="preserve">2011040604070</t>
    </r>
    <r>
      <rPr>
        <sz val="10"/>
        <rFont val="Noto Sans"/>
        <family val="2"/>
      </rPr>
      <t xml:space="preserve">）、战立夫（</t>
    </r>
    <r>
      <rPr>
        <sz val="10"/>
        <rFont val="宋体"/>
        <family val="0"/>
        <charset val="134"/>
      </rPr>
      <t xml:space="preserve">2011041104080</t>
    </r>
    <r>
      <rPr>
        <sz val="10"/>
        <rFont val="Noto Sans"/>
        <family val="2"/>
      </rPr>
      <t xml:space="preserve">）、刘琳（</t>
    </r>
    <r>
      <rPr>
        <sz val="10"/>
        <rFont val="宋体"/>
        <family val="0"/>
        <charset val="134"/>
      </rPr>
      <t xml:space="preserve">2011040604065</t>
    </r>
    <r>
      <rPr>
        <sz val="10"/>
        <rFont val="Noto Sans"/>
        <family val="2"/>
      </rPr>
      <t xml:space="preserve">）</t>
    </r>
  </si>
  <si>
    <t xml:space="preserve">李景春</t>
  </si>
  <si>
    <r>
      <rPr>
        <sz val="10"/>
        <rFont val="Noto Sans"/>
        <family val="2"/>
      </rPr>
      <t xml:space="preserve">此车不仅在陆地行驶拍摄，还可以潜入水中进行拍摄侦察。从陆地潜入水中，车先通过传感器检测到有水，然后将信号传给芯片，有芯片控制伺服系统将车轮由纵向转为横向，为智能车提供浮力，同时由车体两侧的水箱进行抽水排水，让车进行上潜下潜，打开探照灯，进行</t>
    </r>
    <r>
      <rPr>
        <sz val="10"/>
        <rFont val="宋体"/>
        <family val="0"/>
        <charset val="134"/>
      </rPr>
      <t xml:space="preserve">3D</t>
    </r>
    <r>
      <rPr>
        <sz val="10"/>
        <rFont val="Noto Sans"/>
        <family val="2"/>
      </rPr>
      <t xml:space="preserve">拍摄。</t>
    </r>
  </si>
  <si>
    <t xml:space="preserve">201310143069</t>
  </si>
  <si>
    <t xml:space="preserve">航空发动机密封动力特性系数实验识别方法研究</t>
  </si>
  <si>
    <t xml:space="preserve">许志远</t>
  </si>
  <si>
    <t xml:space="preserve">2011040401031</t>
  </si>
  <si>
    <r>
      <rPr>
        <sz val="10"/>
        <rFont val="Noto Sans"/>
        <family val="2"/>
      </rPr>
      <t xml:space="preserve">丘杭海（</t>
    </r>
    <r>
      <rPr>
        <sz val="10"/>
        <rFont val="宋体"/>
        <family val="0"/>
        <charset val="134"/>
      </rPr>
      <t xml:space="preserve">2011040401025</t>
    </r>
    <r>
      <rPr>
        <sz val="10"/>
        <rFont val="Noto Sans"/>
        <family val="2"/>
      </rPr>
      <t xml:space="preserve">）、王文龙（</t>
    </r>
    <r>
      <rPr>
        <sz val="10"/>
        <rFont val="宋体"/>
        <family val="0"/>
        <charset val="134"/>
      </rPr>
      <t xml:space="preserve">2011040401030</t>
    </r>
    <r>
      <rPr>
        <sz val="10"/>
        <rFont val="Noto Sans"/>
        <family val="2"/>
      </rPr>
      <t xml:space="preserve">）、王坤（</t>
    </r>
    <r>
      <rPr>
        <sz val="10"/>
        <rFont val="宋体"/>
        <family val="0"/>
        <charset val="134"/>
      </rPr>
      <t xml:space="preserve">20110400401028</t>
    </r>
    <r>
      <rPr>
        <sz val="10"/>
        <rFont val="Noto Sans"/>
        <family val="2"/>
      </rPr>
      <t xml:space="preserve">）</t>
    </r>
  </si>
  <si>
    <t xml:space="preserve">孙丹</t>
  </si>
  <si>
    <r>
      <rPr>
        <sz val="10"/>
        <rFont val="Noto Sans"/>
        <family val="2"/>
      </rPr>
      <t xml:space="preserve">密封结构是航空发动机的关键部件，密封结构的动力特性对航空发动机的效率及转子稳定性有着重要影响。本项目拟对传统密封动力特性实验频域识别方法从考虑气缸偏摆、垂直</t>
    </r>
    <r>
      <rPr>
        <sz val="10"/>
        <rFont val="宋体"/>
        <family val="0"/>
        <charset val="134"/>
      </rPr>
      <t xml:space="preserve">/</t>
    </r>
    <r>
      <rPr>
        <sz val="10"/>
        <rFont val="Noto Sans"/>
        <family val="2"/>
      </rPr>
      <t xml:space="preserve">水平振动耦合、气流力影响放大等多个方面进行拓展，研究密封动力特性系数同频激励辨识方法。实验研究密封动力特性系数的影响因素，提出改善密封动力特性的有效方法。</t>
    </r>
  </si>
  <si>
    <t xml:space="preserve">201310143070</t>
  </si>
  <si>
    <t xml:space="preserve">“舌尖上的沈阳”——特色食品包装创新与品牌推广</t>
  </si>
  <si>
    <t xml:space="preserve">黄勇</t>
  </si>
  <si>
    <t xml:space="preserve">2011040910021</t>
  </si>
  <si>
    <r>
      <rPr>
        <sz val="10"/>
        <rFont val="Noto Sans"/>
        <family val="2"/>
      </rPr>
      <t xml:space="preserve">杨扬（</t>
    </r>
    <r>
      <rPr>
        <sz val="10"/>
        <rFont val="宋体"/>
        <family val="0"/>
        <charset val="134"/>
      </rPr>
      <t xml:space="preserve">2011040910017</t>
    </r>
    <r>
      <rPr>
        <sz val="10"/>
        <rFont val="Noto Sans"/>
        <family val="2"/>
      </rPr>
      <t xml:space="preserve">）、卢頔（</t>
    </r>
    <r>
      <rPr>
        <sz val="10"/>
        <rFont val="宋体"/>
        <family val="0"/>
        <charset val="134"/>
      </rPr>
      <t xml:space="preserve">2011040910009</t>
    </r>
    <r>
      <rPr>
        <sz val="10"/>
        <rFont val="Noto Sans"/>
        <family val="2"/>
      </rPr>
      <t xml:space="preserve">）</t>
    </r>
  </si>
  <si>
    <t xml:space="preserve">杨猛</t>
  </si>
  <si>
    <r>
      <rPr>
        <sz val="10"/>
        <rFont val="Noto Sans"/>
        <family val="2"/>
      </rPr>
      <t xml:space="preserve">本项目把沈阳的特色食品结合沈阳各个旅游景点作为总的嵌入点，对沈阳的特色食品展开系列化的视觉形象包装的研究，把特色食品包装结合沈阳各旅游景点及沈阳传统文化进行创新设计与实品制作。利用网站等新媒体进行品牌推广设计，新媒体推广以网站为主，品牌推广主要以沈阳特色食品为主，以“舌尖上沈阳”为网站设计</t>
    </r>
    <r>
      <rPr>
        <sz val="10"/>
        <rFont val="宋体"/>
        <family val="0"/>
        <charset val="134"/>
      </rPr>
      <t xml:space="preserve">logo</t>
    </r>
    <r>
      <rPr>
        <sz val="10"/>
        <rFont val="Noto Sans"/>
        <family val="2"/>
      </rPr>
      <t xml:space="preserve">。</t>
    </r>
  </si>
  <si>
    <t xml:space="preserve">沈阳化工大学</t>
  </si>
  <si>
    <t xml:space="preserve">201310149000</t>
  </si>
  <si>
    <t xml:space="preserve">基于手机传感器的人体运动行为识别研究及开发</t>
  </si>
  <si>
    <t xml:space="preserve">吴文豪</t>
  </si>
  <si>
    <r>
      <rPr>
        <sz val="10"/>
        <rFont val="Noto Sans"/>
        <family val="2"/>
      </rPr>
      <t xml:space="preserve">马夙珣（</t>
    </r>
    <r>
      <rPr>
        <sz val="10"/>
        <rFont val="宋体"/>
        <family val="0"/>
        <charset val="134"/>
      </rPr>
      <t xml:space="preserve">10430101</t>
    </r>
    <r>
      <rPr>
        <sz val="10"/>
        <rFont val="Noto Sans"/>
        <family val="2"/>
      </rPr>
      <t xml:space="preserve">）、翁露莎（</t>
    </r>
    <r>
      <rPr>
        <sz val="10"/>
        <rFont val="宋体"/>
        <family val="0"/>
        <charset val="134"/>
      </rPr>
      <t xml:space="preserve">11730226</t>
    </r>
    <r>
      <rPr>
        <sz val="10"/>
        <rFont val="Noto Sans"/>
        <family val="2"/>
      </rPr>
      <t xml:space="preserve">）</t>
    </r>
  </si>
  <si>
    <t xml:space="preserve">王军 张立忠</t>
  </si>
  <si>
    <t xml:space="preserve">副教授   副教授 </t>
  </si>
  <si>
    <t xml:space="preserve">项目以智能手机为平台，开发出运动反馈与运动建议相结合的手机预装应用。软件在后续应用中将针对用户的运动状态、能量消耗、运动时间等数据来评估用户的健康水平并制定相应的运动计划。同时也将针对运动障碍人士进行运动检测并警告。</t>
  </si>
  <si>
    <t xml:space="preserve">201310149001</t>
  </si>
  <si>
    <r>
      <rPr>
        <sz val="10"/>
        <rFont val="Noto Sans"/>
        <family val="2"/>
      </rPr>
      <t xml:space="preserve">英国议会制</t>
    </r>
    <r>
      <rPr>
        <sz val="10"/>
        <rFont val="宋体"/>
        <family val="0"/>
        <charset val="134"/>
      </rPr>
      <t xml:space="preserve">(BP)</t>
    </r>
    <r>
      <rPr>
        <sz val="10"/>
        <rFont val="Noto Sans"/>
        <family val="2"/>
      </rPr>
      <t xml:space="preserve">辩论团队的建立</t>
    </r>
  </si>
  <si>
    <t xml:space="preserve">李娇</t>
  </si>
  <si>
    <r>
      <rPr>
        <sz val="10"/>
        <rFont val="Noto Sans"/>
        <family val="2"/>
      </rPr>
      <t xml:space="preserve">王妍卉（</t>
    </r>
    <r>
      <rPr>
        <sz val="10"/>
        <rFont val="宋体"/>
        <family val="0"/>
        <charset val="134"/>
      </rPr>
      <t xml:space="preserve">11220104</t>
    </r>
    <r>
      <rPr>
        <sz val="10"/>
        <rFont val="Noto Sans"/>
        <family val="2"/>
      </rPr>
      <t xml:space="preserve">）、高亮（</t>
    </r>
    <r>
      <rPr>
        <sz val="10"/>
        <rFont val="宋体"/>
        <family val="0"/>
        <charset val="134"/>
      </rPr>
      <t xml:space="preserve">11110127</t>
    </r>
    <r>
      <rPr>
        <sz val="10"/>
        <rFont val="Noto Sans"/>
        <family val="2"/>
      </rPr>
      <t xml:space="preserve">）</t>
    </r>
  </si>
  <si>
    <t xml:space="preserve">李相君</t>
  </si>
  <si>
    <r>
      <rPr>
        <sz val="10"/>
        <color rgb="FF000000"/>
        <rFont val="Noto Sans"/>
        <family val="2"/>
      </rPr>
      <t xml:space="preserve">在学校内组建一支</t>
    </r>
    <r>
      <rPr>
        <sz val="10"/>
        <color rgb="FF000000"/>
        <rFont val="宋体"/>
        <family val="0"/>
        <charset val="134"/>
      </rPr>
      <t xml:space="preserve">BP</t>
    </r>
    <r>
      <rPr>
        <sz val="10"/>
        <color rgb="FF000000"/>
        <rFont val="Noto Sans"/>
        <family val="2"/>
      </rPr>
      <t xml:space="preserve">辩论团队，力求拓宽学生的知识面，引导学生关注国际国内的发展现状，学会多角度考虑问题，培养独立批判式思维，同时增加同学们的英语学习兴趣，进而影响整个学校的英语学习氛围</t>
    </r>
  </si>
  <si>
    <t xml:space="preserve">201310149003</t>
  </si>
  <si>
    <t xml:space="preserve">高校校园社交网络平台</t>
  </si>
  <si>
    <t xml:space="preserve">周国健</t>
  </si>
  <si>
    <r>
      <rPr>
        <sz val="10"/>
        <rFont val="Noto Sans"/>
        <family val="2"/>
      </rPr>
      <t xml:space="preserve">刘璐（</t>
    </r>
    <r>
      <rPr>
        <sz val="10"/>
        <rFont val="宋体"/>
        <family val="0"/>
        <charset val="134"/>
      </rPr>
      <t xml:space="preserve">10210206)</t>
    </r>
    <r>
      <rPr>
        <sz val="10"/>
        <rFont val="Noto Sans"/>
        <family val="2"/>
      </rPr>
      <t xml:space="preserve">、邵攸悠</t>
    </r>
    <r>
      <rPr>
        <sz val="10"/>
        <rFont val="宋体"/>
        <family val="0"/>
        <charset val="134"/>
      </rPr>
      <t xml:space="preserve">(10210116</t>
    </r>
    <r>
      <rPr>
        <sz val="10"/>
        <rFont val="Noto Sans"/>
        <family val="2"/>
      </rPr>
      <t xml:space="preserve">）、张露（</t>
    </r>
    <r>
      <rPr>
        <sz val="10"/>
        <rFont val="宋体"/>
        <family val="0"/>
        <charset val="134"/>
      </rPr>
      <t xml:space="preserve">10410112</t>
    </r>
    <r>
      <rPr>
        <sz val="10"/>
        <rFont val="Noto Sans"/>
        <family val="2"/>
      </rPr>
      <t xml:space="preserve">）、杨滨兵（</t>
    </r>
    <r>
      <rPr>
        <sz val="10"/>
        <rFont val="宋体"/>
        <family val="0"/>
        <charset val="134"/>
      </rPr>
      <t xml:space="preserve">10340119</t>
    </r>
    <r>
      <rPr>
        <sz val="10"/>
        <rFont val="Noto Sans"/>
        <family val="2"/>
      </rPr>
      <t xml:space="preserve">）</t>
    </r>
  </si>
  <si>
    <t xml:space="preserve">汪新宇 张强</t>
  </si>
  <si>
    <t xml:space="preserve">副教授   副教授</t>
  </si>
  <si>
    <t xml:space="preserve">一种全新的社交网络平台、提供全方位的交流共享的社区、更低成本的服务。本项目采取差异化、集中化竞争战略，基于云服务、云计算等技术有针对性地面向高校师生开发设计社交平台，具备较强的核心竞争能力。</t>
  </si>
  <si>
    <t xml:space="preserve">201310149011</t>
  </si>
  <si>
    <t xml:space="preserve">杜仲橡胶的开发与应用</t>
  </si>
  <si>
    <t xml:space="preserve">刘文斌</t>
  </si>
  <si>
    <r>
      <rPr>
        <sz val="10"/>
        <rFont val="Noto Sans"/>
        <family val="2"/>
      </rPr>
      <t xml:space="preserve">任树（</t>
    </r>
    <r>
      <rPr>
        <sz val="10"/>
        <rFont val="宋体"/>
        <family val="0"/>
        <charset val="134"/>
      </rPr>
      <t xml:space="preserve">12350107</t>
    </r>
    <r>
      <rPr>
        <sz val="10"/>
        <rFont val="Noto Sans"/>
        <family val="2"/>
      </rPr>
      <t xml:space="preserve">）季铁瑞（</t>
    </r>
    <r>
      <rPr>
        <sz val="10"/>
        <rFont val="宋体"/>
        <family val="0"/>
        <charset val="134"/>
      </rPr>
      <t xml:space="preserve">11050219</t>
    </r>
    <r>
      <rPr>
        <sz val="10"/>
        <rFont val="Noto Sans"/>
        <family val="2"/>
      </rPr>
      <t xml:space="preserve">）</t>
    </r>
  </si>
  <si>
    <t xml:space="preserve">方庆红</t>
  </si>
  <si>
    <t xml:space="preserve">杜仲胶是一种新兴的具有优异性能的高分子材料，其不仅可以用于制造节能、环保的绿色轮胎，还可以广泛用于耐磨、胶鞋、航海、航空器材、医疗器材。利用杜仲胶独特的形状记忆功能可以加工各种热缩管、电缆光接头密封、输油管线保温层的包覆密封、电器绝缘保护等。</t>
  </si>
  <si>
    <t xml:space="preserve">201310149014</t>
  </si>
  <si>
    <t xml:space="preserve">利用豆制品废水生产单细胞蛋白的研究</t>
  </si>
  <si>
    <t xml:space="preserve">杨贺龙</t>
  </si>
  <si>
    <r>
      <rPr>
        <sz val="10"/>
        <rFont val="Noto Sans"/>
        <family val="2"/>
      </rPr>
      <t xml:space="preserve">王光磊（</t>
    </r>
    <r>
      <rPr>
        <sz val="10"/>
        <rFont val="宋体"/>
        <family val="0"/>
        <charset val="134"/>
      </rPr>
      <t xml:space="preserve">11220103)</t>
    </r>
    <r>
      <rPr>
        <sz val="10"/>
        <rFont val="Noto Sans"/>
        <family val="2"/>
      </rPr>
      <t xml:space="preserve">、陈欣（</t>
    </r>
    <r>
      <rPr>
        <sz val="10"/>
        <rFont val="宋体"/>
        <family val="0"/>
        <charset val="134"/>
      </rPr>
      <t xml:space="preserve">11490125</t>
    </r>
    <r>
      <rPr>
        <sz val="10"/>
        <rFont val="Noto Sans"/>
        <family val="2"/>
      </rPr>
      <t xml:space="preserve">）</t>
    </r>
  </si>
  <si>
    <t xml:space="preserve">刘桂萍</t>
  </si>
  <si>
    <r>
      <rPr>
        <sz val="10"/>
        <color rgb="FF000000"/>
        <rFont val="Noto Sans"/>
        <family val="2"/>
      </rPr>
      <t xml:space="preserve">本项目利用无需添加剂的豆制品废水生产单细胞蛋白，不仅处理</t>
    </r>
    <r>
      <rPr>
        <sz val="10"/>
        <color rgb="FF000000"/>
        <rFont val="宋体"/>
        <family val="0"/>
        <charset val="134"/>
      </rPr>
      <t xml:space="preserve">550</t>
    </r>
    <r>
      <rPr>
        <sz val="10"/>
        <color rgb="FF000000"/>
        <rFont val="Noto Sans"/>
        <family val="2"/>
      </rPr>
      <t xml:space="preserve">废水，同时可得到优质单细胞蛋白，且成本低廉，工艺简单，得到的蛋白质安全无毒，应用领域广泛，因此；前景十分广阔。</t>
    </r>
  </si>
  <si>
    <t xml:space="preserve">201310149017</t>
  </si>
  <si>
    <t xml:space="preserve">利用废旧高分子材料改性沥青</t>
  </si>
  <si>
    <t xml:space="preserve">王树伟</t>
  </si>
  <si>
    <r>
      <rPr>
        <sz val="10"/>
        <rFont val="Noto Sans"/>
        <family val="2"/>
      </rPr>
      <t xml:space="preserve">叶孙斌（</t>
    </r>
    <r>
      <rPr>
        <sz val="10"/>
        <rFont val="宋体"/>
        <family val="0"/>
        <charset val="134"/>
      </rPr>
      <t xml:space="preserve">12030306</t>
    </r>
    <r>
      <rPr>
        <sz val="10"/>
        <rFont val="Noto Sans"/>
        <family val="2"/>
      </rPr>
      <t xml:space="preserve">）、王雨（</t>
    </r>
    <r>
      <rPr>
        <sz val="10"/>
        <rFont val="宋体"/>
        <family val="0"/>
        <charset val="134"/>
      </rPr>
      <t xml:space="preserve">12050206</t>
    </r>
    <r>
      <rPr>
        <sz val="10"/>
        <rFont val="Noto Sans"/>
        <family val="2"/>
      </rPr>
      <t xml:space="preserve">）</t>
    </r>
  </si>
  <si>
    <t xml:space="preserve">张秀斌 </t>
  </si>
  <si>
    <t xml:space="preserve">我国每年均从国外进口大量的重交沥青、改性沥青等高等级沥青来满足国内沥青需求缺口。通过废旧高分子材料改性沥青项目不仅可以提高沥青的性能作改性沥青，而且集环保与资源再生利用为一体，是提倡发展循环经济的最佳利用形式。</t>
  </si>
  <si>
    <t xml:space="preserve">201310149020</t>
  </si>
  <si>
    <t xml:space="preserve">高压放电处理难降解废水</t>
  </si>
  <si>
    <t xml:space="preserve">方成圆</t>
  </si>
  <si>
    <r>
      <rPr>
        <sz val="10"/>
        <rFont val="Noto Sans"/>
        <family val="2"/>
      </rPr>
      <t xml:space="preserve">李佳（</t>
    </r>
    <r>
      <rPr>
        <sz val="10"/>
        <rFont val="宋体"/>
        <family val="0"/>
        <charset val="134"/>
      </rPr>
      <t xml:space="preserve">11700109</t>
    </r>
    <r>
      <rPr>
        <sz val="10"/>
        <rFont val="Noto Sans"/>
        <family val="2"/>
      </rPr>
      <t xml:space="preserve">）、刘金涛（</t>
    </r>
    <r>
      <rPr>
        <sz val="10"/>
        <rFont val="宋体"/>
        <family val="0"/>
        <charset val="134"/>
      </rPr>
      <t xml:space="preserve">11611109</t>
    </r>
    <r>
      <rPr>
        <sz val="10"/>
        <rFont val="Noto Sans"/>
        <family val="2"/>
      </rPr>
      <t xml:space="preserve">）</t>
    </r>
  </si>
  <si>
    <t xml:space="preserve">母继荣 李静</t>
  </si>
  <si>
    <t xml:space="preserve">副教授    讲师</t>
  </si>
  <si>
    <r>
      <rPr>
        <sz val="10"/>
        <color rgb="FF000000"/>
        <rFont val="Noto Sans"/>
        <family val="2"/>
      </rPr>
      <t xml:space="preserve">对于难降解废水，目前的生物法和物理</t>
    </r>
    <r>
      <rPr>
        <sz val="10"/>
        <color rgb="FF000000"/>
        <rFont val="宋体"/>
        <family val="0"/>
        <charset val="134"/>
      </rPr>
      <t xml:space="preserve">150</t>
    </r>
    <r>
      <rPr>
        <sz val="10"/>
        <color rgb="FF000000"/>
        <rFont val="Noto Sans"/>
        <family val="2"/>
      </rPr>
      <t xml:space="preserve">方法对其的处理都有较大的缺点，而本文采用的高压放电等离子体技术是一种高级氧化法，与其它氧化技术处理废水相比，其安全性更高，处理效率更好，运行成本更低，维护更加方便，该方法设计结构简单，不存在二次污染，且是一种具有广泛应用前景的高效废水处理技术。</t>
    </r>
  </si>
  <si>
    <t xml:space="preserve">201310149022</t>
  </si>
  <si>
    <t xml:space="preserve">基于供应链金融的企业融资风险度量</t>
  </si>
  <si>
    <t xml:space="preserve">钱洪杰</t>
  </si>
  <si>
    <r>
      <rPr>
        <sz val="10"/>
        <rFont val="Noto Sans"/>
        <family val="2"/>
      </rPr>
      <t xml:space="preserve">于洪兴（</t>
    </r>
    <r>
      <rPr>
        <sz val="10"/>
        <rFont val="宋体"/>
        <family val="0"/>
        <charset val="134"/>
      </rPr>
      <t xml:space="preserve">10600102</t>
    </r>
    <r>
      <rPr>
        <sz val="10"/>
        <rFont val="Noto Sans"/>
        <family val="2"/>
      </rPr>
      <t xml:space="preserve">）杜欣（</t>
    </r>
    <r>
      <rPr>
        <sz val="10"/>
        <rFont val="宋体"/>
        <family val="0"/>
        <charset val="134"/>
      </rPr>
      <t xml:space="preserve">10600119</t>
    </r>
    <r>
      <rPr>
        <sz val="10"/>
        <rFont val="Noto Sans"/>
        <family val="2"/>
      </rPr>
      <t xml:space="preserve">）</t>
    </r>
  </si>
  <si>
    <t xml:space="preserve">吴会咏</t>
  </si>
  <si>
    <t xml:space="preserve">从银行等第三方金融机构的角度出发，拟对基于供应链金融的企业融资进行风险度量与管理研究，揭示供应链金融业务所蕴藏的风险。给商业银行开展供应链金融业务提供量化分析决策参考。</t>
  </si>
  <si>
    <t xml:space="preserve">201310149024</t>
  </si>
  <si>
    <t xml:space="preserve">基于老龄社会的状况下沈阳市城市低收入老年群体社会支持研究</t>
  </si>
  <si>
    <t xml:space="preserve">郭丹</t>
  </si>
  <si>
    <r>
      <rPr>
        <sz val="10"/>
        <rFont val="Noto Sans"/>
        <family val="2"/>
      </rPr>
      <t xml:space="preserve">杨春超（</t>
    </r>
    <r>
      <rPr>
        <sz val="10"/>
        <rFont val="宋体"/>
        <family val="0"/>
        <charset val="134"/>
      </rPr>
      <t xml:space="preserve">11460118</t>
    </r>
    <r>
      <rPr>
        <sz val="10"/>
        <rFont val="Noto Sans"/>
        <family val="2"/>
      </rPr>
      <t xml:space="preserve">）、裴彬彬（</t>
    </r>
    <r>
      <rPr>
        <sz val="10"/>
        <rFont val="宋体"/>
        <family val="0"/>
        <charset val="134"/>
      </rPr>
      <t xml:space="preserve">11460129</t>
    </r>
    <r>
      <rPr>
        <sz val="10"/>
        <rFont val="Noto Sans"/>
        <family val="2"/>
      </rPr>
      <t xml:space="preserve">）</t>
    </r>
  </si>
  <si>
    <t xml:space="preserve">陈晓东 马林</t>
  </si>
  <si>
    <t xml:space="preserve">教授      讲师</t>
  </si>
  <si>
    <t xml:space="preserve">城市老年低收入群体问题的有效预防和解决不仅关系着社会经济能否实现可持续发展，更关系到社会稳定和能否实现长治久安，最终达到经济与社会的协调发展。本项目通过建构和完善老年人社会支持系统，使老年人能有一个健康、安心的晚年，对社会和谐发展，城市安居乐业具有积极意义</t>
  </si>
  <si>
    <t xml:space="preserve">201310149026</t>
  </si>
  <si>
    <t xml:space="preserve">萝卜叶抗癌成分的提取及活性测试</t>
  </si>
  <si>
    <t xml:space="preserve">许伟</t>
  </si>
  <si>
    <r>
      <rPr>
        <sz val="10"/>
        <rFont val="Noto Sans"/>
        <family val="2"/>
      </rPr>
      <t xml:space="preserve">朱玲玲（</t>
    </r>
    <r>
      <rPr>
        <sz val="10"/>
        <rFont val="宋体"/>
        <family val="0"/>
        <charset val="134"/>
      </rPr>
      <t xml:space="preserve">11490109</t>
    </r>
    <r>
      <rPr>
        <sz val="10"/>
        <rFont val="Noto Sans"/>
        <family val="2"/>
      </rPr>
      <t xml:space="preserve">）、段艳波（</t>
    </r>
    <r>
      <rPr>
        <sz val="10"/>
        <rFont val="宋体"/>
        <family val="0"/>
        <charset val="134"/>
      </rPr>
      <t xml:space="preserve">11490131</t>
    </r>
    <r>
      <rPr>
        <sz val="10"/>
        <rFont val="Noto Sans"/>
        <family val="2"/>
      </rPr>
      <t xml:space="preserve">）</t>
    </r>
  </si>
  <si>
    <t xml:space="preserve">高品一  刘学贵</t>
  </si>
  <si>
    <t xml:space="preserve">讲师      副教授</t>
  </si>
  <si>
    <t xml:space="preserve">在传统提取萝卜叶中萝卜硫素的方法基础上，进一步提高并优化其产率与纯度，及对提取物进行纯度分析，对不纯部分利用反相柱色谱及制备高效液相色谱等手段进行纯化以得到纯度更高的色素，降低其成本。并对提取分离出来的纯净化合物进行活性鉴定，以了解其在医药食用方面上的作用效果。</t>
  </si>
  <si>
    <t xml:space="preserve">201310149029</t>
  </si>
  <si>
    <t xml:space="preserve">基于云计算的幼教资源服务平台 </t>
  </si>
  <si>
    <t xml:space="preserve">刘丽</t>
  </si>
  <si>
    <r>
      <rPr>
        <sz val="10"/>
        <rFont val="Noto Sans"/>
        <family val="2"/>
      </rPr>
      <t xml:space="preserve">张莹</t>
    </r>
    <r>
      <rPr>
        <sz val="10"/>
        <rFont val="宋体"/>
        <family val="0"/>
        <charset val="134"/>
      </rPr>
      <t xml:space="preserve">11430212</t>
    </r>
    <r>
      <rPr>
        <sz val="10"/>
        <rFont val="Noto Sans"/>
        <family val="2"/>
      </rPr>
      <t xml:space="preserve">司小磊</t>
    </r>
    <r>
      <rPr>
        <sz val="10"/>
        <rFont val="宋体"/>
        <family val="0"/>
        <charset val="134"/>
      </rPr>
      <t xml:space="preserve">11160205</t>
    </r>
  </si>
  <si>
    <t xml:space="preserve">彭弗楠</t>
  </si>
  <si>
    <t xml:space="preserve">该项目是根据学生消费群体在大学中对宝石饰品的需求情况而产生的创业项目，是经过市场调查分析得出结论后才产生的，符合大学的生活规律的创业计划，能够充分锻炼大学生的自主能力和综合能力。</t>
  </si>
  <si>
    <t xml:space="preserve">201310149034</t>
  </si>
  <si>
    <t xml:space="preserve">制作复合式降噪版来处理噪音</t>
  </si>
  <si>
    <t xml:space="preserve">赵召</t>
  </si>
  <si>
    <r>
      <rPr>
        <sz val="10"/>
        <rFont val="Noto Sans"/>
        <family val="2"/>
      </rPr>
      <t xml:space="preserve">张庆超（</t>
    </r>
    <r>
      <rPr>
        <sz val="10"/>
        <rFont val="宋体"/>
        <family val="0"/>
        <charset val="134"/>
      </rPr>
      <t xml:space="preserve">10230114</t>
    </r>
    <r>
      <rPr>
        <sz val="10"/>
        <rFont val="Noto Sans"/>
        <family val="2"/>
      </rPr>
      <t xml:space="preserve">）、邓红云（</t>
    </r>
    <r>
      <rPr>
        <sz val="10"/>
        <rFont val="宋体"/>
        <family val="0"/>
        <charset val="134"/>
      </rPr>
      <t xml:space="preserve">10230106</t>
    </r>
    <r>
      <rPr>
        <sz val="10"/>
        <rFont val="Noto Sans"/>
        <family val="2"/>
      </rPr>
      <t xml:space="preserve">）</t>
    </r>
  </si>
  <si>
    <t xml:space="preserve">刘欢 张丹</t>
  </si>
  <si>
    <t xml:space="preserve">讲师     讲师</t>
  </si>
  <si>
    <t xml:space="preserve">围绕现今的噪声污染为题，结合目前的降噪板降噪频带太窄的问题通过有效结合吸声与隔声重新设计了降噪板已达到更好的吸声效果。</t>
  </si>
  <si>
    <t xml:space="preserve">201310149035</t>
  </si>
  <si>
    <t xml:space="preserve">废橡胶裂解油的精制</t>
  </si>
  <si>
    <t xml:space="preserve">王康洲</t>
  </si>
  <si>
    <r>
      <rPr>
        <sz val="10"/>
        <rFont val="Noto Sans"/>
        <family val="2"/>
      </rPr>
      <t xml:space="preserve">韩笑（</t>
    </r>
    <r>
      <rPr>
        <sz val="10"/>
        <rFont val="宋体"/>
        <family val="0"/>
        <charset val="134"/>
      </rPr>
      <t xml:space="preserve">11010433</t>
    </r>
    <r>
      <rPr>
        <sz val="10"/>
        <rFont val="Noto Sans"/>
        <family val="2"/>
      </rPr>
      <t xml:space="preserve">）邱碧宁（</t>
    </r>
    <r>
      <rPr>
        <sz val="10"/>
        <rFont val="宋体"/>
        <family val="0"/>
        <charset val="134"/>
      </rPr>
      <t xml:space="preserve">11020119</t>
    </r>
    <r>
      <rPr>
        <sz val="10"/>
        <rFont val="Noto Sans"/>
        <family val="2"/>
      </rPr>
      <t xml:space="preserve">）</t>
    </r>
  </si>
  <si>
    <t xml:space="preserve">张翔    李婉宁</t>
  </si>
  <si>
    <t xml:space="preserve">我们采用吸附剂对极性物质有较强的吸附作用对裂解油进行精制，对裂解油进行脱色脱臭处理，以提高油品的稳定性。</t>
  </si>
  <si>
    <t xml:space="preserve">201310149036</t>
  </si>
  <si>
    <t xml:space="preserve">促进辽宁省县域经济发展研究</t>
  </si>
  <si>
    <t xml:space="preserve">杜振坤</t>
  </si>
  <si>
    <r>
      <rPr>
        <sz val="10"/>
        <rFont val="Noto Sans"/>
        <family val="2"/>
      </rPr>
      <t xml:space="preserve">杨玉莹（</t>
    </r>
    <r>
      <rPr>
        <sz val="10"/>
        <rFont val="宋体"/>
        <family val="0"/>
        <charset val="134"/>
      </rPr>
      <t xml:space="preserve">10190223</t>
    </r>
    <r>
      <rPr>
        <sz val="10"/>
        <rFont val="Noto Sans"/>
        <family val="2"/>
      </rPr>
      <t xml:space="preserve">）、任广鑫（</t>
    </r>
    <r>
      <rPr>
        <sz val="10"/>
        <rFont val="宋体"/>
        <family val="0"/>
        <charset val="134"/>
      </rPr>
      <t xml:space="preserve">11410106</t>
    </r>
    <r>
      <rPr>
        <sz val="10"/>
        <rFont val="Noto Sans"/>
        <family val="2"/>
      </rPr>
      <t xml:space="preserve">）</t>
    </r>
  </si>
  <si>
    <t xml:space="preserve">韩雪峰   谷卓越 </t>
  </si>
  <si>
    <t xml:space="preserve">首先对辽宁县域经济的历史与现状及辽宁省县域经济竞争力进行了系统描述与分析。其次在与江苏和浙江县域经济对比分析的基础上，刨析了辽宁省县域经济存在的问题。最后系统地提出了促进辽宁县域经济发展政策建议。</t>
  </si>
  <si>
    <t xml:space="preserve">201310149037</t>
  </si>
  <si>
    <t xml:space="preserve">风力发电机柔性叶片仿生设计 </t>
  </si>
  <si>
    <t xml:space="preserve">李兆晨</t>
  </si>
  <si>
    <r>
      <rPr>
        <sz val="10"/>
        <rFont val="Noto Sans"/>
        <family val="2"/>
      </rPr>
      <t xml:space="preserve">郭亦彤</t>
    </r>
    <r>
      <rPr>
        <sz val="10"/>
        <rFont val="宋体"/>
        <family val="0"/>
        <charset val="134"/>
      </rPr>
      <t xml:space="preserve">(</t>
    </r>
    <r>
      <rPr>
        <sz val="10"/>
        <color rgb="FF000000"/>
        <rFont val="宋体"/>
        <family val="0"/>
        <charset val="134"/>
      </rPr>
      <t xml:space="preserve">11710624) </t>
    </r>
    <r>
      <rPr>
        <sz val="10"/>
        <color rgb="FF000000"/>
        <rFont val="Noto Sans"/>
        <family val="2"/>
      </rPr>
      <t xml:space="preserve">冯博</t>
    </r>
    <r>
      <rPr>
        <sz val="10"/>
        <color rgb="FF000000"/>
        <rFont val="宋体"/>
        <family val="0"/>
        <charset val="134"/>
      </rPr>
      <t xml:space="preserve">(11110308)</t>
    </r>
  </si>
  <si>
    <t xml:space="preserve">王丽艳 曾祥福</t>
  </si>
  <si>
    <t xml:space="preserve">针对大型风力机叶片易损坏，提出提高叶片的柔性仿生设计，利用仿生设计和有限元数值分析方法，解决风力机叶片结构振动特性的问题，设计适应风向机械机构，达到提高风能利用效率及增强风力机叶片可靠性的目的。</t>
  </si>
  <si>
    <t xml:space="preserve">201310149039</t>
  </si>
  <si>
    <t xml:space="preserve">金红石单晶体原料的高纯二氧化钛粉体的制备技术</t>
  </si>
  <si>
    <t xml:space="preserve">林良承</t>
  </si>
  <si>
    <r>
      <rPr>
        <sz val="10"/>
        <rFont val="Noto Sans"/>
        <family val="2"/>
      </rPr>
      <t xml:space="preserve">王冰（</t>
    </r>
    <r>
      <rPr>
        <sz val="10"/>
        <rFont val="宋体"/>
        <family val="0"/>
        <charset val="134"/>
      </rPr>
      <t xml:space="preserve">11040602</t>
    </r>
    <r>
      <rPr>
        <sz val="10"/>
        <rFont val="Noto Sans"/>
        <family val="2"/>
      </rPr>
      <t xml:space="preserve">）、李长江（</t>
    </r>
    <r>
      <rPr>
        <sz val="10"/>
        <rFont val="宋体"/>
        <family val="0"/>
        <charset val="134"/>
      </rPr>
      <t xml:space="preserve">11030215</t>
    </r>
    <r>
      <rPr>
        <sz val="10"/>
        <rFont val="Noto Sans"/>
        <family val="2"/>
      </rPr>
      <t xml:space="preserve">）</t>
    </r>
  </si>
  <si>
    <t xml:space="preserve">马伟民</t>
  </si>
  <si>
    <r>
      <rPr>
        <sz val="10"/>
        <color rgb="FF000000"/>
        <rFont val="Noto Sans"/>
        <family val="2"/>
      </rPr>
      <t xml:space="preserve">本项目利用廉价四氯化钛经过除杂过程后再水解，可以直接快速的制备高纯度</t>
    </r>
    <r>
      <rPr>
        <sz val="10"/>
        <color rgb="FF000000"/>
        <rFont val="宋体"/>
        <family val="0"/>
        <charset val="134"/>
      </rPr>
      <t xml:space="preserve">TiO2</t>
    </r>
    <r>
      <rPr>
        <sz val="10"/>
        <color rgb="FF000000"/>
        <rFont val="Noto Sans"/>
        <family val="2"/>
      </rPr>
      <t xml:space="preserve">粉体，填补国内制备高纯度</t>
    </r>
    <r>
      <rPr>
        <sz val="10"/>
        <color rgb="FF000000"/>
        <rFont val="宋体"/>
        <family val="0"/>
        <charset val="134"/>
      </rPr>
      <t xml:space="preserve">TiO2</t>
    </r>
    <r>
      <rPr>
        <sz val="10"/>
        <color rgb="FF000000"/>
        <rFont val="Noto Sans"/>
        <family val="2"/>
      </rPr>
      <t xml:space="preserve">的空白。</t>
    </r>
  </si>
  <si>
    <t xml:space="preserve">201310149042</t>
  </si>
  <si>
    <r>
      <rPr>
        <sz val="10"/>
        <rFont val="宋体"/>
        <family val="0"/>
        <charset val="134"/>
      </rPr>
      <t xml:space="preserve">4-(1-</t>
    </r>
    <r>
      <rPr>
        <sz val="10"/>
        <rFont val="Noto Sans"/>
        <family val="2"/>
      </rPr>
      <t xml:space="preserve">哌嗪基）</t>
    </r>
    <r>
      <rPr>
        <sz val="10"/>
        <rFont val="宋体"/>
        <family val="0"/>
        <charset val="134"/>
      </rPr>
      <t xml:space="preserve">-</t>
    </r>
    <r>
      <rPr>
        <sz val="10"/>
        <rFont val="Noto Sans"/>
        <family val="2"/>
      </rPr>
      <t xml:space="preserve">喹啉化合物的合成及抗肿瘤活性研究</t>
    </r>
  </si>
  <si>
    <t xml:space="preserve">赵杰</t>
  </si>
  <si>
    <r>
      <rPr>
        <sz val="10"/>
        <rFont val="Noto Sans"/>
        <family val="2"/>
      </rPr>
      <t xml:space="preserve">周红娟（</t>
    </r>
    <r>
      <rPr>
        <sz val="10"/>
        <rFont val="宋体"/>
        <family val="0"/>
        <charset val="134"/>
      </rPr>
      <t xml:space="preserve">11220216</t>
    </r>
    <r>
      <rPr>
        <sz val="10"/>
        <rFont val="Noto Sans"/>
        <family val="2"/>
      </rPr>
      <t xml:space="preserve">）、 高阳（</t>
    </r>
    <r>
      <rPr>
        <sz val="10"/>
        <rFont val="宋体"/>
        <family val="0"/>
        <charset val="134"/>
      </rPr>
      <t xml:space="preserve">11220220</t>
    </r>
    <r>
      <rPr>
        <sz val="10"/>
        <rFont val="Noto Sans"/>
        <family val="2"/>
      </rPr>
      <t xml:space="preserve">）</t>
    </r>
  </si>
  <si>
    <t xml:space="preserve">刘丹</t>
  </si>
  <si>
    <r>
      <rPr>
        <sz val="10"/>
        <color rgb="FF000000"/>
        <rFont val="Noto Sans"/>
        <family val="2"/>
      </rPr>
      <t xml:space="preserve"> 许多类型实体瘤，都有高水平酪氨酸激酶（</t>
    </r>
    <r>
      <rPr>
        <sz val="10"/>
        <color rgb="FF000000"/>
        <rFont val="宋体"/>
        <family val="0"/>
        <charset val="134"/>
      </rPr>
      <t xml:space="preserve">TK</t>
    </r>
    <r>
      <rPr>
        <sz val="10"/>
        <color rgb="FF000000"/>
        <rFont val="Noto Sans"/>
        <family val="2"/>
      </rPr>
      <t xml:space="preserve">）表达，已上市</t>
    </r>
    <r>
      <rPr>
        <sz val="10"/>
        <color rgb="FF000000"/>
        <rFont val="宋体"/>
        <family val="0"/>
        <charset val="134"/>
      </rPr>
      <t xml:space="preserve">TK</t>
    </r>
    <r>
      <rPr>
        <sz val="10"/>
        <color rgb="FF000000"/>
        <rFont val="Noto Sans"/>
        <family val="2"/>
      </rPr>
      <t xml:space="preserve">抑制剂中</t>
    </r>
    <r>
      <rPr>
        <sz val="10"/>
        <color rgb="FF000000"/>
        <rFont val="宋体"/>
        <family val="0"/>
        <charset val="134"/>
      </rPr>
      <t xml:space="preserve">4-</t>
    </r>
    <r>
      <rPr>
        <sz val="10"/>
        <color rgb="FF000000"/>
        <rFont val="Noto Sans"/>
        <family val="2"/>
      </rPr>
      <t xml:space="preserve">苯氨基喹唑啉类研究最广泛。本项目设计、合成</t>
    </r>
    <r>
      <rPr>
        <sz val="10"/>
        <color rgb="FF000000"/>
        <rFont val="宋体"/>
        <family val="0"/>
        <charset val="134"/>
      </rPr>
      <t xml:space="preserve">8-10</t>
    </r>
    <r>
      <rPr>
        <sz val="10"/>
        <color rgb="FF000000"/>
        <rFont val="Noto Sans"/>
        <family val="2"/>
      </rPr>
      <t xml:space="preserve">个与喹唑啉结构相似的</t>
    </r>
    <r>
      <rPr>
        <sz val="10"/>
        <color rgb="FF000000"/>
        <rFont val="宋体"/>
        <family val="0"/>
        <charset val="134"/>
      </rPr>
      <t xml:space="preserve">4-(1-</t>
    </r>
    <r>
      <rPr>
        <sz val="10"/>
        <color rgb="FF000000"/>
        <rFont val="Noto Sans"/>
        <family val="2"/>
      </rPr>
      <t xml:space="preserve">哌嗪基）</t>
    </r>
    <r>
      <rPr>
        <sz val="10"/>
        <color rgb="FF000000"/>
        <rFont val="宋体"/>
        <family val="0"/>
        <charset val="134"/>
      </rPr>
      <t xml:space="preserve">-</t>
    </r>
    <r>
      <rPr>
        <sz val="10"/>
        <color rgb="FF000000"/>
        <rFont val="Noto Sans"/>
        <family val="2"/>
      </rPr>
      <t xml:space="preserve">喹啉化合物，通过体外活性筛选，以期获得新型抗肿瘤化合物。</t>
    </r>
  </si>
  <si>
    <t xml:space="preserve">201310149044</t>
  </si>
  <si>
    <t xml:space="preserve">一种便携式智能语音提示器的设计</t>
  </si>
  <si>
    <t xml:space="preserve">宋禹辉</t>
  </si>
  <si>
    <r>
      <rPr>
        <sz val="10"/>
        <rFont val="Noto Sans"/>
        <family val="2"/>
      </rPr>
      <t xml:space="preserve">邓雅琪（</t>
    </r>
    <r>
      <rPr>
        <sz val="10"/>
        <rFont val="宋体"/>
        <family val="0"/>
        <charset val="134"/>
      </rPr>
      <t xml:space="preserve">11130203</t>
    </r>
    <r>
      <rPr>
        <sz val="10"/>
        <rFont val="Noto Sans"/>
        <family val="2"/>
      </rPr>
      <t xml:space="preserve">）、高宁（</t>
    </r>
    <r>
      <rPr>
        <sz val="10"/>
        <rFont val="宋体"/>
        <family val="0"/>
        <charset val="134"/>
      </rPr>
      <t xml:space="preserve">12120125</t>
    </r>
    <r>
      <rPr>
        <sz val="10"/>
        <rFont val="Noto Sans"/>
        <family val="2"/>
      </rPr>
      <t xml:space="preserve">）、韩国良（</t>
    </r>
    <r>
      <rPr>
        <sz val="10"/>
        <rFont val="宋体"/>
        <family val="0"/>
        <charset val="134"/>
      </rPr>
      <t xml:space="preserve">12120128</t>
    </r>
    <r>
      <rPr>
        <sz val="10"/>
        <rFont val="Noto Sans"/>
        <family val="2"/>
      </rPr>
      <t xml:space="preserve">）、高鹏飞（</t>
    </r>
    <r>
      <rPr>
        <sz val="10"/>
        <rFont val="宋体"/>
        <family val="0"/>
        <charset val="134"/>
      </rPr>
      <t xml:space="preserve">12120126</t>
    </r>
    <r>
      <rPr>
        <sz val="10"/>
        <rFont val="Noto Sans"/>
        <family val="2"/>
      </rPr>
      <t xml:space="preserve">）</t>
    </r>
  </si>
  <si>
    <t xml:space="preserve">徐承韬   庞宝麟   蔡胜年</t>
  </si>
  <si>
    <t xml:space="preserve">讲师   讲师   教授</t>
  </si>
  <si>
    <t xml:space="preserve">该设计把语音技术嵌入其中，并且做成小饰品，与身边的物品挂到一起，当找不到身边的物品时，通过语音提示，就会顺利的找到。语音提示器由微处理器芯片构成主控部分，进行主要的信息处理，以及接受外部语音指令形成控制信号，并进行相关的动作。</t>
  </si>
  <si>
    <t xml:space="preserve">201310149045</t>
  </si>
  <si>
    <r>
      <rPr>
        <sz val="10"/>
        <rFont val="Noto Sans"/>
        <family val="2"/>
      </rPr>
      <t xml:space="preserve">中外大学生</t>
    </r>
    <r>
      <rPr>
        <sz val="10"/>
        <rFont val="宋体"/>
        <family val="0"/>
        <charset val="134"/>
      </rPr>
      <t xml:space="preserve">740</t>
    </r>
    <r>
      <rPr>
        <sz val="10"/>
        <rFont val="Noto Sans"/>
        <family val="2"/>
      </rPr>
      <t xml:space="preserve">习交流中心</t>
    </r>
  </si>
  <si>
    <t xml:space="preserve">史伟伟</t>
  </si>
  <si>
    <r>
      <rPr>
        <sz val="10"/>
        <rFont val="Noto Sans"/>
        <family val="2"/>
      </rPr>
      <t xml:space="preserve">许冬杰（</t>
    </r>
    <r>
      <rPr>
        <sz val="10"/>
        <rFont val="宋体"/>
        <family val="0"/>
        <charset val="134"/>
      </rPr>
      <t xml:space="preserve">10190214</t>
    </r>
    <r>
      <rPr>
        <sz val="10"/>
        <rFont val="Noto Sans"/>
        <family val="2"/>
      </rPr>
      <t xml:space="preserve">）、马宇慧（</t>
    </r>
    <r>
      <rPr>
        <sz val="10"/>
        <rFont val="宋体"/>
        <family val="0"/>
        <charset val="134"/>
      </rPr>
      <t xml:space="preserve">12440101</t>
    </r>
    <r>
      <rPr>
        <sz val="10"/>
        <rFont val="Noto Sans"/>
        <family val="2"/>
      </rPr>
      <t xml:space="preserve">）、马晓楠</t>
    </r>
    <r>
      <rPr>
        <sz val="10"/>
        <rFont val="宋体"/>
        <family val="0"/>
        <charset val="134"/>
      </rPr>
      <t xml:space="preserve">(12130301)</t>
    </r>
    <r>
      <rPr>
        <sz val="10"/>
        <rFont val="Noto Sans"/>
        <family val="2"/>
      </rPr>
      <t xml:space="preserve">、安通（</t>
    </r>
    <r>
      <rPr>
        <sz val="10"/>
        <rFont val="宋体"/>
        <family val="0"/>
        <charset val="134"/>
      </rPr>
      <t xml:space="preserve">12130309</t>
    </r>
    <r>
      <rPr>
        <sz val="10"/>
        <rFont val="Noto Sans"/>
        <family val="2"/>
      </rPr>
      <t xml:space="preserve">）</t>
    </r>
  </si>
  <si>
    <t xml:space="preserve">李哲</t>
  </si>
  <si>
    <t xml:space="preserve">以多样化的培训形式构筑中外大学生的交流平台，让他们在这个平台上不仅能够提升自己的语言水平，同时也为他们创造提升自我综合素质的机会。该项目在一定程度上也可以促进学生就业，缓解就业压力。</t>
  </si>
  <si>
    <t xml:space="preserve">201310149046</t>
  </si>
  <si>
    <t xml:space="preserve">新型石墨烯透明导电薄膜的制备研究</t>
  </si>
  <si>
    <t xml:space="preserve">张政</t>
  </si>
  <si>
    <r>
      <rPr>
        <sz val="10"/>
        <rFont val="Noto Sans"/>
        <family val="2"/>
      </rPr>
      <t xml:space="preserve">魏秋芳（</t>
    </r>
    <r>
      <rPr>
        <sz val="10"/>
        <rFont val="宋体"/>
        <family val="0"/>
        <charset val="134"/>
      </rPr>
      <t xml:space="preserve">11050130</t>
    </r>
    <r>
      <rPr>
        <sz val="10"/>
        <rFont val="Noto Sans"/>
        <family val="2"/>
      </rPr>
      <t xml:space="preserve">）、杨雪松（</t>
    </r>
    <r>
      <rPr>
        <sz val="10"/>
        <rFont val="宋体"/>
        <family val="0"/>
        <charset val="134"/>
      </rPr>
      <t xml:space="preserve">11050114</t>
    </r>
    <r>
      <rPr>
        <sz val="10"/>
        <rFont val="Noto Sans"/>
        <family val="2"/>
      </rPr>
      <t xml:space="preserve">）</t>
    </r>
  </si>
  <si>
    <t xml:space="preserve">张辉</t>
  </si>
  <si>
    <t xml:space="preserve">本项目基于二维石墨烯材料具有的高模量、高导电和高透光特性，首先采用溶剂剥离法制备高性能石墨烯，然后把石墨烯分散到溶剂中制备石墨烯油墨，并通过喷墨打印方法制备柔性电子产品制造中所需要的透明导电电极材料。</t>
  </si>
  <si>
    <t xml:space="preserve">201310149048</t>
  </si>
  <si>
    <t xml:space="preserve">基于手表式药盒的创新研究    </t>
  </si>
  <si>
    <t xml:space="preserve">苏雯川</t>
  </si>
  <si>
    <r>
      <rPr>
        <sz val="10"/>
        <rFont val="Noto Sans"/>
        <family val="2"/>
      </rPr>
      <t xml:space="preserve">吴珊珊（</t>
    </r>
    <r>
      <rPr>
        <sz val="10"/>
        <rFont val="宋体"/>
        <family val="0"/>
        <charset val="134"/>
      </rPr>
      <t xml:space="preserve">11320809</t>
    </r>
    <r>
      <rPr>
        <sz val="10"/>
        <rFont val="Noto Sans"/>
        <family val="2"/>
      </rPr>
      <t xml:space="preserve">）、黄美媛（</t>
    </r>
    <r>
      <rPr>
        <sz val="10"/>
        <rFont val="宋体"/>
        <family val="0"/>
        <charset val="134"/>
      </rPr>
      <t xml:space="preserve">11320817</t>
    </r>
    <r>
      <rPr>
        <sz val="10"/>
        <rFont val="Noto Sans"/>
        <family val="2"/>
      </rPr>
      <t xml:space="preserve">）    </t>
    </r>
  </si>
  <si>
    <t xml:space="preserve">李霞   朱成实  胡明辉   </t>
  </si>
  <si>
    <t xml:space="preserve">讲师     教授     讲师</t>
  </si>
  <si>
    <t xml:space="preserve">这是一款时尚的功能性手表，它的设计灵感来源于一种鸟类的头部，这款表可以广泛应用于各种环境和场合，我们可以将少量的药品放入透明槽内，透明槽可以将胶囊和药片卡住使之不易滑落。此外，它的闹钟提示功能可以透过表盘的指示灯和振动器来提醒人们按时吃药。这时按下手表左侧的按钮，表盖便会弹起，我们就可以服药了</t>
  </si>
  <si>
    <t xml:space="preserve">201310149051</t>
  </si>
  <si>
    <t xml:space="preserve">电催化氧化处理染料废水</t>
  </si>
  <si>
    <t xml:space="preserve">刘圣厚</t>
  </si>
  <si>
    <r>
      <rPr>
        <sz val="10"/>
        <rFont val="Noto Sans"/>
        <family val="2"/>
      </rPr>
      <t xml:space="preserve">张笑吟（</t>
    </r>
    <r>
      <rPr>
        <sz val="10"/>
        <rFont val="宋体"/>
        <family val="0"/>
        <charset val="134"/>
      </rPr>
      <t xml:space="preserve">11700106</t>
    </r>
    <r>
      <rPr>
        <sz val="10"/>
        <rFont val="Noto Sans"/>
        <family val="2"/>
      </rPr>
      <t xml:space="preserve">）、刘楠（</t>
    </r>
    <r>
      <rPr>
        <sz val="10"/>
        <rFont val="宋体"/>
        <family val="0"/>
        <charset val="134"/>
      </rPr>
      <t xml:space="preserve">12700307</t>
    </r>
    <r>
      <rPr>
        <sz val="10"/>
        <rFont val="Noto Sans"/>
        <family val="2"/>
      </rPr>
      <t xml:space="preserve">）</t>
    </r>
  </si>
  <si>
    <t xml:space="preserve">解宏端 王春雨</t>
  </si>
  <si>
    <t xml:space="preserve">染料废水是比较难生化处理的工业废水，目前的生物法对其的处理都有较大的难度，本项目采用碳纤维电极电催化氧化方法，无需投药，无二次污染，无选择性，是一种具有广泛应用前景的高效污水处理技术</t>
  </si>
  <si>
    <t xml:space="preserve">201310149052</t>
  </si>
  <si>
    <t xml:space="preserve">一种新型平板式微热管及其制造技术</t>
  </si>
  <si>
    <t xml:space="preserve">李景辉</t>
  </si>
  <si>
    <r>
      <rPr>
        <sz val="10"/>
        <rFont val="Noto Sans"/>
        <family val="2"/>
      </rPr>
      <t xml:space="preserve">罗依伦（</t>
    </r>
    <r>
      <rPr>
        <sz val="10"/>
        <rFont val="宋体"/>
        <family val="0"/>
        <charset val="134"/>
      </rPr>
      <t xml:space="preserve">10090322</t>
    </r>
    <r>
      <rPr>
        <sz val="10"/>
        <rFont val="Noto Sans"/>
        <family val="2"/>
      </rPr>
      <t xml:space="preserve">）、高宇（</t>
    </r>
    <r>
      <rPr>
        <sz val="10"/>
        <rFont val="宋体"/>
        <family val="0"/>
        <charset val="134"/>
      </rPr>
      <t xml:space="preserve">12090433</t>
    </r>
    <r>
      <rPr>
        <sz val="10"/>
        <rFont val="Noto Sans"/>
        <family val="2"/>
      </rPr>
      <t xml:space="preserve">）、胡凯瑞（</t>
    </r>
    <r>
      <rPr>
        <sz val="10"/>
        <rFont val="宋体"/>
        <family val="0"/>
        <charset val="134"/>
      </rPr>
      <t xml:space="preserve">10090122</t>
    </r>
    <r>
      <rPr>
        <sz val="10"/>
        <rFont val="Noto Sans"/>
        <family val="2"/>
      </rPr>
      <t xml:space="preserve">）、崔超（</t>
    </r>
    <r>
      <rPr>
        <sz val="10"/>
        <rFont val="宋体"/>
        <family val="0"/>
        <charset val="134"/>
      </rPr>
      <t xml:space="preserve">10310231</t>
    </r>
    <r>
      <rPr>
        <sz val="10"/>
        <rFont val="Noto Sans"/>
        <family val="2"/>
      </rPr>
      <t xml:space="preserve">）</t>
    </r>
  </si>
  <si>
    <t xml:space="preserve">金志浩 金文</t>
  </si>
  <si>
    <t xml:space="preserve">教授      副教授</t>
  </si>
  <si>
    <t xml:space="preserve">设计了一种新型平板式微热管，利用热管原理，大大提升了传热效率，解决了电子元件的高效散热难题。</t>
  </si>
  <si>
    <t xml:space="preserve">201310149054</t>
  </si>
  <si>
    <t xml:space="preserve">校园纪念品开发研究</t>
  </si>
  <si>
    <t xml:space="preserve">王珍珍</t>
  </si>
  <si>
    <r>
      <rPr>
        <sz val="10"/>
        <rFont val="Noto Sans"/>
        <family val="2"/>
      </rPr>
      <t xml:space="preserve">单秀凝（</t>
    </r>
    <r>
      <rPr>
        <sz val="10"/>
        <rFont val="宋体"/>
        <family val="0"/>
        <charset val="134"/>
      </rPr>
      <t xml:space="preserve">10320123</t>
    </r>
    <r>
      <rPr>
        <sz val="10"/>
        <rFont val="Noto Sans"/>
        <family val="2"/>
      </rPr>
      <t xml:space="preserve">）刘晓雨（</t>
    </r>
    <r>
      <rPr>
        <sz val="10"/>
        <rFont val="宋体"/>
        <family val="0"/>
        <charset val="134"/>
      </rPr>
      <t xml:space="preserve">10320112</t>
    </r>
    <r>
      <rPr>
        <sz val="10"/>
        <rFont val="Noto Sans"/>
        <family val="2"/>
      </rPr>
      <t xml:space="preserve">）</t>
    </r>
  </si>
  <si>
    <t xml:space="preserve">侯哲  曲业华</t>
  </si>
  <si>
    <t xml:space="preserve">讲师 讲师</t>
  </si>
  <si>
    <t xml:space="preserve">对于校园的记忆到底有多少？一定程度上取决于承载时间事物的内涵。以校园纪念品开发为课题，塑造校园精神文明新形象。</t>
  </si>
  <si>
    <t xml:space="preserve">201310149055</t>
  </si>
  <si>
    <t xml:space="preserve">新型乙苯脱氢制苯乙烯催化剂开发研究</t>
  </si>
  <si>
    <t xml:space="preserve">陈永超</t>
  </si>
  <si>
    <r>
      <rPr>
        <sz val="10"/>
        <rFont val="Noto Sans"/>
        <family val="2"/>
      </rPr>
      <t xml:space="preserve">张亚楠（</t>
    </r>
    <r>
      <rPr>
        <sz val="10"/>
        <rFont val="宋体"/>
        <family val="0"/>
        <charset val="134"/>
      </rPr>
      <t xml:space="preserve">12010412</t>
    </r>
    <r>
      <rPr>
        <sz val="10"/>
        <rFont val="Noto Sans"/>
        <family val="2"/>
      </rPr>
      <t xml:space="preserve">）、杨浩（</t>
    </r>
    <r>
      <rPr>
        <sz val="10"/>
        <rFont val="宋体"/>
        <family val="0"/>
        <charset val="134"/>
      </rPr>
      <t xml:space="preserve">12010726</t>
    </r>
    <r>
      <rPr>
        <sz val="10"/>
        <rFont val="Noto Sans"/>
        <family val="2"/>
      </rPr>
      <t xml:space="preserve">）</t>
    </r>
  </si>
  <si>
    <t xml:space="preserve">王康军  余海军</t>
  </si>
  <si>
    <r>
      <rPr>
        <sz val="10"/>
        <color rgb="FF000000"/>
        <rFont val="Noto Sans"/>
        <family val="2"/>
      </rPr>
      <t xml:space="preserve">乙苯在</t>
    </r>
    <r>
      <rPr>
        <sz val="10"/>
        <color rgb="FF000000"/>
        <rFont val="宋体"/>
        <family val="0"/>
        <charset val="134"/>
      </rPr>
      <t xml:space="preserve">CO2</t>
    </r>
    <r>
      <rPr>
        <sz val="10"/>
        <color rgb="FF000000"/>
        <rFont val="Noto Sans"/>
        <family val="2"/>
      </rPr>
      <t xml:space="preserve">气氛下催化脱氢是一条充分利用</t>
    </r>
    <r>
      <rPr>
        <sz val="10"/>
        <color rgb="FF000000"/>
        <rFont val="宋体"/>
        <family val="0"/>
        <charset val="134"/>
      </rPr>
      <t xml:space="preserve">CO2</t>
    </r>
    <r>
      <rPr>
        <sz val="10"/>
        <color rgb="FF000000"/>
        <rFont val="Noto Sans"/>
        <family val="2"/>
      </rPr>
      <t xml:space="preserve">资源和降低能耗的“绿色化学”途径。本项目通过溶胶</t>
    </r>
    <r>
      <rPr>
        <sz val="10"/>
        <color rgb="FF000000"/>
        <rFont val="宋体"/>
        <family val="0"/>
        <charset val="134"/>
      </rPr>
      <t xml:space="preserve">-</t>
    </r>
    <r>
      <rPr>
        <sz val="10"/>
        <color rgb="FF000000"/>
        <rFont val="Noto Sans"/>
        <family val="2"/>
      </rPr>
      <t xml:space="preserve">凝胶法、共沉淀法与浸渍法结合，制备新型高效二氧化碳气氛下乙苯脱氢合成苯乙烯催化剂。</t>
    </r>
  </si>
  <si>
    <t xml:space="preserve">201310149056</t>
  </si>
  <si>
    <t xml:space="preserve"> 自粘橡胶沥青防水卷材免撕膜的研制</t>
  </si>
  <si>
    <t xml:space="preserve">韩金仓</t>
  </si>
  <si>
    <r>
      <rPr>
        <sz val="10"/>
        <rFont val="Noto Sans"/>
        <family val="2"/>
      </rPr>
      <t xml:space="preserve">王志国（</t>
    </r>
    <r>
      <rPr>
        <sz val="10"/>
        <rFont val="宋体"/>
        <family val="0"/>
        <charset val="134"/>
      </rPr>
      <t xml:space="preserve">11050102</t>
    </r>
    <r>
      <rPr>
        <sz val="10"/>
        <rFont val="Noto Sans"/>
        <family val="2"/>
      </rPr>
      <t xml:space="preserve">）                  雷洪艳（</t>
    </r>
    <r>
      <rPr>
        <sz val="10"/>
        <rFont val="宋体"/>
        <family val="0"/>
        <charset val="134"/>
      </rPr>
      <t xml:space="preserve">11050127</t>
    </r>
    <r>
      <rPr>
        <sz val="10"/>
        <rFont val="Noto Sans"/>
        <family val="2"/>
      </rPr>
      <t xml:space="preserve">）         宋芮（</t>
    </r>
    <r>
      <rPr>
        <sz val="10"/>
        <rFont val="宋体"/>
        <family val="0"/>
        <charset val="134"/>
      </rPr>
      <t xml:space="preserve">12030311</t>
    </r>
    <r>
      <rPr>
        <sz val="10"/>
        <rFont val="Noto Sans"/>
        <family val="2"/>
      </rPr>
      <t xml:space="preserve">）</t>
    </r>
  </si>
  <si>
    <t xml:space="preserve">张文政</t>
  </si>
  <si>
    <t xml:space="preserve">本项目的研究内容是选择或制备一种用于自粘橡胶沥青防水卷材的免撕膜，这层免撕膜在防水卷材卷绕，存储和运输过程中起隔离膜的作用，在经过了混凝土浇筑施工过程之后又不会影响混凝土和防水卷材的粘结能力。</t>
  </si>
  <si>
    <t xml:space="preserve">201310149057</t>
  </si>
  <si>
    <t xml:space="preserve">生态文明视角下农村垃圾处理现状研究</t>
  </si>
  <si>
    <t xml:space="preserve">郭泽国</t>
  </si>
  <si>
    <r>
      <rPr>
        <sz val="10"/>
        <rFont val="Noto Sans"/>
        <family val="2"/>
      </rPr>
      <t xml:space="preserve">刘凤洁（</t>
    </r>
    <r>
      <rPr>
        <sz val="10"/>
        <rFont val="宋体"/>
        <family val="0"/>
        <charset val="134"/>
      </rPr>
      <t xml:space="preserve">11340105</t>
    </r>
    <r>
      <rPr>
        <sz val="10"/>
        <rFont val="Noto Sans"/>
        <family val="2"/>
      </rPr>
      <t xml:space="preserve">）、崔宁（</t>
    </r>
    <r>
      <rPr>
        <sz val="10"/>
        <rFont val="宋体"/>
        <family val="0"/>
        <charset val="134"/>
      </rPr>
      <t xml:space="preserve">11340119</t>
    </r>
    <r>
      <rPr>
        <sz val="10"/>
        <rFont val="Noto Sans"/>
        <family val="2"/>
      </rPr>
      <t xml:space="preserve">）</t>
    </r>
  </si>
  <si>
    <t xml:space="preserve">刘满福</t>
  </si>
  <si>
    <r>
      <rPr>
        <sz val="10"/>
        <color rgb="FF000000"/>
        <rFont val="Noto Sans"/>
        <family val="2"/>
      </rPr>
      <t xml:space="preserve">当前农村处理垃圾往往选择简单的堆放、焚烧等方式，本项目意在把农村垃圾处理与中国农村城市化进程相结合</t>
    </r>
    <r>
      <rPr>
        <sz val="10"/>
        <color rgb="FF000000"/>
        <rFont val="宋体"/>
        <family val="0"/>
        <charset val="134"/>
      </rPr>
      <t xml:space="preserve">,</t>
    </r>
    <r>
      <rPr>
        <sz val="10"/>
        <color rgb="FF000000"/>
        <rFont val="Noto Sans"/>
        <family val="2"/>
      </rPr>
      <t xml:space="preserve">积极推广垃圾分类处理综合运用，提倡政府建立垃圾处理专项资金，引用新技术对垃圾进行无害化处理。</t>
    </r>
  </si>
  <si>
    <t xml:space="preserve">201310149058</t>
  </si>
  <si>
    <t xml:space="preserve">分子筛汽油脱硫吸附剂的制备及应用研究</t>
  </si>
  <si>
    <t xml:space="preserve">姚伟松</t>
  </si>
  <si>
    <r>
      <rPr>
        <sz val="10"/>
        <rFont val="Noto Sans"/>
        <family val="2"/>
      </rPr>
      <t xml:space="preserve">张航</t>
    </r>
    <r>
      <rPr>
        <sz val="10"/>
        <rFont val="宋体"/>
        <family val="0"/>
        <charset val="134"/>
      </rPr>
      <t xml:space="preserve">(12010414)</t>
    </r>
    <r>
      <rPr>
        <sz val="10"/>
        <rFont val="Noto Sans"/>
        <family val="2"/>
      </rPr>
      <t xml:space="preserve">、黄艳辉</t>
    </r>
    <r>
      <rPr>
        <sz val="10"/>
        <rFont val="宋体"/>
        <family val="0"/>
        <charset val="134"/>
      </rPr>
      <t xml:space="preserve">(12010132)</t>
    </r>
  </si>
  <si>
    <t xml:space="preserve">范俊刚 王欢</t>
  </si>
  <si>
    <r>
      <rPr>
        <sz val="10"/>
        <color rgb="FF000000"/>
        <rFont val="Noto Sans"/>
        <family val="2"/>
      </rPr>
      <t xml:space="preserve">本项目采用模板剂法制备不同孔径分布介孔分子筛，并利用浸渍法负载过渡金属，得到金属</t>
    </r>
    <r>
      <rPr>
        <sz val="10"/>
        <color rgb="FF000000"/>
        <rFont val="宋体"/>
        <family val="0"/>
        <charset val="134"/>
      </rPr>
      <t xml:space="preserve">-</t>
    </r>
    <r>
      <rPr>
        <sz val="10"/>
        <color rgb="FF000000"/>
        <rFont val="Noto Sans"/>
        <family val="2"/>
      </rPr>
      <t xml:space="preserve">无机物复合材料的新型汽油脱硫吸附剂，利用吸附脱硫原理结合吸附剂再生技术实现汽油中硫化物的高效脱除。</t>
    </r>
  </si>
  <si>
    <t xml:space="preserve">201310149059</t>
  </si>
  <si>
    <t xml:space="preserve">新型即插即用式微调旋钮</t>
  </si>
  <si>
    <t xml:space="preserve">朱鹤</t>
  </si>
  <si>
    <r>
      <rPr>
        <sz val="10"/>
        <rFont val="Noto Sans"/>
        <family val="2"/>
      </rPr>
      <t xml:space="preserve">聂凌（</t>
    </r>
    <r>
      <rPr>
        <sz val="10"/>
        <rFont val="宋体"/>
        <family val="0"/>
        <charset val="134"/>
      </rPr>
      <t xml:space="preserve">10090528</t>
    </r>
    <r>
      <rPr>
        <sz val="10"/>
        <rFont val="Noto Sans"/>
        <family val="2"/>
      </rPr>
      <t xml:space="preserve">）、邱卫卫（</t>
    </r>
    <r>
      <rPr>
        <sz val="10"/>
        <rFont val="宋体"/>
        <family val="0"/>
        <charset val="134"/>
      </rPr>
      <t xml:space="preserve">11710516</t>
    </r>
    <r>
      <rPr>
        <sz val="10"/>
        <rFont val="Noto Sans"/>
        <family val="2"/>
      </rPr>
      <t xml:space="preserve">）、冯浩（</t>
    </r>
    <r>
      <rPr>
        <sz val="10"/>
        <rFont val="宋体"/>
        <family val="0"/>
        <charset val="134"/>
      </rPr>
      <t xml:space="preserve">10110307</t>
    </r>
    <r>
      <rPr>
        <sz val="10"/>
        <rFont val="Noto Sans"/>
        <family val="2"/>
      </rPr>
      <t xml:space="preserve">）、张晓夫（</t>
    </r>
    <r>
      <rPr>
        <sz val="10"/>
        <rFont val="宋体"/>
        <family val="0"/>
        <charset val="134"/>
      </rPr>
      <t xml:space="preserve">11090313</t>
    </r>
    <r>
      <rPr>
        <sz val="10"/>
        <rFont val="Noto Sans"/>
        <family val="2"/>
      </rPr>
      <t xml:space="preserve">）</t>
    </r>
  </si>
  <si>
    <t xml:space="preserve">王欢 苏勇</t>
  </si>
  <si>
    <t xml:space="preserve">本项目主要应用于显微镜及类似仪器需要更加精确细微调整的旋钮（原旋钮不容易达到其要求及效果）。</t>
  </si>
  <si>
    <t xml:space="preserve">201310149061</t>
  </si>
  <si>
    <t xml:space="preserve">提升农村留守儿童主观幸福感研究——以社会工作视角切入  </t>
  </si>
  <si>
    <t xml:space="preserve">程晨</t>
  </si>
  <si>
    <r>
      <rPr>
        <sz val="10"/>
        <rFont val="Noto Sans"/>
        <family val="2"/>
      </rPr>
      <t xml:space="preserve">田畅（</t>
    </r>
    <r>
      <rPr>
        <sz val="10"/>
        <rFont val="宋体"/>
        <family val="0"/>
        <charset val="134"/>
      </rPr>
      <t xml:space="preserve">12460105</t>
    </r>
    <r>
      <rPr>
        <sz val="10"/>
        <rFont val="Noto Sans"/>
        <family val="2"/>
      </rPr>
      <t xml:space="preserve">）、吴艳艳（</t>
    </r>
    <r>
      <rPr>
        <sz val="10"/>
        <rFont val="宋体"/>
        <family val="0"/>
        <charset val="134"/>
      </rPr>
      <t xml:space="preserve">12460115</t>
    </r>
    <r>
      <rPr>
        <sz val="10"/>
        <rFont val="Noto Sans"/>
        <family val="2"/>
      </rPr>
      <t xml:space="preserve">）</t>
    </r>
  </si>
  <si>
    <t xml:space="preserve">孔凡飞</t>
  </si>
  <si>
    <t xml:space="preserve">随着我国现代化进程的推进，农村劳动力流入城市，农村留守儿童缺乏关爱，幸福感严重缺失，给社会带来新的问题。该项目就将通过社会工作的专业助人方法，将社会、学校、家庭三大方面来整合起来，以此提升农村留守儿童的幸福感，为实现“中国梦”打下坚实的基础。</t>
  </si>
  <si>
    <t xml:space="preserve">201310149062</t>
  </si>
  <si>
    <t xml:space="preserve">沈阳市细河沿岸污染源及水质状态调研分析</t>
  </si>
  <si>
    <t xml:space="preserve">王琪</t>
  </si>
  <si>
    <r>
      <rPr>
        <sz val="10"/>
        <rFont val="Noto Sans"/>
        <family val="2"/>
      </rPr>
      <t xml:space="preserve">肖萌萌（</t>
    </r>
    <r>
      <rPr>
        <sz val="10"/>
        <rFont val="宋体"/>
        <family val="0"/>
        <charset val="134"/>
      </rPr>
      <t xml:space="preserve">11700115</t>
    </r>
    <r>
      <rPr>
        <sz val="10"/>
        <rFont val="Noto Sans"/>
        <family val="2"/>
      </rPr>
      <t xml:space="preserve">）、汪风波（</t>
    </r>
    <r>
      <rPr>
        <sz val="10"/>
        <rFont val="宋体"/>
        <family val="0"/>
        <charset val="134"/>
      </rPr>
      <t xml:space="preserve">12700220</t>
    </r>
    <r>
      <rPr>
        <sz val="10"/>
        <rFont val="Noto Sans"/>
        <family val="2"/>
      </rPr>
      <t xml:space="preserve">）</t>
    </r>
  </si>
  <si>
    <t xml:space="preserve">刘长风 刘飞</t>
  </si>
  <si>
    <r>
      <rPr>
        <sz val="10"/>
        <color rgb="FF000000"/>
        <rFont val="Noto Sans"/>
        <family val="2"/>
      </rPr>
      <t xml:space="preserve">沈阳市细河是以城市下水为主体的人工河流，经近</t>
    </r>
    <r>
      <rPr>
        <sz val="10"/>
        <color rgb="FF000000"/>
        <rFont val="宋体"/>
        <family val="0"/>
        <charset val="134"/>
      </rPr>
      <t xml:space="preserve">10</t>
    </r>
    <r>
      <rPr>
        <sz val="10"/>
        <color rgb="FF000000"/>
        <rFont val="Noto Sans"/>
        <family val="2"/>
      </rPr>
      <t xml:space="preserve">年的综合整治，消除了水体黑臭，水质得到较大的改善。本项目开展对细河污染源和近年水质特征数据收集、分析研究工作，并了解污染现状、分析变化趋势。</t>
    </r>
  </si>
  <si>
    <t xml:space="preserve">201310149063</t>
  </si>
  <si>
    <r>
      <rPr>
        <sz val="10"/>
        <rFont val="Noto Sans"/>
        <family val="2"/>
      </rPr>
      <t xml:space="preserve">异喹啉</t>
    </r>
    <r>
      <rPr>
        <sz val="10"/>
        <rFont val="宋体"/>
        <family val="0"/>
        <charset val="134"/>
      </rPr>
      <t xml:space="preserve">-</t>
    </r>
    <r>
      <rPr>
        <sz val="10"/>
        <rFont val="Noto Sans"/>
        <family val="2"/>
      </rPr>
      <t xml:space="preserve">螺芴氧杂蒽双极性有机电致蓝光主体材料合成和器件性能</t>
    </r>
  </si>
  <si>
    <t xml:space="preserve">刘振宇</t>
  </si>
  <si>
    <r>
      <rPr>
        <sz val="10"/>
        <rFont val="Noto Sans"/>
        <family val="2"/>
      </rPr>
      <t xml:space="preserve">曾妍（</t>
    </r>
    <r>
      <rPr>
        <sz val="10"/>
        <rFont val="宋体"/>
        <family val="0"/>
        <charset val="134"/>
      </rPr>
      <t xml:space="preserve">11580228</t>
    </r>
    <r>
      <rPr>
        <sz val="10"/>
        <rFont val="Noto Sans"/>
        <family val="2"/>
      </rPr>
      <t xml:space="preserve">）王存杨（</t>
    </r>
    <r>
      <rPr>
        <sz val="10"/>
        <rFont val="宋体"/>
        <family val="0"/>
        <charset val="134"/>
      </rPr>
      <t xml:space="preserve">11580103</t>
    </r>
    <r>
      <rPr>
        <sz val="10"/>
        <rFont val="Noto Sans"/>
        <family val="2"/>
      </rPr>
      <t xml:space="preserve">）</t>
    </r>
  </si>
  <si>
    <t xml:space="preserve">任保轶</t>
  </si>
  <si>
    <r>
      <rPr>
        <sz val="10"/>
        <color rgb="FF000000"/>
        <rFont val="Noto Sans"/>
        <family val="2"/>
      </rPr>
      <t xml:space="preserve">以提高蓝光电致发光材料的光谱稳定性及薄膜稳定性为目标，结合螺</t>
    </r>
    <r>
      <rPr>
        <sz val="10"/>
        <color rgb="FF000000"/>
        <rFont val="宋体"/>
        <family val="0"/>
        <charset val="134"/>
      </rPr>
      <t xml:space="preserve">[</t>
    </r>
    <r>
      <rPr>
        <sz val="10"/>
        <color rgb="FF000000"/>
        <rFont val="Noto Sans"/>
        <family val="2"/>
      </rPr>
      <t xml:space="preserve">芴</t>
    </r>
    <r>
      <rPr>
        <sz val="10"/>
        <color rgb="FF000000"/>
        <rFont val="宋体"/>
        <family val="0"/>
        <charset val="134"/>
      </rPr>
      <t xml:space="preserve">-9, 9'-</t>
    </r>
    <r>
      <rPr>
        <sz val="10"/>
        <color rgb="FF000000"/>
        <rFont val="Noto Sans"/>
        <family val="2"/>
      </rPr>
      <t xml:space="preserve">氧杂蒽</t>
    </r>
    <r>
      <rPr>
        <sz val="10"/>
        <color rgb="FF000000"/>
        <rFont val="宋体"/>
        <family val="0"/>
        <charset val="134"/>
      </rPr>
      <t xml:space="preserve">]</t>
    </r>
    <r>
      <rPr>
        <sz val="10"/>
        <color rgb="FF000000"/>
        <rFont val="Noto Sans"/>
        <family val="2"/>
      </rPr>
      <t xml:space="preserve">的合成便捷、原料易得的优势，设计合成三种不同位置取代的以螺</t>
    </r>
    <r>
      <rPr>
        <sz val="10"/>
        <color rgb="FF000000"/>
        <rFont val="宋体"/>
        <family val="0"/>
        <charset val="134"/>
      </rPr>
      <t xml:space="preserve">[</t>
    </r>
    <r>
      <rPr>
        <sz val="10"/>
        <color rgb="FF000000"/>
        <rFont val="Noto Sans"/>
        <family val="2"/>
      </rPr>
      <t xml:space="preserve">芴</t>
    </r>
    <r>
      <rPr>
        <sz val="10"/>
        <color rgb="FF000000"/>
        <rFont val="宋体"/>
        <family val="0"/>
        <charset val="134"/>
      </rPr>
      <t xml:space="preserve">-9, 9'-</t>
    </r>
    <r>
      <rPr>
        <sz val="10"/>
        <color rgb="FF000000"/>
        <rFont val="Noto Sans"/>
        <family val="2"/>
      </rPr>
      <t xml:space="preserve">氧杂蒽</t>
    </r>
    <r>
      <rPr>
        <sz val="10"/>
        <color rgb="FF000000"/>
        <rFont val="宋体"/>
        <family val="0"/>
        <charset val="134"/>
      </rPr>
      <t xml:space="preserve">]</t>
    </r>
    <r>
      <rPr>
        <sz val="10"/>
        <color rgb="FF000000"/>
        <rFont val="Noto Sans"/>
        <family val="2"/>
      </rPr>
      <t xml:space="preserve">为骨架的磷光主体材料，并测试其光谱性质和热稳定性，制备磷光</t>
    </r>
    <r>
      <rPr>
        <sz val="10"/>
        <color rgb="FF000000"/>
        <rFont val="宋体"/>
        <family val="0"/>
        <charset val="134"/>
      </rPr>
      <t xml:space="preserve">OLED</t>
    </r>
    <r>
      <rPr>
        <sz val="10"/>
        <color rgb="FF000000"/>
        <rFont val="Noto Sans"/>
        <family val="2"/>
      </rPr>
      <t xml:space="preserve">器件</t>
    </r>
  </si>
  <si>
    <t xml:space="preserve">201310149066</t>
  </si>
  <si>
    <t xml:space="preserve">生物质热解油中化工产品的分离精制</t>
  </si>
  <si>
    <t xml:space="preserve">刘宏鹏</t>
  </si>
  <si>
    <r>
      <rPr>
        <sz val="10"/>
        <rFont val="Noto Sans"/>
        <family val="2"/>
      </rPr>
      <t xml:space="preserve">王欢（</t>
    </r>
    <r>
      <rPr>
        <sz val="10"/>
        <rFont val="宋体"/>
        <family val="0"/>
        <charset val="134"/>
      </rPr>
      <t xml:space="preserve">10490102</t>
    </r>
    <r>
      <rPr>
        <sz val="10"/>
        <rFont val="Noto Sans"/>
        <family val="2"/>
      </rPr>
      <t xml:space="preserve">）、韩月（</t>
    </r>
    <r>
      <rPr>
        <sz val="10"/>
        <rFont val="宋体"/>
        <family val="0"/>
        <charset val="134"/>
      </rPr>
      <t xml:space="preserve">12660127</t>
    </r>
    <r>
      <rPr>
        <sz val="10"/>
        <rFont val="Noto Sans"/>
        <family val="2"/>
      </rPr>
      <t xml:space="preserve">）</t>
    </r>
  </si>
  <si>
    <t xml:space="preserve">李双明</t>
  </si>
  <si>
    <t xml:space="preserve">通过生物质能转换技术，通过萃取得到有机酸和芬类，精蒸馏技术和酯类物质的逆转化得到高纯度乙酸，在用色谱法进行结构鉴定，再用相应的纯化技术得到符合要求的提取物，一庆大霉素作对照，测定抑菌效果，比照法对比防腐保鲜程度。</t>
  </si>
  <si>
    <t xml:space="preserve">201310149068</t>
  </si>
  <si>
    <t xml:space="preserve">新空多方位禁烟电子产品有限公司</t>
  </si>
  <si>
    <t xml:space="preserve">孙旖琦</t>
  </si>
  <si>
    <r>
      <rPr>
        <sz val="10"/>
        <rFont val="Noto Sans"/>
        <family val="2"/>
      </rPr>
      <t xml:space="preserve">胡旭（</t>
    </r>
    <r>
      <rPr>
        <sz val="10"/>
        <rFont val="宋体"/>
        <family val="0"/>
        <charset val="134"/>
      </rPr>
      <t xml:space="preserve">11120222</t>
    </r>
    <r>
      <rPr>
        <sz val="10"/>
        <rFont val="Noto Sans"/>
        <family val="2"/>
      </rPr>
      <t xml:space="preserve">）、蔡野（</t>
    </r>
    <r>
      <rPr>
        <sz val="10"/>
        <rFont val="宋体"/>
        <family val="0"/>
        <charset val="134"/>
      </rPr>
      <t xml:space="preserve">11130229</t>
    </r>
    <r>
      <rPr>
        <sz val="10"/>
        <rFont val="Noto Sans"/>
        <family val="2"/>
      </rPr>
      <t xml:space="preserve">）、吉浩浩（</t>
    </r>
    <r>
      <rPr>
        <sz val="10"/>
        <rFont val="宋体"/>
        <family val="0"/>
        <charset val="134"/>
      </rPr>
      <t xml:space="preserve">11730207</t>
    </r>
    <r>
      <rPr>
        <sz val="10"/>
        <rFont val="Noto Sans"/>
        <family val="2"/>
      </rPr>
      <t xml:space="preserve">）、贺丹荔（</t>
    </r>
    <r>
      <rPr>
        <sz val="10"/>
        <rFont val="宋体"/>
        <family val="0"/>
        <charset val="134"/>
      </rPr>
      <t xml:space="preserve">11730318</t>
    </r>
    <r>
      <rPr>
        <sz val="10"/>
        <rFont val="Noto Sans"/>
        <family val="2"/>
      </rPr>
      <t xml:space="preserve">）</t>
    </r>
  </si>
  <si>
    <t xml:space="preserve">王贵成</t>
  </si>
  <si>
    <t xml:space="preserve">在目前国内公共场所实行禁烟法规前提下，为个人、公共场所设计电子禁烟提示装置。它是结合传感器、录音芯片、单片机等电子器件，加上时尚的外观制作而成的一款融入生活的电子戒烟产品。</t>
  </si>
  <si>
    <t xml:space="preserve">201310149069</t>
  </si>
  <si>
    <t xml:space="preserve">草坪生态智能停车位</t>
  </si>
  <si>
    <t xml:space="preserve">范宝成</t>
  </si>
  <si>
    <r>
      <rPr>
        <sz val="10"/>
        <rFont val="Noto Sans"/>
        <family val="2"/>
      </rPr>
      <t xml:space="preserve">曹恒（</t>
    </r>
    <r>
      <rPr>
        <sz val="10"/>
        <rFont val="宋体"/>
        <family val="0"/>
        <charset val="134"/>
      </rPr>
      <t xml:space="preserve">11710626</t>
    </r>
    <r>
      <rPr>
        <sz val="10"/>
        <rFont val="Noto Sans"/>
        <family val="2"/>
      </rPr>
      <t xml:space="preserve">）、李蕙（</t>
    </r>
    <r>
      <rPr>
        <sz val="10"/>
        <rFont val="宋体"/>
        <family val="0"/>
        <charset val="134"/>
      </rPr>
      <t xml:space="preserve">11770109</t>
    </r>
    <r>
      <rPr>
        <sz val="10"/>
        <rFont val="Noto Sans"/>
        <family val="2"/>
      </rPr>
      <t xml:space="preserve">）</t>
    </r>
  </si>
  <si>
    <t xml:space="preserve">罗鹏</t>
  </si>
  <si>
    <r>
      <rPr>
        <sz val="10"/>
        <color rgb="FF000000"/>
        <rFont val="Noto Sans"/>
        <family val="2"/>
      </rPr>
      <t xml:space="preserve">利用草坪空间，装置由左右旋滚珠丝杠、菱形伸缩架、电机、载车卷板、涡旋弹簧等组成</t>
    </r>
    <r>
      <rPr>
        <sz val="10"/>
        <color rgb="FF000000"/>
        <rFont val="宋体"/>
        <family val="0"/>
        <charset val="134"/>
      </rPr>
      <t xml:space="preserve">,</t>
    </r>
    <r>
      <rPr>
        <sz val="10"/>
        <color rgb="FF000000"/>
        <rFont val="Noto Sans"/>
        <family val="2"/>
      </rPr>
      <t xml:space="preserve">有车停放时，会从“马路牙”中向前伸出载车卷板悬浮在草坪上，同时与草坪前端的升降支撑柱相结合，整体形成平稳牢固的停车面。</t>
    </r>
  </si>
  <si>
    <t xml:space="preserve">沈阳建筑大学</t>
  </si>
  <si>
    <t xml:space="preserve">犯罪空间调查</t>
  </si>
  <si>
    <t xml:space="preserve">张健健</t>
  </si>
  <si>
    <r>
      <rPr>
        <sz val="10"/>
        <color rgb="FF000000"/>
        <rFont val="Noto Sans"/>
        <family val="2"/>
      </rPr>
      <t xml:space="preserve">王思宇（</t>
    </r>
    <r>
      <rPr>
        <sz val="10"/>
        <color rgb="FF000000"/>
        <rFont val="宋体"/>
        <family val="0"/>
        <charset val="134"/>
      </rPr>
      <t xml:space="preserve">1001020106</t>
    </r>
    <r>
      <rPr>
        <sz val="10"/>
        <color rgb="FF000000"/>
        <rFont val="Noto Sans"/>
        <family val="2"/>
      </rPr>
      <t xml:space="preserve">）
高珊（</t>
    </r>
    <r>
      <rPr>
        <sz val="10"/>
        <color rgb="FF000000"/>
        <rFont val="宋体"/>
        <family val="0"/>
        <charset val="134"/>
      </rPr>
      <t xml:space="preserve">1001020123</t>
    </r>
    <r>
      <rPr>
        <sz val="10"/>
        <color rgb="FF000000"/>
        <rFont val="Noto Sans"/>
        <family val="2"/>
      </rPr>
      <t xml:space="preserve">）汪静涵（</t>
    </r>
    <r>
      <rPr>
        <sz val="10"/>
        <color rgb="FF000000"/>
        <rFont val="宋体"/>
        <family val="0"/>
        <charset val="134"/>
      </rPr>
      <t xml:space="preserve">1001020117</t>
    </r>
    <r>
      <rPr>
        <sz val="10"/>
        <color rgb="FF000000"/>
        <rFont val="Noto Sans"/>
        <family val="2"/>
      </rPr>
      <t xml:space="preserve">）罗淑琴（</t>
    </r>
    <r>
      <rPr>
        <sz val="10"/>
        <color rgb="FF000000"/>
        <rFont val="宋体"/>
        <family val="0"/>
        <charset val="134"/>
      </rPr>
      <t xml:space="preserve">1001020120</t>
    </r>
    <r>
      <rPr>
        <sz val="10"/>
        <color rgb="FF000000"/>
        <rFont val="Noto Sans"/>
        <family val="2"/>
      </rPr>
      <t xml:space="preserve">）
</t>
    </r>
  </si>
  <si>
    <t xml:space="preserve">姚宏韬</t>
  </si>
  <si>
    <t xml:space="preserve">课题以城市规划的视角来看待城市犯罪问题，深入探讨研究城市规划方案以减轻犯罪现象，从空间环境及社会层面上，进一步探讨犯罪急剧增加问题，创建更加美好的城市。</t>
  </si>
  <si>
    <t xml:space="preserve">沈阳盖亚微晶玻璃有限责任公司</t>
  </si>
  <si>
    <t xml:space="preserve">苏秋阳</t>
  </si>
  <si>
    <r>
      <rPr>
        <sz val="10"/>
        <color rgb="FF000000"/>
        <rFont val="Noto Sans"/>
        <family val="2"/>
      </rPr>
      <t xml:space="preserve">周照山（</t>
    </r>
    <r>
      <rPr>
        <sz val="10"/>
        <color rgb="FF000000"/>
        <rFont val="宋体"/>
        <family val="0"/>
        <charset val="134"/>
      </rPr>
      <t xml:space="preserve">1102090223)</t>
    </r>
    <r>
      <rPr>
        <sz val="10"/>
        <color rgb="FF000000"/>
        <rFont val="Noto Sans"/>
        <family val="2"/>
      </rPr>
      <t xml:space="preserve">陶金玉</t>
    </r>
    <r>
      <rPr>
        <sz val="10"/>
        <color rgb="FF000000"/>
        <rFont val="宋体"/>
        <family val="0"/>
        <charset val="134"/>
      </rPr>
      <t xml:space="preserve">(1102090228</t>
    </r>
    <r>
      <rPr>
        <sz val="10"/>
        <color rgb="FF000000"/>
        <rFont val="Noto Sans"/>
        <family val="2"/>
      </rPr>
      <t xml:space="preserve">）苏博（</t>
    </r>
    <r>
      <rPr>
        <sz val="10"/>
        <color rgb="FF000000"/>
        <rFont val="宋体"/>
        <family val="0"/>
        <charset val="134"/>
      </rPr>
      <t xml:space="preserve">1002090318</t>
    </r>
    <r>
      <rPr>
        <sz val="10"/>
        <color rgb="FF000000"/>
        <rFont val="Noto Sans"/>
        <family val="2"/>
      </rPr>
      <t xml:space="preserve">）</t>
    </r>
  </si>
  <si>
    <t xml:space="preserve">徐长伟</t>
  </si>
  <si>
    <t xml:space="preserve">以高新技术，弘扬低碳经济，绿色环保新理念，打造中国建筑装饰行业新品牌，逐步占领中国市场，进而进军国际市场。</t>
  </si>
  <si>
    <t xml:space="preserve">大学生票务及信息服务平台</t>
  </si>
  <si>
    <t xml:space="preserve">车巧</t>
  </si>
  <si>
    <r>
      <rPr>
        <sz val="10"/>
        <color rgb="FF000000"/>
        <rFont val="Noto Sans"/>
        <family val="2"/>
      </rPr>
      <t xml:space="preserve">苗旭连（</t>
    </r>
    <r>
      <rPr>
        <sz val="10"/>
        <color rgb="FF000000"/>
        <rFont val="宋体"/>
        <family val="0"/>
        <charset val="134"/>
      </rPr>
      <t xml:space="preserve">1102090923</t>
    </r>
    <r>
      <rPr>
        <sz val="10"/>
        <color rgb="FF000000"/>
        <rFont val="Noto Sans"/>
        <family val="2"/>
      </rPr>
      <t xml:space="preserve">）姜晓涵（</t>
    </r>
    <r>
      <rPr>
        <sz val="10"/>
        <color rgb="FF000000"/>
        <rFont val="宋体"/>
        <family val="0"/>
        <charset val="134"/>
      </rPr>
      <t xml:space="preserve">1102090926</t>
    </r>
    <r>
      <rPr>
        <sz val="10"/>
        <color rgb="FF000000"/>
        <rFont val="Noto Sans"/>
        <family val="2"/>
      </rPr>
      <t xml:space="preserve">）姜梅雪（</t>
    </r>
    <r>
      <rPr>
        <sz val="10"/>
        <color rgb="FF000000"/>
        <rFont val="宋体"/>
        <family val="0"/>
        <charset val="134"/>
      </rPr>
      <t xml:space="preserve">1102090927</t>
    </r>
    <r>
      <rPr>
        <sz val="10"/>
        <color rgb="FF000000"/>
        <rFont val="Noto Sans"/>
        <family val="2"/>
      </rPr>
      <t xml:space="preserve">）</t>
    </r>
  </si>
  <si>
    <t xml:space="preserve">李明</t>
  </si>
  <si>
    <t xml:space="preserve">项目利用大学平台链接消费者的模式，施行真实与虚拟并存的营销方式，为校园内消费者提供票务代理、信息查询和检索、网上产品订购、二手交易平台、资源共享空间等服务。</t>
  </si>
  <si>
    <t xml:space="preserve">个性纪念品定制及校园文化传媒</t>
  </si>
  <si>
    <t xml:space="preserve">刘瑞琦</t>
  </si>
  <si>
    <r>
      <rPr>
        <sz val="10"/>
        <color rgb="FF000000"/>
        <rFont val="Noto Sans"/>
        <family val="2"/>
      </rPr>
      <t xml:space="preserve">车成浩（</t>
    </r>
    <r>
      <rPr>
        <sz val="10"/>
        <color rgb="FF000000"/>
        <rFont val="宋体"/>
        <family val="0"/>
        <charset val="134"/>
      </rPr>
      <t xml:space="preserve">1102090709</t>
    </r>
    <r>
      <rPr>
        <sz val="10"/>
        <color rgb="FF000000"/>
        <rFont val="Noto Sans"/>
        <family val="2"/>
      </rPr>
      <t xml:space="preserve">）张伟（</t>
    </r>
    <r>
      <rPr>
        <sz val="10"/>
        <color rgb="FF000000"/>
        <rFont val="宋体"/>
        <family val="0"/>
        <charset val="134"/>
      </rPr>
      <t xml:space="preserve">1005300417</t>
    </r>
    <r>
      <rPr>
        <sz val="10"/>
        <color rgb="FF000000"/>
        <rFont val="Noto Sans"/>
        <family val="2"/>
      </rPr>
      <t xml:space="preserve">）秦东（</t>
    </r>
    <r>
      <rPr>
        <sz val="10"/>
        <color rgb="FF000000"/>
        <rFont val="宋体"/>
        <family val="0"/>
        <charset val="134"/>
      </rPr>
      <t xml:space="preserve">1003160530</t>
    </r>
    <r>
      <rPr>
        <sz val="10"/>
        <color rgb="FF000000"/>
        <rFont val="Noto Sans"/>
        <family val="2"/>
      </rPr>
      <t xml:space="preserve">）侯美乔（</t>
    </r>
    <r>
      <rPr>
        <sz val="10"/>
        <color rgb="FF000000"/>
        <rFont val="宋体"/>
        <family val="0"/>
        <charset val="134"/>
      </rPr>
      <t xml:space="preserve">1108470116)</t>
    </r>
  </si>
  <si>
    <t xml:space="preserve">于玲</t>
  </si>
  <si>
    <r>
      <rPr>
        <sz val="10"/>
        <rFont val="Noto Sans"/>
        <family val="2"/>
      </rPr>
      <t xml:space="preserve">随着现在大学生个性愈强的特点，我们与全国各大学联合纯手工做个性产品定制项目，主要销售个性扑克牌，</t>
    </r>
    <r>
      <rPr>
        <sz val="10"/>
        <rFont val="宋体"/>
        <family val="0"/>
        <charset val="134"/>
      </rPr>
      <t xml:space="preserve">DIY</t>
    </r>
    <r>
      <rPr>
        <sz val="10"/>
        <rFont val="Noto Sans"/>
        <family val="2"/>
      </rPr>
      <t xml:space="preserve">个性</t>
    </r>
    <r>
      <rPr>
        <sz val="10"/>
        <rFont val="宋体"/>
        <family val="0"/>
        <charset val="134"/>
      </rPr>
      <t xml:space="preserve">T</t>
    </r>
    <r>
      <rPr>
        <sz val="10"/>
        <rFont val="Noto Sans"/>
        <family val="2"/>
      </rPr>
      <t xml:space="preserve">血衫，钥匙扣等产品。预计在将来几年里，将业务扩展到全国各高校。</t>
    </r>
  </si>
  <si>
    <t xml:space="preserve">辽河石佛寺水库蓄水及其调蓄供水方案设计与研究</t>
  </si>
  <si>
    <t xml:space="preserve">刘韵琦</t>
  </si>
  <si>
    <r>
      <rPr>
        <sz val="10"/>
        <color rgb="FF000000"/>
        <rFont val="Noto Sans"/>
        <family val="2"/>
      </rPr>
      <t xml:space="preserve">刘莹</t>
    </r>
    <r>
      <rPr>
        <sz val="10"/>
        <color rgb="FF000000"/>
        <rFont val="宋体"/>
        <family val="0"/>
        <charset val="134"/>
      </rPr>
      <t xml:space="preserve">(1003160510)</t>
    </r>
    <r>
      <rPr>
        <sz val="10"/>
        <color rgb="FF000000"/>
        <rFont val="Noto Sans"/>
        <family val="2"/>
      </rPr>
      <t xml:space="preserve">张子豪</t>
    </r>
    <r>
      <rPr>
        <sz val="10"/>
        <color rgb="FF000000"/>
        <rFont val="宋体"/>
        <family val="0"/>
        <charset val="134"/>
      </rPr>
      <t xml:space="preserve">(1103160314)</t>
    </r>
    <r>
      <rPr>
        <sz val="10"/>
        <color rgb="FF000000"/>
        <rFont val="Noto Sans"/>
        <family val="2"/>
      </rPr>
      <t xml:space="preserve">石志强</t>
    </r>
    <r>
      <rPr>
        <sz val="10"/>
        <color rgb="FF000000"/>
        <rFont val="宋体"/>
        <family val="0"/>
        <charset val="134"/>
      </rPr>
      <t xml:space="preserve">(1103160311)</t>
    </r>
  </si>
  <si>
    <t xml:space="preserve">潘俊</t>
  </si>
  <si>
    <t xml:space="preserve">石佛寺水库蓄水后极易引起水库周围地下水雍高，产生土壤浸没的环境问题。本项目提出采用布设地下水抽水井群方式进行控制，在控制浸没问题的同时解决为沈阳北部供水问题，实现地表水与地下水联合调蓄供水。</t>
  </si>
  <si>
    <t xml:space="preserve">钛基二氧化铅电极的制备</t>
  </si>
  <si>
    <t xml:space="preserve">孟茜卉</t>
  </si>
  <si>
    <r>
      <rPr>
        <sz val="10"/>
        <color rgb="FF000000"/>
        <rFont val="Noto Sans"/>
        <family val="2"/>
      </rPr>
      <t xml:space="preserve">李广远</t>
    </r>
    <r>
      <rPr>
        <sz val="10"/>
        <color rgb="FF000000"/>
        <rFont val="宋体"/>
        <family val="0"/>
        <charset val="134"/>
      </rPr>
      <t xml:space="preserve">(1103180115)</t>
    </r>
    <r>
      <rPr>
        <sz val="10"/>
        <color rgb="FF000000"/>
        <rFont val="Noto Sans"/>
        <family val="2"/>
      </rPr>
      <t xml:space="preserve">张振新</t>
    </r>
    <r>
      <rPr>
        <sz val="10"/>
        <color rgb="FF000000"/>
        <rFont val="宋体"/>
        <family val="0"/>
        <charset val="134"/>
      </rPr>
      <t xml:space="preserve">(1103180113)</t>
    </r>
  </si>
  <si>
    <t xml:space="preserve">胡俊生</t>
  </si>
  <si>
    <r>
      <rPr>
        <sz val="10"/>
        <rFont val="Noto Sans"/>
        <family val="2"/>
      </rPr>
      <t xml:space="preserve">将二氧化铅与钛基体相结合，通过正交实验设计，以处理淀粉废水</t>
    </r>
    <r>
      <rPr>
        <sz val="10"/>
        <rFont val="宋体"/>
        <family val="0"/>
        <charset val="134"/>
      </rPr>
      <t xml:space="preserve">COD</t>
    </r>
    <r>
      <rPr>
        <sz val="10"/>
        <rFont val="Noto Sans"/>
        <family val="2"/>
      </rPr>
      <t xml:space="preserve">去除率为依据，考查各因素对电极性能的影响，确定制备钛基二氧化铅电极的最佳条件。</t>
    </r>
  </si>
  <si>
    <t xml:space="preserve">全程生物法处理垃圾渗滤液实验研究</t>
  </si>
  <si>
    <t xml:space="preserve">王燕飞</t>
  </si>
  <si>
    <r>
      <rPr>
        <sz val="10"/>
        <color rgb="FF000000"/>
        <rFont val="Noto Sans"/>
        <family val="2"/>
      </rPr>
      <t xml:space="preserve">孙鹏飞</t>
    </r>
    <r>
      <rPr>
        <sz val="10"/>
        <color rgb="FF000000"/>
        <rFont val="宋体"/>
        <family val="0"/>
        <charset val="134"/>
      </rPr>
      <t xml:space="preserve">(1103160206)</t>
    </r>
    <r>
      <rPr>
        <sz val="10"/>
        <color rgb="FF000000"/>
        <rFont val="Noto Sans"/>
        <family val="2"/>
      </rPr>
      <t xml:space="preserve">孙旸</t>
    </r>
    <r>
      <rPr>
        <sz val="10"/>
        <color rgb="FF000000"/>
        <rFont val="宋体"/>
        <family val="0"/>
        <charset val="134"/>
      </rPr>
      <t xml:space="preserve">(1103160112)</t>
    </r>
    <r>
      <rPr>
        <sz val="10"/>
        <color rgb="FF000000"/>
        <rFont val="Noto Sans"/>
        <family val="2"/>
      </rPr>
      <t xml:space="preserve">卢婷婷</t>
    </r>
    <r>
      <rPr>
        <sz val="10"/>
        <color rgb="FF000000"/>
        <rFont val="宋体"/>
        <family val="0"/>
        <charset val="134"/>
      </rPr>
      <t xml:space="preserve">(1103160507)</t>
    </r>
  </si>
  <si>
    <t xml:space="preserve">傅金祥</t>
  </si>
  <si>
    <r>
      <rPr>
        <sz val="10"/>
        <rFont val="Noto Sans"/>
        <family val="2"/>
      </rPr>
      <t xml:space="preserve">垃圾渗滤液是垃圾填埋场填埋和堆放过程中，通过多种物理、化学及生物作用，渗滤出来的一种高</t>
    </r>
    <r>
      <rPr>
        <sz val="10"/>
        <rFont val="宋体"/>
        <family val="0"/>
        <charset val="134"/>
      </rPr>
      <t xml:space="preserve">COD</t>
    </r>
    <r>
      <rPr>
        <sz val="10"/>
        <rFont val="Noto Sans"/>
        <family val="2"/>
      </rPr>
      <t xml:space="preserve">高氨氮难降解有机污水，是地下水最主要的污染源之一，其主要来源包括大气降水、地表水及地下水水位、垃圾的携带水和垃圾降解的生成水。项目采用组合工艺</t>
    </r>
    <r>
      <rPr>
        <sz val="10"/>
        <rFont val="宋体"/>
        <family val="0"/>
        <charset val="134"/>
      </rPr>
      <t xml:space="preserve">(</t>
    </r>
    <r>
      <rPr>
        <sz val="10"/>
        <rFont val="Noto Sans"/>
        <family val="2"/>
      </rPr>
      <t xml:space="preserve">缺氧</t>
    </r>
    <r>
      <rPr>
        <sz val="10"/>
        <rFont val="宋体"/>
        <family val="0"/>
        <charset val="134"/>
      </rPr>
      <t xml:space="preserve">sbi+usb+</t>
    </r>
    <r>
      <rPr>
        <sz val="10"/>
        <rFont val="Noto Sans"/>
        <family val="2"/>
      </rPr>
      <t xml:space="preserve">耗氧</t>
    </r>
    <r>
      <rPr>
        <sz val="10"/>
        <rFont val="宋体"/>
        <family val="0"/>
        <charset val="134"/>
      </rPr>
      <t xml:space="preserve">sbi)</t>
    </r>
    <r>
      <rPr>
        <sz val="10"/>
        <rFont val="Noto Sans"/>
        <family val="2"/>
      </rPr>
      <t xml:space="preserve">通过调节系统回流比，实现垃圾渗滤液的达标排放。在已有的研究中采用全程生物法在氨氮的去除中需要投加碳源，本课题只考虑通过回流比降低出水污染物浓度，期间不投加任何组分。</t>
    </r>
  </si>
  <si>
    <t xml:space="preserve">窗墙比大小对太阳能居住建筑室内温、湿度的影响</t>
  </si>
  <si>
    <t xml:space="preserve">刘春强</t>
  </si>
  <si>
    <r>
      <rPr>
        <sz val="10"/>
        <color rgb="FF000000"/>
        <rFont val="Noto Sans"/>
        <family val="2"/>
      </rPr>
      <t xml:space="preserve">姜晓慧 </t>
    </r>
    <r>
      <rPr>
        <sz val="10"/>
        <color rgb="FF000000"/>
        <rFont val="宋体"/>
        <family val="0"/>
        <charset val="134"/>
      </rPr>
      <t xml:space="preserve">(1103170424)</t>
    </r>
    <r>
      <rPr>
        <sz val="10"/>
        <color rgb="FF000000"/>
        <rFont val="Noto Sans"/>
        <family val="2"/>
      </rPr>
      <t xml:space="preserve">王舒</t>
    </r>
    <r>
      <rPr>
        <sz val="10"/>
        <color rgb="FF000000"/>
        <rFont val="宋体"/>
        <family val="0"/>
        <charset val="134"/>
      </rPr>
      <t xml:space="preserve">( 1103170403)</t>
    </r>
    <r>
      <rPr>
        <sz val="10"/>
        <color rgb="FF000000"/>
        <rFont val="Noto Sans"/>
        <family val="2"/>
      </rPr>
      <t xml:space="preserve">白杨</t>
    </r>
    <r>
      <rPr>
        <sz val="10"/>
        <color rgb="FF000000"/>
        <rFont val="宋体"/>
        <family val="0"/>
        <charset val="134"/>
      </rPr>
      <t xml:space="preserve">(1103170405)</t>
    </r>
  </si>
  <si>
    <t xml:space="preserve">敖永安</t>
  </si>
  <si>
    <t xml:space="preserve">我小组从建筑窗墙比出发，运用实测与函数拟合的方法，建立窗墙比与室内温度、湿度之间的关系，从而确定出不同太阳能区典型房型的最佳窗墙比。以达到充分有效利用太阳能，降低建筑能耗。</t>
  </si>
  <si>
    <t xml:space="preserve">绿远花卉租赁销售养护公司创业训练</t>
  </si>
  <si>
    <t xml:space="preserve">陈兆霖</t>
  </si>
  <si>
    <r>
      <rPr>
        <sz val="10"/>
        <color rgb="FF000000"/>
        <rFont val="Noto Sans"/>
        <family val="2"/>
      </rPr>
      <t xml:space="preserve">陈龙发</t>
    </r>
    <r>
      <rPr>
        <sz val="10"/>
        <color rgb="FF000000"/>
        <rFont val="宋体"/>
        <family val="0"/>
        <charset val="134"/>
      </rPr>
      <t xml:space="preserve">(1103160420)</t>
    </r>
    <r>
      <rPr>
        <sz val="10"/>
        <color rgb="FF000000"/>
        <rFont val="Noto Sans"/>
        <family val="2"/>
      </rPr>
      <t xml:space="preserve">刘方舟</t>
    </r>
    <r>
      <rPr>
        <sz val="10"/>
        <color rgb="FF000000"/>
        <rFont val="宋体"/>
        <family val="0"/>
        <charset val="134"/>
      </rPr>
      <t xml:space="preserve">(1105370110)</t>
    </r>
    <r>
      <rPr>
        <sz val="10"/>
        <color rgb="FF000000"/>
        <rFont val="Noto Sans"/>
        <family val="2"/>
      </rPr>
      <t xml:space="preserve">杜振雷</t>
    </r>
    <r>
      <rPr>
        <sz val="10"/>
        <color rgb="FF000000"/>
        <rFont val="宋体"/>
        <family val="0"/>
        <charset val="134"/>
      </rPr>
      <t xml:space="preserve">(1109540207)</t>
    </r>
    <r>
      <rPr>
        <sz val="10"/>
        <color rgb="FF000000"/>
        <rFont val="Noto Sans"/>
        <family val="2"/>
      </rPr>
      <t xml:space="preserve">董文</t>
    </r>
    <r>
      <rPr>
        <sz val="10"/>
        <color rgb="FF000000"/>
        <rFont val="宋体"/>
        <family val="0"/>
        <charset val="134"/>
      </rPr>
      <t xml:space="preserve">(1105370330)</t>
    </r>
  </si>
  <si>
    <t xml:space="preserve">李朔 谷海玲</t>
  </si>
  <si>
    <t xml:space="preserve">教授 讲师</t>
  </si>
  <si>
    <t xml:space="preserve">绿远花卉园林有限公司（简称绿远公司）是一家筹建中的园林公司，位于沈阳浑南新区。公司主要承接花卉的销售，租赁，团购业务。在经营传统花卉销售的同时，我们还承接一条龙的花卉摆放的设计、租赁和养护，为客户最大化节约资金，同时，我们公司还承办花卉团购业务。</t>
  </si>
  <si>
    <t xml:space="preserve">再生混凝土纳米强化技术研究</t>
  </si>
  <si>
    <t xml:space="preserve">李育霖</t>
  </si>
  <si>
    <r>
      <rPr>
        <sz val="10"/>
        <color rgb="FF000000"/>
        <rFont val="Noto Sans"/>
        <family val="2"/>
      </rPr>
      <t xml:space="preserve">姜瑞双</t>
    </r>
    <r>
      <rPr>
        <sz val="10"/>
        <color rgb="FF000000"/>
        <rFont val="宋体"/>
        <family val="0"/>
        <charset val="134"/>
      </rPr>
      <t xml:space="preserve">(1004230429)</t>
    </r>
    <r>
      <rPr>
        <sz val="10"/>
        <color rgb="FF000000"/>
        <rFont val="Noto Sans"/>
        <family val="2"/>
      </rPr>
      <t xml:space="preserve">陈顺钦</t>
    </r>
    <r>
      <rPr>
        <sz val="10"/>
        <color rgb="FF000000"/>
        <rFont val="宋体"/>
        <family val="0"/>
        <charset val="134"/>
      </rPr>
      <t xml:space="preserve">(1004230426)</t>
    </r>
    <r>
      <rPr>
        <sz val="10"/>
        <color rgb="FF000000"/>
        <rFont val="Noto Sans"/>
        <family val="2"/>
      </rPr>
      <t xml:space="preserve">陈肖</t>
    </r>
    <r>
      <rPr>
        <sz val="10"/>
        <color rgb="FF000000"/>
        <rFont val="宋体"/>
        <family val="0"/>
        <charset val="134"/>
      </rPr>
      <t xml:space="preserve">(1004230423)</t>
    </r>
    <r>
      <rPr>
        <sz val="10"/>
        <color rgb="FF000000"/>
        <rFont val="Noto Sans"/>
        <family val="2"/>
      </rPr>
      <t xml:space="preserve">吴飞飞（</t>
    </r>
    <r>
      <rPr>
        <sz val="10"/>
        <color rgb="FF000000"/>
        <rFont val="宋体"/>
        <family val="0"/>
        <charset val="134"/>
      </rPr>
      <t xml:space="preserve">1004230113</t>
    </r>
    <r>
      <rPr>
        <sz val="10"/>
        <color rgb="FF000000"/>
        <rFont val="Noto Sans"/>
        <family val="2"/>
      </rPr>
      <t xml:space="preserve">）</t>
    </r>
  </si>
  <si>
    <t xml:space="preserve">谷亚新</t>
  </si>
  <si>
    <t xml:space="preserve">本项目将采用不同的纳米浆液分别对再生骨料进行表面强化，将水泥和纳米材料与分酸液混合按比例调成浆液，对再生骨料进行浸泡、干燥等处理，进而提高再生混凝土的强度、耐久性等性能。</t>
  </si>
  <si>
    <t xml:space="preserve">透水混凝土的制备及性能研究</t>
  </si>
  <si>
    <t xml:space="preserve">金荣康</t>
  </si>
  <si>
    <r>
      <rPr>
        <sz val="10"/>
        <color rgb="FF000000"/>
        <rFont val="Noto Sans"/>
        <family val="2"/>
      </rPr>
      <t xml:space="preserve">王东伟（</t>
    </r>
    <r>
      <rPr>
        <sz val="10"/>
        <color rgb="FF000000"/>
        <rFont val="宋体"/>
        <family val="0"/>
        <charset val="134"/>
      </rPr>
      <t xml:space="preserve">1004230103</t>
    </r>
    <r>
      <rPr>
        <sz val="10"/>
        <color rgb="FF000000"/>
        <rFont val="Noto Sans"/>
        <family val="2"/>
      </rPr>
      <t xml:space="preserve">）汤健彬（</t>
    </r>
    <r>
      <rPr>
        <sz val="10"/>
        <color rgb="FF000000"/>
        <rFont val="宋体"/>
        <family val="0"/>
        <charset val="134"/>
      </rPr>
      <t xml:space="preserve">1004230212</t>
    </r>
    <r>
      <rPr>
        <sz val="10"/>
        <color rgb="FF000000"/>
        <rFont val="Noto Sans"/>
        <family val="2"/>
      </rPr>
      <t xml:space="preserve">）杜庚（</t>
    </r>
    <r>
      <rPr>
        <sz val="10"/>
        <color rgb="FF000000"/>
        <rFont val="宋体"/>
        <family val="0"/>
        <charset val="134"/>
      </rPr>
      <t xml:space="preserve">1004230222</t>
    </r>
    <r>
      <rPr>
        <sz val="10"/>
        <color rgb="FF000000"/>
        <rFont val="Noto Sans"/>
        <family val="2"/>
      </rPr>
      <t xml:space="preserve">）齐悦（</t>
    </r>
    <r>
      <rPr>
        <sz val="10"/>
        <color rgb="FF000000"/>
        <rFont val="宋体"/>
        <family val="0"/>
        <charset val="134"/>
      </rPr>
      <t xml:space="preserve">1004240112</t>
    </r>
    <r>
      <rPr>
        <sz val="10"/>
        <color rgb="FF000000"/>
        <rFont val="Noto Sans"/>
        <family val="2"/>
      </rPr>
      <t xml:space="preserve">）</t>
    </r>
  </si>
  <si>
    <t xml:space="preserve">王晴</t>
  </si>
  <si>
    <r>
      <rPr>
        <sz val="10"/>
        <rFont val="Noto Sans"/>
        <family val="2"/>
      </rPr>
      <t xml:space="preserve">本项目针对城市不透水混凝土覆盖面积增加带来的排水、热岛等生态问题</t>
    </r>
    <r>
      <rPr>
        <sz val="10"/>
        <rFont val="宋体"/>
        <family val="0"/>
        <charset val="134"/>
      </rPr>
      <t xml:space="preserve">,</t>
    </r>
    <r>
      <rPr>
        <sz val="10"/>
        <rFont val="Noto Sans"/>
        <family val="2"/>
      </rPr>
      <t xml:space="preserve">以再生骨料与透水混凝土的相关物理特性相结合为创新点，对再生骨料透水混凝土的性能进行研究，从而达到资源循环利用、生态环保的实用化目的。</t>
    </r>
  </si>
  <si>
    <t xml:space="preserve">混凝土界面处理剂的研制</t>
  </si>
  <si>
    <t xml:space="preserve">刘荣荣</t>
  </si>
  <si>
    <r>
      <rPr>
        <sz val="10"/>
        <color rgb="FF000000"/>
        <rFont val="Noto Sans"/>
        <family val="2"/>
      </rPr>
      <t xml:space="preserve">付金平（</t>
    </r>
    <r>
      <rPr>
        <sz val="10"/>
        <color rgb="FF000000"/>
        <rFont val="宋体"/>
        <family val="0"/>
        <charset val="134"/>
      </rPr>
      <t xml:space="preserve">1004250107</t>
    </r>
    <r>
      <rPr>
        <sz val="10"/>
        <color rgb="FF000000"/>
        <rFont val="Noto Sans"/>
        <family val="2"/>
      </rPr>
      <t xml:space="preserve">）刘晓璇（</t>
    </r>
    <r>
      <rPr>
        <sz val="10"/>
        <color rgb="FF000000"/>
        <rFont val="宋体"/>
        <family val="0"/>
        <charset val="134"/>
      </rPr>
      <t xml:space="preserve">1004250114</t>
    </r>
    <r>
      <rPr>
        <sz val="10"/>
        <color rgb="FF000000"/>
        <rFont val="Noto Sans"/>
        <family val="2"/>
      </rPr>
      <t xml:space="preserve">）胡嘉健（</t>
    </r>
    <r>
      <rPr>
        <sz val="10"/>
        <color rgb="FF000000"/>
        <rFont val="宋体"/>
        <family val="0"/>
        <charset val="134"/>
      </rPr>
      <t xml:space="preserve">1004250130</t>
    </r>
    <r>
      <rPr>
        <sz val="10"/>
        <color rgb="FF000000"/>
        <rFont val="Noto Sans"/>
        <family val="2"/>
      </rPr>
      <t xml:space="preserve">）梁玉昌（</t>
    </r>
    <r>
      <rPr>
        <sz val="10"/>
        <color rgb="FF000000"/>
        <rFont val="宋体"/>
        <family val="0"/>
        <charset val="134"/>
      </rPr>
      <t xml:space="preserve">1004250132</t>
    </r>
    <r>
      <rPr>
        <sz val="10"/>
        <color rgb="FF000000"/>
        <rFont val="Noto Sans"/>
        <family val="2"/>
      </rPr>
      <t xml:space="preserve">）</t>
    </r>
  </si>
  <si>
    <t xml:space="preserve">赵苏</t>
  </si>
  <si>
    <t xml:space="preserve">本项目研制的混凝土界面处理剂，是一种以相关单体聚合而成的乳白色硅丙乳液。其与传统界面剂相比，有工艺简单、粘接力强、成本相对较低等优点，性能优势明显，经济性强，有广阔的市场。</t>
  </si>
  <si>
    <t xml:space="preserve">污染因素和载荷对耐候钢大气腐蚀的影响</t>
  </si>
  <si>
    <t xml:space="preserve">宋二龙</t>
  </si>
  <si>
    <r>
      <rPr>
        <sz val="10"/>
        <color rgb="FF000000"/>
        <rFont val="Noto Sans"/>
        <family val="2"/>
      </rPr>
      <t xml:space="preserve">王凤娟（</t>
    </r>
    <r>
      <rPr>
        <sz val="10"/>
        <color rgb="FF000000"/>
        <rFont val="宋体"/>
        <family val="0"/>
        <charset val="134"/>
      </rPr>
      <t xml:space="preserve">1004250104</t>
    </r>
    <r>
      <rPr>
        <sz val="10"/>
        <color rgb="FF000000"/>
        <rFont val="Noto Sans"/>
        <family val="2"/>
      </rPr>
      <t xml:space="preserve">）宋金（</t>
    </r>
    <r>
      <rPr>
        <sz val="10"/>
        <color rgb="FF000000"/>
        <rFont val="宋体"/>
        <family val="0"/>
        <charset val="134"/>
      </rPr>
      <t xml:space="preserve">1004250119</t>
    </r>
    <r>
      <rPr>
        <sz val="10"/>
        <color rgb="FF000000"/>
        <rFont val="Noto Sans"/>
        <family val="2"/>
      </rPr>
      <t xml:space="preserve">）甘其芳（</t>
    </r>
    <r>
      <rPr>
        <sz val="10"/>
        <color rgb="FF000000"/>
        <rFont val="宋体"/>
        <family val="0"/>
        <charset val="134"/>
      </rPr>
      <t xml:space="preserve">1004250108</t>
    </r>
    <r>
      <rPr>
        <sz val="10"/>
        <color rgb="FF000000"/>
        <rFont val="Noto Sans"/>
        <family val="2"/>
      </rPr>
      <t xml:space="preserve">）孙茜（</t>
    </r>
    <r>
      <rPr>
        <sz val="10"/>
        <color rgb="FF000000"/>
        <rFont val="宋体"/>
        <family val="0"/>
        <charset val="134"/>
      </rPr>
      <t xml:space="preserve">1004250115</t>
    </r>
    <r>
      <rPr>
        <sz val="10"/>
        <color rgb="FF000000"/>
        <rFont val="Noto Sans"/>
        <family val="2"/>
      </rPr>
      <t xml:space="preserve">）</t>
    </r>
  </si>
  <si>
    <t xml:space="preserve">万晔</t>
  </si>
  <si>
    <t xml:space="preserve">该项目通过研究污染因素和载荷对耐侯钢大气腐蚀的影响，提出其在湿热环境中动态载荷作用下的大气腐蚀机理，建立基于湿热大气环境中的污染因素和载荷作用的大气腐蚀机制与腐蚀失效预测的数学模型。</t>
  </si>
  <si>
    <t xml:space="preserve">沈阳画壁新型抗紫外线苯丙外墙涂料有限公司</t>
  </si>
  <si>
    <t xml:space="preserve">靳佳东</t>
  </si>
  <si>
    <r>
      <rPr>
        <sz val="10"/>
        <color rgb="FF000000"/>
        <rFont val="Noto Sans"/>
        <family val="2"/>
      </rPr>
      <t xml:space="preserve">吴刚（</t>
    </r>
    <r>
      <rPr>
        <sz val="10"/>
        <color rgb="FF000000"/>
        <rFont val="宋体"/>
        <family val="0"/>
        <charset val="134"/>
      </rPr>
      <t xml:space="preserve">1004230314</t>
    </r>
    <r>
      <rPr>
        <sz val="10"/>
        <color rgb="FF000000"/>
        <rFont val="Noto Sans"/>
        <family val="2"/>
      </rPr>
      <t xml:space="preserve">）郭帅（</t>
    </r>
    <r>
      <rPr>
        <sz val="10"/>
        <color rgb="FF000000"/>
        <rFont val="宋体"/>
        <family val="0"/>
        <charset val="134"/>
      </rPr>
      <t xml:space="preserve">1004230329</t>
    </r>
    <r>
      <rPr>
        <sz val="10"/>
        <color rgb="FF000000"/>
        <rFont val="Noto Sans"/>
        <family val="2"/>
      </rPr>
      <t xml:space="preserve">）明守旺（</t>
    </r>
    <r>
      <rPr>
        <sz val="10"/>
        <color rgb="FF000000"/>
        <rFont val="宋体"/>
        <family val="0"/>
        <charset val="134"/>
      </rPr>
      <t xml:space="preserve">1004230324</t>
    </r>
    <r>
      <rPr>
        <sz val="10"/>
        <color rgb="FF000000"/>
        <rFont val="Noto Sans"/>
        <family val="2"/>
      </rPr>
      <t xml:space="preserve">）卢杨杨（</t>
    </r>
    <r>
      <rPr>
        <sz val="10"/>
        <color rgb="FF000000"/>
        <rFont val="宋体"/>
        <family val="0"/>
        <charset val="134"/>
      </rPr>
      <t xml:space="preserve">1005370208</t>
    </r>
    <r>
      <rPr>
        <sz val="10"/>
        <color rgb="FF000000"/>
        <rFont val="Noto Sans"/>
        <family val="2"/>
      </rPr>
      <t xml:space="preserve">）</t>
    </r>
  </si>
  <si>
    <t xml:space="preserve">以特有专利为优势，生产低成本、促环保的防紫外线外墙涂料。采用特有的管理模式，提高市场竞争力。遵循科学发展观，大大提高涂料的市场前景。</t>
  </si>
  <si>
    <t xml:space="preserve">机动性钉刺带</t>
  </si>
  <si>
    <t xml:space="preserve">解立志</t>
  </si>
  <si>
    <r>
      <rPr>
        <sz val="10"/>
        <color rgb="FF000000"/>
        <rFont val="Noto Sans"/>
        <family val="2"/>
      </rPr>
      <t xml:space="preserve">马娓娓（</t>
    </r>
    <r>
      <rPr>
        <sz val="10"/>
        <color rgb="FF000000"/>
        <rFont val="宋体"/>
        <family val="0"/>
        <charset val="134"/>
      </rPr>
      <t xml:space="preserve">1008470603</t>
    </r>
    <r>
      <rPr>
        <sz val="10"/>
        <color rgb="FF000000"/>
        <rFont val="Noto Sans"/>
        <family val="2"/>
      </rPr>
      <t xml:space="preserve">）冯佰艳（</t>
    </r>
    <r>
      <rPr>
        <sz val="10"/>
        <color rgb="FF000000"/>
        <rFont val="宋体"/>
        <family val="0"/>
        <charset val="134"/>
      </rPr>
      <t xml:space="preserve">1008470608</t>
    </r>
    <r>
      <rPr>
        <sz val="10"/>
        <color rgb="FF000000"/>
        <rFont val="Noto Sans"/>
        <family val="2"/>
      </rPr>
      <t xml:space="preserve">）郭庆顺（</t>
    </r>
    <r>
      <rPr>
        <sz val="10"/>
        <color rgb="FF000000"/>
        <rFont val="宋体"/>
        <family val="0"/>
        <charset val="134"/>
      </rPr>
      <t xml:space="preserve">1008470630</t>
    </r>
    <r>
      <rPr>
        <sz val="10"/>
        <color rgb="FF000000"/>
        <rFont val="Noto Sans"/>
        <family val="2"/>
      </rPr>
      <t xml:space="preserve">）邸帅（</t>
    </r>
    <r>
      <rPr>
        <sz val="10"/>
        <color rgb="FF000000"/>
        <rFont val="宋体"/>
        <family val="0"/>
        <charset val="134"/>
      </rPr>
      <t xml:space="preserve">1108470318</t>
    </r>
    <r>
      <rPr>
        <sz val="10"/>
        <color rgb="FF000000"/>
        <rFont val="Noto Sans"/>
        <family val="2"/>
      </rPr>
      <t xml:space="preserve">）</t>
    </r>
  </si>
  <si>
    <t xml:space="preserve">侯祥林</t>
  </si>
  <si>
    <t xml:space="preserve">为了提高追捕效率，全国各警局不断增添追捕设备，其中有一项尤为简便、实用，就是钉刺带的使用。至此，我小队产生了创新的灵感，将钉刺带进行改进，成为机电一体化的设备，安装在警车上，便可以在追击过程中完成抓捕的任务。项目设计简洁、实用，减轻了抓捕的任务的繁重，提高了工作效率，方便了治安保护工作。</t>
  </si>
  <si>
    <t xml:space="preserve">多功能购物车</t>
  </si>
  <si>
    <t xml:space="preserve">王文基</t>
  </si>
  <si>
    <r>
      <rPr>
        <sz val="10"/>
        <color rgb="FF000000"/>
        <rFont val="Noto Sans"/>
        <family val="2"/>
      </rPr>
      <t xml:space="preserve">张盼盼（</t>
    </r>
    <r>
      <rPr>
        <sz val="10"/>
        <color rgb="FF000000"/>
        <rFont val="宋体"/>
        <family val="0"/>
        <charset val="134"/>
      </rPr>
      <t xml:space="preserve">1008470117</t>
    </r>
    <r>
      <rPr>
        <sz val="10"/>
        <color rgb="FF000000"/>
        <rFont val="Noto Sans"/>
        <family val="2"/>
      </rPr>
      <t xml:space="preserve">）黄维康（</t>
    </r>
    <r>
      <rPr>
        <sz val="10"/>
        <color rgb="FF000000"/>
        <rFont val="宋体"/>
        <family val="0"/>
        <charset val="134"/>
      </rPr>
      <t xml:space="preserve">1008470134</t>
    </r>
    <r>
      <rPr>
        <sz val="10"/>
        <color rgb="FF000000"/>
        <rFont val="Noto Sans"/>
        <family val="2"/>
      </rPr>
      <t xml:space="preserve">）王兴宏</t>
    </r>
    <r>
      <rPr>
        <sz val="10"/>
        <color rgb="FF000000"/>
        <rFont val="宋体"/>
        <family val="0"/>
        <charset val="134"/>
      </rPr>
      <t xml:space="preserve">(1108470101)</t>
    </r>
    <r>
      <rPr>
        <sz val="10"/>
        <color rgb="FF000000"/>
        <rFont val="Noto Sans"/>
        <family val="2"/>
      </rPr>
      <t xml:space="preserve">阿不都沙拉木</t>
    </r>
    <r>
      <rPr>
        <sz val="10"/>
        <color rgb="FF000000"/>
        <rFont val="宋体"/>
        <family val="0"/>
        <charset val="134"/>
      </rPr>
      <t xml:space="preserve">(1008470127)</t>
    </r>
  </si>
  <si>
    <t xml:space="preserve">韩泽光</t>
  </si>
  <si>
    <r>
      <rPr>
        <sz val="10"/>
        <rFont val="Noto Sans"/>
        <family val="2"/>
      </rPr>
      <t xml:space="preserve">实现其体积改变</t>
    </r>
    <r>
      <rPr>
        <sz val="10"/>
        <rFont val="宋体"/>
        <family val="0"/>
        <charset val="134"/>
      </rPr>
      <t xml:space="preserve">,</t>
    </r>
    <r>
      <rPr>
        <sz val="10"/>
        <rFont val="Noto Sans"/>
        <family val="2"/>
      </rPr>
      <t xml:space="preserve">解决所买商品过多的问题</t>
    </r>
    <r>
      <rPr>
        <sz val="10"/>
        <rFont val="宋体"/>
        <family val="0"/>
        <charset val="134"/>
      </rPr>
      <t xml:space="preserve">.</t>
    </r>
    <r>
      <rPr>
        <sz val="10"/>
        <rFont val="Noto Sans"/>
        <family val="2"/>
      </rPr>
      <t xml:space="preserve">实现商品分类，解决易碎品的摆放。自动机械锁解决买东西时财物安全问题，折叠结构解决购物车占地大和超市人员收集问题</t>
    </r>
    <r>
      <rPr>
        <sz val="10"/>
        <rFont val="宋体"/>
        <family val="0"/>
        <charset val="134"/>
      </rPr>
      <t xml:space="preserve">.</t>
    </r>
    <r>
      <rPr>
        <sz val="10"/>
        <rFont val="Noto Sans"/>
        <family val="2"/>
      </rPr>
      <t xml:space="preserve">，安装条形码识别器计算商品价钱。</t>
    </r>
  </si>
  <si>
    <t xml:space="preserve">家用节能型拧干烘干衣物一体机</t>
  </si>
  <si>
    <t xml:space="preserve">郭小宁</t>
  </si>
  <si>
    <r>
      <rPr>
        <sz val="10"/>
        <color rgb="FF000000"/>
        <rFont val="Noto Sans"/>
        <family val="2"/>
      </rPr>
      <t xml:space="preserve">秦湜</t>
    </r>
    <r>
      <rPr>
        <sz val="10"/>
        <color rgb="FF000000"/>
        <rFont val="宋体"/>
        <family val="0"/>
        <charset val="134"/>
      </rPr>
      <t xml:space="preserve">(1108470527)</t>
    </r>
    <r>
      <rPr>
        <sz val="10"/>
        <color rgb="FF000000"/>
        <rFont val="Noto Sans"/>
        <family val="2"/>
      </rPr>
      <t xml:space="preserve">富连宇</t>
    </r>
    <r>
      <rPr>
        <sz val="10"/>
        <color rgb="FF000000"/>
        <rFont val="宋体"/>
        <family val="0"/>
        <charset val="134"/>
      </rPr>
      <t xml:space="preserve">(1008470434)</t>
    </r>
    <r>
      <rPr>
        <sz val="10"/>
        <color rgb="FF000000"/>
        <rFont val="Noto Sans"/>
        <family val="2"/>
      </rPr>
      <t xml:space="preserve">赵安东</t>
    </r>
    <r>
      <rPr>
        <sz val="10"/>
        <color rgb="FF000000"/>
        <rFont val="宋体"/>
        <family val="0"/>
        <charset val="134"/>
      </rPr>
      <t xml:space="preserve">(1208480128)</t>
    </r>
    <r>
      <rPr>
        <sz val="10"/>
        <color rgb="FF000000"/>
        <rFont val="Noto Sans"/>
        <family val="2"/>
      </rPr>
      <t xml:space="preserve">梁刘彬</t>
    </r>
    <r>
      <rPr>
        <sz val="10"/>
        <color rgb="FF000000"/>
        <rFont val="宋体"/>
        <family val="0"/>
        <charset val="134"/>
      </rPr>
      <t xml:space="preserve">(1208470429)</t>
    </r>
  </si>
  <si>
    <t xml:space="preserve">该项目适合于低消费人群，集拧干烘干衣物两种功能于一体，方便实用。</t>
  </si>
  <si>
    <t xml:space="preserve">创新型网络销售平台—月华商城</t>
  </si>
  <si>
    <t xml:space="preserve">黄科</t>
  </si>
  <si>
    <r>
      <rPr>
        <sz val="10"/>
        <color rgb="FF000000"/>
        <rFont val="Noto Sans"/>
        <family val="2"/>
      </rPr>
      <t xml:space="preserve">陈秋玲</t>
    </r>
    <r>
      <rPr>
        <sz val="10"/>
        <color rgb="FF000000"/>
        <rFont val="宋体"/>
        <family val="0"/>
        <charset val="134"/>
      </rPr>
      <t xml:space="preserve">(1001010314)</t>
    </r>
    <r>
      <rPr>
        <sz val="10"/>
        <color rgb="FF000000"/>
        <rFont val="Noto Sans"/>
        <family val="2"/>
      </rPr>
      <t xml:space="preserve">赵丹</t>
    </r>
    <r>
      <rPr>
        <sz val="10"/>
        <color rgb="FF000000"/>
        <rFont val="宋体"/>
        <family val="0"/>
        <charset val="134"/>
      </rPr>
      <t xml:space="preserve">(1106440927)</t>
    </r>
    <r>
      <rPr>
        <sz val="10"/>
        <color rgb="FF000000"/>
        <rFont val="Noto Sans"/>
        <family val="2"/>
      </rPr>
      <t xml:space="preserve">张国祥</t>
    </r>
    <r>
      <rPr>
        <sz val="10"/>
        <color rgb="FF000000"/>
        <rFont val="宋体"/>
        <family val="0"/>
        <charset val="134"/>
      </rPr>
      <t xml:space="preserve">(1008490113)</t>
    </r>
    <r>
      <rPr>
        <sz val="10"/>
        <color rgb="FF000000"/>
        <rFont val="Noto Sans"/>
        <family val="2"/>
      </rPr>
      <t xml:space="preserve">师久林</t>
    </r>
    <r>
      <rPr>
        <sz val="10"/>
        <color rgb="FF000000"/>
        <rFont val="宋体"/>
        <family val="0"/>
        <charset val="134"/>
      </rPr>
      <t xml:space="preserve">(1011640110)</t>
    </r>
  </si>
  <si>
    <t xml:space="preserve">张思奇</t>
  </si>
  <si>
    <r>
      <rPr>
        <sz val="10"/>
        <rFont val="Noto Sans"/>
        <family val="2"/>
      </rPr>
      <t xml:space="preserve">内容：准确定位客户群体和营业项目，将</t>
    </r>
    <r>
      <rPr>
        <sz val="10"/>
        <rFont val="宋体"/>
        <family val="0"/>
        <charset val="134"/>
      </rPr>
      <t xml:space="preserve">FDC</t>
    </r>
    <r>
      <rPr>
        <sz val="10"/>
        <rFont val="Noto Sans"/>
        <family val="2"/>
      </rPr>
      <t xml:space="preserve">与售后服务和先进的客户体验结合在一起，并利用下属的实体商场进行供应链的互补的新型的</t>
    </r>
    <r>
      <rPr>
        <sz val="10"/>
        <rFont val="宋体"/>
        <family val="0"/>
        <charset val="134"/>
      </rPr>
      <t xml:space="preserve">B2C</t>
    </r>
    <r>
      <rPr>
        <sz val="10"/>
        <rFont val="Noto Sans"/>
        <family val="2"/>
      </rPr>
      <t xml:space="preserve">电子商务模式。利用规模效应提升供应链综合实力，把厂家和客户的利益同时放在第一位。融资：在实际运营中曾融资</t>
    </r>
    <r>
      <rPr>
        <sz val="10"/>
        <rFont val="宋体"/>
        <family val="0"/>
        <charset val="134"/>
      </rPr>
      <t xml:space="preserve">40</t>
    </r>
    <r>
      <rPr>
        <sz val="10"/>
        <rFont val="Noto Sans"/>
        <family val="2"/>
      </rPr>
      <t xml:space="preserve">万</t>
    </r>
  </si>
  <si>
    <t xml:space="preserve">沈阳顺风拼车有限责任公司</t>
  </si>
  <si>
    <t xml:space="preserve">杜丹</t>
  </si>
  <si>
    <r>
      <rPr>
        <sz val="10"/>
        <color rgb="FF000000"/>
        <rFont val="Noto Sans"/>
        <family val="2"/>
      </rPr>
      <t xml:space="preserve">尹旭</t>
    </r>
    <r>
      <rPr>
        <sz val="10"/>
        <color rgb="FF000000"/>
        <rFont val="宋体"/>
        <family val="0"/>
        <charset val="134"/>
      </rPr>
      <t xml:space="preserve">(1008470201)</t>
    </r>
    <r>
      <rPr>
        <sz val="10"/>
        <color rgb="FF000000"/>
        <rFont val="Noto Sans"/>
        <family val="2"/>
      </rPr>
      <t xml:space="preserve">范昌乐</t>
    </r>
    <r>
      <rPr>
        <sz val="10"/>
        <color rgb="FF000000"/>
        <rFont val="宋体"/>
        <family val="0"/>
        <charset val="134"/>
      </rPr>
      <t xml:space="preserve">(1008470224)</t>
    </r>
    <r>
      <rPr>
        <sz val="10"/>
        <color rgb="FF000000"/>
        <rFont val="Noto Sans"/>
        <family val="2"/>
      </rPr>
      <t xml:space="preserve">张思琪</t>
    </r>
    <r>
      <rPr>
        <sz val="10"/>
        <color rgb="FF000000"/>
        <rFont val="宋体"/>
        <family val="0"/>
        <charset val="134"/>
      </rPr>
      <t xml:space="preserve">(1006440515)</t>
    </r>
    <r>
      <rPr>
        <sz val="10"/>
        <color rgb="FF000000"/>
        <rFont val="Noto Sans"/>
        <family val="2"/>
      </rPr>
      <t xml:space="preserve">王成龙</t>
    </r>
    <r>
      <rPr>
        <sz val="10"/>
        <color rgb="FF000000"/>
        <rFont val="宋体"/>
        <family val="0"/>
        <charset val="134"/>
      </rPr>
      <t xml:space="preserve">(1005330105)</t>
    </r>
  </si>
  <si>
    <t xml:space="preserve">周鲜花</t>
  </si>
  <si>
    <t xml:space="preserve">“拼车”虽已不是新鲜的名词，但国内并没有明确的组织及法律明确规定这一出行方式，随着北京市鼓励乘客拼车及着手制定相关法律法规的政策出台，我公司应时而生。我们计划将拼车行动扩大化，正规化，使之安全有效的运作，为乘客，司机，社会带来各方面的经济和社会效益。</t>
  </si>
  <si>
    <t xml:space="preserve">沈阳城市交通网络性能综合测评系统开发</t>
  </si>
  <si>
    <t xml:space="preserve">朱振家</t>
  </si>
  <si>
    <r>
      <rPr>
        <sz val="10"/>
        <color rgb="FF000000"/>
        <rFont val="Noto Sans"/>
        <family val="2"/>
      </rPr>
      <t xml:space="preserve">谭雨杨</t>
    </r>
    <r>
      <rPr>
        <sz val="10"/>
        <color rgb="FF000000"/>
        <rFont val="宋体"/>
        <family val="0"/>
        <charset val="134"/>
      </rPr>
      <t xml:space="preserve">(1006440136)</t>
    </r>
    <r>
      <rPr>
        <sz val="10"/>
        <color rgb="FF000000"/>
        <rFont val="Noto Sans"/>
        <family val="2"/>
      </rPr>
      <t xml:space="preserve">袁昊</t>
    </r>
    <r>
      <rPr>
        <sz val="10"/>
        <color rgb="FF000000"/>
        <rFont val="宋体"/>
        <family val="0"/>
        <charset val="134"/>
      </rPr>
      <t xml:space="preserve">(1006441230)</t>
    </r>
    <r>
      <rPr>
        <sz val="10"/>
        <color rgb="FF000000"/>
        <rFont val="Noto Sans"/>
        <family val="2"/>
      </rPr>
      <t xml:space="preserve">司长安</t>
    </r>
    <r>
      <rPr>
        <sz val="10"/>
        <color rgb="FF000000"/>
        <rFont val="宋体"/>
        <family val="0"/>
        <charset val="134"/>
      </rPr>
      <t xml:space="preserve">(1006440107)</t>
    </r>
    <r>
      <rPr>
        <sz val="10"/>
        <color rgb="FF000000"/>
        <rFont val="Noto Sans"/>
        <family val="2"/>
      </rPr>
      <t xml:space="preserve">关宏柱</t>
    </r>
    <r>
      <rPr>
        <sz val="10"/>
        <color rgb="FF000000"/>
        <rFont val="宋体"/>
        <family val="0"/>
        <charset val="134"/>
      </rPr>
      <t xml:space="preserve">(1006441010)</t>
    </r>
  </si>
  <si>
    <t xml:space="preserve">刘天波</t>
  </si>
  <si>
    <t xml:space="preserve">确立科学客观的城市综合交通系统评价指标体系和评价方法，通过建立评价系统正确的评价城市综合交通系统的发展水平，解决交通拥挤问题，实现交通系统安全、快捷、高效的运转。</t>
  </si>
  <si>
    <r>
      <rPr>
        <sz val="10"/>
        <color rgb="FF000000"/>
        <rFont val="宋体"/>
        <family val="0"/>
        <charset val="134"/>
      </rPr>
      <t xml:space="preserve">Android</t>
    </r>
    <r>
      <rPr>
        <sz val="10"/>
        <color rgb="FF000000"/>
        <rFont val="Noto Sans"/>
        <family val="2"/>
      </rPr>
      <t xml:space="preserve">手机应用程序研发——出行管家软件</t>
    </r>
  </si>
  <si>
    <t xml:space="preserve">王森</t>
  </si>
  <si>
    <r>
      <rPr>
        <sz val="10"/>
        <color rgb="FF000000"/>
        <rFont val="Noto Sans"/>
        <family val="2"/>
      </rPr>
      <t xml:space="preserve">杨鹏</t>
    </r>
    <r>
      <rPr>
        <sz val="10"/>
        <color rgb="FF000000"/>
        <rFont val="宋体"/>
        <family val="0"/>
        <charset val="134"/>
      </rPr>
      <t xml:space="preserve">(1006441027)</t>
    </r>
    <r>
      <rPr>
        <sz val="10"/>
        <color rgb="FF000000"/>
        <rFont val="Noto Sans"/>
        <family val="2"/>
      </rPr>
      <t xml:space="preserve">张司琪</t>
    </r>
    <r>
      <rPr>
        <sz val="10"/>
        <color rgb="FF000000"/>
        <rFont val="宋体"/>
        <family val="0"/>
        <charset val="134"/>
      </rPr>
      <t xml:space="preserve">(1006441027)</t>
    </r>
  </si>
  <si>
    <r>
      <rPr>
        <sz val="10"/>
        <rFont val="Noto Sans"/>
        <family val="2"/>
      </rPr>
      <t xml:space="preserve">出行管家软件是一款以火车提醒服务为主，结合火车票的查询、预定、地图和提供相关的餐饮住宿信息等服务的软件，是市面上唯一一款可以通过扫描车票二维码提醒旅客按时乘车的出行服务类</t>
    </r>
    <r>
      <rPr>
        <sz val="10"/>
        <rFont val="宋体"/>
        <family val="0"/>
        <charset val="134"/>
      </rPr>
      <t xml:space="preserve">Andriod</t>
    </r>
    <r>
      <rPr>
        <sz val="10"/>
        <rFont val="Noto Sans"/>
        <family val="2"/>
      </rPr>
      <t xml:space="preserve">应用软件。在营销方面，利用网上免费下载和内嵌广告的营销手段，通过下载量与广告商实现利润分成的软件盈利的经营和推广模式。</t>
    </r>
  </si>
  <si>
    <t xml:space="preserve">龙行旅游网络有限责任公司</t>
  </si>
  <si>
    <t xml:space="preserve">王虹</t>
  </si>
  <si>
    <r>
      <rPr>
        <sz val="10"/>
        <color rgb="FF000000"/>
        <rFont val="Noto Sans"/>
        <family val="2"/>
      </rPr>
      <t xml:space="preserve">齐俊薇</t>
    </r>
    <r>
      <rPr>
        <sz val="10"/>
        <color rgb="FF000000"/>
        <rFont val="宋体"/>
        <family val="0"/>
        <charset val="134"/>
      </rPr>
      <t xml:space="preserve">(1005300315)</t>
    </r>
    <r>
      <rPr>
        <sz val="10"/>
        <color rgb="FF000000"/>
        <rFont val="Noto Sans"/>
        <family val="2"/>
      </rPr>
      <t xml:space="preserve">王筱娜</t>
    </r>
    <r>
      <rPr>
        <sz val="10"/>
        <color rgb="FF000000"/>
        <rFont val="宋体"/>
        <family val="0"/>
        <charset val="134"/>
      </rPr>
      <t xml:space="preserve">(1005300105)</t>
    </r>
    <r>
      <rPr>
        <sz val="10"/>
        <color rgb="FF000000"/>
        <rFont val="Noto Sans"/>
        <family val="2"/>
      </rPr>
      <t xml:space="preserve">朱希楚</t>
    </r>
    <r>
      <rPr>
        <sz val="10"/>
        <color rgb="FF000000"/>
        <rFont val="宋体"/>
        <family val="0"/>
        <charset val="134"/>
      </rPr>
      <t xml:space="preserve">(1005300314)</t>
    </r>
  </si>
  <si>
    <t xml:space="preserve">李丽红</t>
  </si>
  <si>
    <r>
      <rPr>
        <sz val="10"/>
        <rFont val="Noto Sans"/>
        <family val="2"/>
      </rPr>
      <t xml:space="preserve">本公司是将酒店、机票车票预订功能、龙行交易和龙行 </t>
    </r>
    <r>
      <rPr>
        <sz val="10"/>
        <rFont val="宋体"/>
        <family val="0"/>
        <charset val="134"/>
      </rPr>
      <t xml:space="preserve">gogo</t>
    </r>
    <r>
      <rPr>
        <sz val="10"/>
        <rFont val="Noto Sans"/>
        <family val="2"/>
      </rPr>
      <t xml:space="preserve">汇集于一身的互联网平台。通过网站</t>
    </r>
    <r>
      <rPr>
        <sz val="10"/>
        <rFont val="宋体"/>
        <family val="0"/>
        <charset val="134"/>
      </rPr>
      <t xml:space="preserve">,</t>
    </r>
    <r>
      <rPr>
        <sz val="10"/>
        <rFont val="Noto Sans"/>
        <family val="2"/>
      </rPr>
      <t xml:space="preserve">用户可查阅浏览攻略、借鉴经验、制定计划、做一站式旅行规划。龙行旅游网整合了高科技产业与传统旅游业的资源，以会员入驻的形式向游客们提供酒店预订、机票预订、国内外旅游信息资询、在线交易、交流等全方位旅行服务。</t>
    </r>
  </si>
  <si>
    <t xml:space="preserve">“启明星”儿童家装有限责任公司</t>
  </si>
  <si>
    <t xml:space="preserve">万诗羽</t>
  </si>
  <si>
    <r>
      <rPr>
        <sz val="10"/>
        <color rgb="FF000000"/>
        <rFont val="Noto Sans"/>
        <family val="2"/>
      </rPr>
      <t xml:space="preserve">谭鸿扬</t>
    </r>
    <r>
      <rPr>
        <sz val="10"/>
        <color rgb="FF000000"/>
        <rFont val="宋体"/>
        <family val="0"/>
        <charset val="134"/>
      </rPr>
      <t xml:space="preserve">(1005300237)</t>
    </r>
    <r>
      <rPr>
        <sz val="10"/>
        <color rgb="FF000000"/>
        <rFont val="Noto Sans"/>
        <family val="2"/>
      </rPr>
      <t xml:space="preserve">张国洋</t>
    </r>
    <r>
      <rPr>
        <sz val="10"/>
        <color rgb="FF000000"/>
        <rFont val="宋体"/>
        <family val="0"/>
        <charset val="134"/>
      </rPr>
      <t xml:space="preserve">(1005300211)</t>
    </r>
    <r>
      <rPr>
        <sz val="10"/>
        <color rgb="FF000000"/>
        <rFont val="Noto Sans"/>
        <family val="2"/>
      </rPr>
      <t xml:space="preserve">谢力宇</t>
    </r>
    <r>
      <rPr>
        <sz val="10"/>
        <color rgb="FF000000"/>
        <rFont val="宋体"/>
        <family val="0"/>
        <charset val="134"/>
      </rPr>
      <t xml:space="preserve">(1005300234)</t>
    </r>
    <r>
      <rPr>
        <sz val="10"/>
        <color rgb="FF000000"/>
        <rFont val="Noto Sans"/>
        <family val="2"/>
      </rPr>
      <t xml:space="preserve">程诚</t>
    </r>
    <r>
      <rPr>
        <sz val="10"/>
        <color rgb="FF000000"/>
        <rFont val="宋体"/>
        <family val="0"/>
        <charset val="134"/>
      </rPr>
      <t xml:space="preserve">(1005300233)</t>
    </r>
  </si>
  <si>
    <t xml:space="preserve">刘宁</t>
  </si>
  <si>
    <r>
      <rPr>
        <sz val="10"/>
        <rFont val="Noto Sans"/>
        <family val="2"/>
      </rPr>
      <t xml:space="preserve">“启明星”儿童家装有限责任公司是一个为儿童量身打造的，旨在健康、环保、经济的基础上为</t>
    </r>
    <r>
      <rPr>
        <sz val="10"/>
        <rFont val="宋体"/>
        <family val="0"/>
        <charset val="134"/>
      </rPr>
      <t xml:space="preserve">0-18</t>
    </r>
    <r>
      <rPr>
        <sz val="10"/>
        <rFont val="Noto Sans"/>
        <family val="2"/>
      </rPr>
      <t xml:space="preserve">岁儿童（青少年）提供个性化房间设计，为孩子打造属于自己的学习、生活、娱乐空间，为孩子的健康成长提供理想优质环境的儿童装潢设计公司。</t>
    </r>
  </si>
  <si>
    <t xml:space="preserve">环卫工人职业化的可行性研究—以浑南和沈北为例</t>
  </si>
  <si>
    <t xml:space="preserve">刘汉迪</t>
  </si>
  <si>
    <r>
      <rPr>
        <sz val="10"/>
        <color rgb="FF000000"/>
        <rFont val="Noto Sans"/>
        <family val="2"/>
      </rPr>
      <t xml:space="preserve">曹阳</t>
    </r>
    <r>
      <rPr>
        <sz val="10"/>
        <color rgb="FF000000"/>
        <rFont val="宋体"/>
        <family val="0"/>
        <charset val="134"/>
      </rPr>
      <t xml:space="preserve">(1105330127)</t>
    </r>
    <r>
      <rPr>
        <sz val="10"/>
        <color rgb="FF000000"/>
        <rFont val="Noto Sans"/>
        <family val="2"/>
      </rPr>
      <t xml:space="preserve">董文</t>
    </r>
    <r>
      <rPr>
        <sz val="10"/>
        <color rgb="FF000000"/>
        <rFont val="宋体"/>
        <family val="0"/>
        <charset val="134"/>
      </rPr>
      <t xml:space="preserve">(1105370230)</t>
    </r>
    <r>
      <rPr>
        <sz val="10"/>
        <color rgb="FF000000"/>
        <rFont val="Noto Sans"/>
        <family val="2"/>
      </rPr>
      <t xml:space="preserve">于淼</t>
    </r>
    <r>
      <rPr>
        <sz val="10"/>
        <color rgb="FF000000"/>
        <rFont val="宋体"/>
        <family val="0"/>
        <charset val="134"/>
      </rPr>
      <t xml:space="preserve">(1105300301)</t>
    </r>
    <r>
      <rPr>
        <sz val="10"/>
        <color rgb="FF000000"/>
        <rFont val="Noto Sans"/>
        <family val="2"/>
      </rPr>
      <t xml:space="preserve">刘威震</t>
    </r>
    <r>
      <rPr>
        <sz val="10"/>
        <color rgb="FF000000"/>
        <rFont val="宋体"/>
        <family val="0"/>
        <charset val="134"/>
      </rPr>
      <t xml:space="preserve">(1102090407)</t>
    </r>
  </si>
  <si>
    <t xml:space="preserve">刘博</t>
  </si>
  <si>
    <t xml:space="preserve">为提升沈阳形象，共同建造中国梦，以环卫工人为切入点，对环卫职业的选拔，培训，保障等体系进行研究，制定出可行性方案。</t>
  </si>
  <si>
    <t xml:space="preserve">太阳能自动窗帘及晾衣技术</t>
  </si>
  <si>
    <t xml:space="preserve">仝晓军</t>
  </si>
  <si>
    <r>
      <rPr>
        <sz val="10"/>
        <color rgb="FF000000"/>
        <rFont val="Noto Sans"/>
        <family val="2"/>
      </rPr>
      <t xml:space="preserve">李飞</t>
    </r>
    <r>
      <rPr>
        <sz val="10"/>
        <color rgb="FF000000"/>
        <rFont val="宋体"/>
        <family val="0"/>
        <charset val="134"/>
      </rPr>
      <t xml:space="preserve">(1009540206)</t>
    </r>
    <r>
      <rPr>
        <sz val="10"/>
        <color rgb="FF000000"/>
        <rFont val="Noto Sans"/>
        <family val="2"/>
      </rPr>
      <t xml:space="preserve">姚伟</t>
    </r>
    <r>
      <rPr>
        <sz val="10"/>
        <color rgb="FF000000"/>
        <rFont val="宋体"/>
        <family val="0"/>
        <charset val="134"/>
      </rPr>
      <t xml:space="preserve">(1009540210)</t>
    </r>
  </si>
  <si>
    <t xml:space="preserve">穆存远</t>
  </si>
  <si>
    <t xml:space="preserve">通过利用太阳能供电，遥控器远程操控，并采用蜗轮蜗杆减速器传动和拉力平衡器的使用，减少电机功率消耗，达到节能效果；为实现窗帘运行平稳，采用单卷扬控制双向拉伸的创新方法，方便了人们的生活，使人感到舒适。</t>
  </si>
  <si>
    <t xml:space="preserve">沈阳理工大学</t>
  </si>
  <si>
    <t xml:space="preserve">智能魔方机器人</t>
  </si>
  <si>
    <t xml:space="preserve">古长军</t>
  </si>
  <si>
    <r>
      <rPr>
        <sz val="10"/>
        <rFont val="Noto Sans"/>
        <family val="2"/>
      </rPr>
      <t xml:space="preserve">孙双双</t>
    </r>
    <r>
      <rPr>
        <sz val="10"/>
        <rFont val="宋体"/>
        <family val="0"/>
        <charset val="134"/>
      </rPr>
      <t xml:space="preserve">1003010630</t>
    </r>
    <r>
      <rPr>
        <sz val="10"/>
        <rFont val="Noto Sans"/>
        <family val="2"/>
      </rPr>
      <t xml:space="preserve">郑金阳</t>
    </r>
    <r>
      <rPr>
        <sz val="10"/>
        <rFont val="宋体"/>
        <family val="0"/>
        <charset val="134"/>
      </rPr>
      <t xml:space="preserve">1103010615</t>
    </r>
    <r>
      <rPr>
        <sz val="10"/>
        <rFont val="Noto Sans"/>
        <family val="2"/>
      </rPr>
      <t xml:space="preserve">孙伟</t>
    </r>
    <r>
      <rPr>
        <sz val="10"/>
        <rFont val="宋体"/>
        <family val="0"/>
        <charset val="134"/>
      </rPr>
      <t xml:space="preserve">1003010624</t>
    </r>
  </si>
  <si>
    <t xml:space="preserve">张艳珠</t>
  </si>
  <si>
    <t xml:space="preserve">智能玩魔方机器人是以嵌入式系统为基础构建的。它由嵌入式控制系统、图像采集系统以及机械手控制系统组成。软件上涉及图像处理、串口通信、魔方谜题算法、机械手的动作组的配合等。通过引入以上位机和下位机分工协作的机制以及以思想为主导的魔方谜题算法。能够一定程度的提高魔方机器人的操作效率。</t>
  </si>
  <si>
    <r>
      <rPr>
        <sz val="10"/>
        <rFont val="Noto Sans"/>
        <family val="2"/>
      </rPr>
      <t xml:space="preserve">基于</t>
    </r>
    <r>
      <rPr>
        <sz val="10"/>
        <rFont val="宋体"/>
        <family val="0"/>
        <charset val="134"/>
      </rPr>
      <t xml:space="preserve">ARM</t>
    </r>
    <r>
      <rPr>
        <sz val="10"/>
        <rFont val="Noto Sans"/>
        <family val="2"/>
      </rPr>
      <t xml:space="preserve">微系统的万能遥控器</t>
    </r>
  </si>
  <si>
    <t xml:space="preserve">张昭</t>
  </si>
  <si>
    <r>
      <rPr>
        <sz val="10"/>
        <rFont val="Noto Sans"/>
        <family val="2"/>
      </rPr>
      <t xml:space="preserve">郝晓鹏</t>
    </r>
    <r>
      <rPr>
        <sz val="10"/>
        <rFont val="宋体"/>
        <family val="0"/>
        <charset val="134"/>
      </rPr>
      <t xml:space="preserve">1103060129</t>
    </r>
    <r>
      <rPr>
        <sz val="10"/>
        <rFont val="Noto Sans"/>
        <family val="2"/>
      </rPr>
      <t xml:space="preserve">曹冰</t>
    </r>
    <r>
      <rPr>
        <sz val="10"/>
        <rFont val="宋体"/>
        <family val="0"/>
        <charset val="134"/>
      </rPr>
      <t xml:space="preserve">1103060104</t>
    </r>
  </si>
  <si>
    <t xml:space="preserve">穆欣侃</t>
  </si>
  <si>
    <r>
      <rPr>
        <sz val="10"/>
        <rFont val="Noto Sans"/>
        <family val="2"/>
      </rPr>
      <t xml:space="preserve">系统采用成熟的</t>
    </r>
    <r>
      <rPr>
        <sz val="10"/>
        <rFont val="宋体"/>
        <family val="0"/>
        <charset val="134"/>
      </rPr>
      <t xml:space="preserve">ARM</t>
    </r>
    <r>
      <rPr>
        <sz val="10"/>
        <rFont val="Noto Sans"/>
        <family val="2"/>
      </rPr>
      <t xml:space="preserve">嵌入式系统和红外收发模块为硬件平台，以</t>
    </r>
    <r>
      <rPr>
        <sz val="10"/>
        <rFont val="宋体"/>
        <family val="0"/>
        <charset val="134"/>
      </rPr>
      <t xml:space="preserve">Android</t>
    </r>
    <r>
      <rPr>
        <sz val="10"/>
        <rFont val="Noto Sans"/>
        <family val="2"/>
      </rPr>
      <t xml:space="preserve">的嵌入式操作系统为软件平台，以可触控的大屏幕代替传统按键为操控方式。系统具有很强的智能型，能够根据用户需求实现同时对多个家用电器的遥控功能。</t>
    </r>
  </si>
  <si>
    <t xml:space="preserve">自动锁止式灯座产品及辅助安装设备可伸缩式按灯器开发</t>
  </si>
  <si>
    <t xml:space="preserve">王泽群</t>
  </si>
  <si>
    <r>
      <rPr>
        <sz val="10"/>
        <rFont val="Noto Sans"/>
        <family val="2"/>
      </rPr>
      <t xml:space="preserve">靳崇鹏</t>
    </r>
    <r>
      <rPr>
        <sz val="10"/>
        <rFont val="宋体"/>
        <family val="0"/>
        <charset val="134"/>
      </rPr>
      <t xml:space="preserve">1102020511</t>
    </r>
    <r>
      <rPr>
        <sz val="10"/>
        <rFont val="Noto Sans"/>
        <family val="2"/>
      </rPr>
      <t xml:space="preserve">方子孟</t>
    </r>
    <r>
      <rPr>
        <sz val="10"/>
        <rFont val="宋体"/>
        <family val="0"/>
        <charset val="134"/>
      </rPr>
      <t xml:space="preserve">1102020529</t>
    </r>
  </si>
  <si>
    <t xml:space="preserve">戴超</t>
  </si>
  <si>
    <t xml:space="preserve">本项目是开发一款自锁式灯座及按灯器。传统灯头采用旋进式，高处还要借助梯子完成。而本产品在更换灯泡时，只需要将灯泡轻轻一推即可将灯泡牢牢地固定在灯座上；在卸下时同理，高处可用按灯器来完成而不需借助梯子</t>
  </si>
  <si>
    <t xml:space="preserve">可自动擦拭黑板</t>
  </si>
  <si>
    <t xml:space="preserve">王立伟</t>
  </si>
  <si>
    <r>
      <rPr>
        <sz val="10"/>
        <rFont val="Noto Sans"/>
        <family val="2"/>
      </rPr>
      <t xml:space="preserve">王尖尖 </t>
    </r>
    <r>
      <rPr>
        <sz val="10"/>
        <rFont val="宋体"/>
        <family val="0"/>
        <charset val="134"/>
      </rPr>
      <t xml:space="preserve">1102030235</t>
    </r>
    <r>
      <rPr>
        <sz val="10"/>
        <rFont val="Noto Sans"/>
        <family val="2"/>
      </rPr>
      <t xml:space="preserve">解正军 </t>
    </r>
    <r>
      <rPr>
        <sz val="10"/>
        <rFont val="宋体"/>
        <family val="0"/>
        <charset val="134"/>
      </rPr>
      <t xml:space="preserve">1102030220</t>
    </r>
    <r>
      <rPr>
        <sz val="10"/>
        <rFont val="Noto Sans"/>
        <family val="2"/>
      </rPr>
      <t xml:space="preserve">李孟宇</t>
    </r>
    <r>
      <rPr>
        <sz val="10"/>
        <rFont val="宋体"/>
        <family val="0"/>
        <charset val="134"/>
      </rPr>
      <t xml:space="preserve">1102030219</t>
    </r>
  </si>
  <si>
    <t xml:space="preserve">葛亮</t>
  </si>
  <si>
    <t xml:space="preserve">针对传统黑板无法自动擦拭、粉尘污染较大的问题，设计一种由移动机构，自动擦拭机构及粉尘收集机构组成的自动擦拭黑板，并可通过喷撒装置实现粉尘的清理。在满足教学需要的同时，降低粉尘对人体的伤害。</t>
  </si>
  <si>
    <t xml:space="preserve">出租车行李提醒及后备箱自动开闭装置</t>
  </si>
  <si>
    <t xml:space="preserve">张旭</t>
  </si>
  <si>
    <r>
      <rPr>
        <sz val="10"/>
        <rFont val="Noto Sans"/>
        <family val="2"/>
      </rPr>
      <t xml:space="preserve">李旭丹</t>
    </r>
    <r>
      <rPr>
        <sz val="10"/>
        <rFont val="宋体"/>
        <family val="0"/>
        <charset val="134"/>
      </rPr>
      <t xml:space="preserve">1102030113</t>
    </r>
    <r>
      <rPr>
        <sz val="10"/>
        <rFont val="Noto Sans"/>
        <family val="2"/>
      </rPr>
      <t xml:space="preserve">补波</t>
    </r>
    <r>
      <rPr>
        <sz val="10"/>
        <rFont val="宋体"/>
        <family val="0"/>
        <charset val="134"/>
      </rPr>
      <t xml:space="preserve">1102020227</t>
    </r>
    <r>
      <rPr>
        <sz val="10"/>
        <rFont val="Noto Sans"/>
        <family val="2"/>
      </rPr>
      <t xml:space="preserve">杨超</t>
    </r>
    <r>
      <rPr>
        <sz val="10"/>
        <rFont val="宋体"/>
        <family val="0"/>
        <charset val="134"/>
      </rPr>
      <t xml:space="preserve">1102030228</t>
    </r>
  </si>
  <si>
    <t xml:space="preserve">董浩存</t>
  </si>
  <si>
    <t xml:space="preserve">本项目是进行“出租车行李提醒及后备箱自动开闭装置”的研发，此装置分电路及机械机构两部分。乘客下车打开车门时电路接通，语音提示，后备箱并自动解锁，同时司机操纵机械控制端，实现后备箱盖的自动开闭。该装置可广泛应用于出租车，为乘客和出租车公司减少了不必要的麻烦。</t>
  </si>
  <si>
    <t xml:space="preserve">帮帮堂</t>
  </si>
  <si>
    <t xml:space="preserve">张丹颖</t>
  </si>
  <si>
    <r>
      <rPr>
        <sz val="10"/>
        <color rgb="FF000000"/>
        <rFont val="Noto Sans"/>
        <family val="2"/>
      </rPr>
      <t xml:space="preserve">高琦</t>
    </r>
    <r>
      <rPr>
        <sz val="10"/>
        <color rgb="FF000000"/>
        <rFont val="宋体"/>
        <family val="0"/>
        <charset val="134"/>
      </rPr>
      <t xml:space="preserve">1207030120</t>
    </r>
    <r>
      <rPr>
        <sz val="10"/>
        <color rgb="FF000000"/>
        <rFont val="Noto Sans"/>
        <family val="2"/>
      </rPr>
      <t xml:space="preserve">张莉</t>
    </r>
    <r>
      <rPr>
        <sz val="10"/>
        <color rgb="FF000000"/>
        <rFont val="宋体"/>
        <family val="0"/>
        <charset val="134"/>
      </rPr>
      <t xml:space="preserve">1207030202</t>
    </r>
  </si>
  <si>
    <t xml:space="preserve">王国红</t>
  </si>
  <si>
    <t xml:space="preserve">创建帮帮堂网站。通过注册可以把自己的技能传授给别人，也可通过别人的帮忙学到自己需要的知识。让大家在帮与被帮之中感受到社会的温暖。该网站可以将大家的技能，知识等进行优化配置。网站通过广告和会员业务盈利</t>
  </si>
  <si>
    <t xml:space="preserve">田田水果主题餐厅创业计划</t>
  </si>
  <si>
    <t xml:space="preserve">于小航</t>
  </si>
  <si>
    <r>
      <rPr>
        <sz val="10"/>
        <color rgb="FF000000"/>
        <rFont val="Noto Sans"/>
        <family val="2"/>
      </rPr>
      <t xml:space="preserve">田田</t>
    </r>
    <r>
      <rPr>
        <sz val="10"/>
        <color rgb="FF000000"/>
        <rFont val="宋体"/>
        <family val="0"/>
        <charset val="134"/>
      </rPr>
      <t xml:space="preserve">1204010110</t>
    </r>
    <r>
      <rPr>
        <sz val="10"/>
        <color rgb="FF000000"/>
        <rFont val="Noto Sans"/>
        <family val="2"/>
      </rPr>
      <t xml:space="preserve">赵小溪</t>
    </r>
    <r>
      <rPr>
        <sz val="10"/>
        <color rgb="FF000000"/>
        <rFont val="宋体"/>
        <family val="0"/>
        <charset val="134"/>
      </rPr>
      <t xml:space="preserve">1004020310</t>
    </r>
    <r>
      <rPr>
        <sz val="10"/>
        <color rgb="FF000000"/>
        <rFont val="Noto Sans"/>
        <family val="2"/>
      </rPr>
      <t xml:space="preserve">赵智锋</t>
    </r>
    <r>
      <rPr>
        <sz val="10"/>
        <color rgb="FF000000"/>
        <rFont val="宋体"/>
        <family val="0"/>
        <charset val="134"/>
      </rPr>
      <t xml:space="preserve">0904010132</t>
    </r>
  </si>
  <si>
    <t xml:space="preserve">秦丽娜</t>
  </si>
  <si>
    <t xml:space="preserve">田田水果主题餐厅是以经营水果为主，集餐饮和休闲为一体的综合性餐厅。其餐品特色是果汁、水果拼盘及冰品系列，以及鲜橙蒸蛋、菠萝鸡丁等特色主食系列，并能给顾客提供优雅的休闲娱乐场所及自我展示的空间</t>
  </si>
  <si>
    <t xml:space="preserve">利铭商务邮件推广有限责任公司创业计划</t>
  </si>
  <si>
    <t xml:space="preserve">宋丹妮</t>
  </si>
  <si>
    <r>
      <rPr>
        <sz val="10"/>
        <color rgb="FF000000"/>
        <rFont val="Noto Sans"/>
        <family val="2"/>
      </rPr>
      <t xml:space="preserve">彭昭铭</t>
    </r>
    <r>
      <rPr>
        <sz val="10"/>
        <color rgb="FF000000"/>
        <rFont val="宋体"/>
        <family val="0"/>
        <charset val="134"/>
      </rPr>
      <t xml:space="preserve">1004060217  </t>
    </r>
    <r>
      <rPr>
        <sz val="10"/>
        <color rgb="FF000000"/>
        <rFont val="Noto Sans"/>
        <family val="2"/>
      </rPr>
      <t xml:space="preserve">李旭 </t>
    </r>
    <r>
      <rPr>
        <sz val="10"/>
        <color rgb="FF000000"/>
        <rFont val="宋体"/>
        <family val="0"/>
        <charset val="134"/>
      </rPr>
      <t xml:space="preserve">1004020120</t>
    </r>
    <r>
      <rPr>
        <sz val="10"/>
        <color rgb="FF000000"/>
        <rFont val="Noto Sans"/>
        <family val="2"/>
      </rPr>
      <t xml:space="preserve">袁清超 </t>
    </r>
    <r>
      <rPr>
        <sz val="10"/>
        <color rgb="FF000000"/>
        <rFont val="宋体"/>
        <family val="0"/>
        <charset val="134"/>
      </rPr>
      <t xml:space="preserve">1009010214</t>
    </r>
  </si>
  <si>
    <t xml:space="preserve">宋扬</t>
  </si>
  <si>
    <r>
      <rPr>
        <sz val="10"/>
        <color rgb="FF000000"/>
        <rFont val="Noto Sans"/>
        <family val="2"/>
      </rPr>
      <t xml:space="preserve">本项目是基于阿里巴巴网站，对企业需要的供求信息进行全面收集、分析、整合后以电子邮件方式发送到企业手中为其提供专业化、个性化的</t>
    </r>
    <r>
      <rPr>
        <sz val="10"/>
        <color rgb="FF000000"/>
        <rFont val="宋体"/>
        <family val="0"/>
        <charset val="134"/>
      </rPr>
      <t xml:space="preserve">B2B</t>
    </r>
    <r>
      <rPr>
        <sz val="10"/>
        <color rgb="FF000000"/>
        <rFont val="Noto Sans"/>
        <family val="2"/>
      </rPr>
      <t xml:space="preserve">电子商务信息服务，提供交易机会帮助其达到盈利的目的</t>
    </r>
  </si>
  <si>
    <t xml:space="preserve">基于网络购物平台的产品创意摄影与广告设计研究</t>
  </si>
  <si>
    <t xml:space="preserve">石洪宇</t>
  </si>
  <si>
    <r>
      <rPr>
        <sz val="10"/>
        <rFont val="Noto Sans"/>
        <family val="2"/>
      </rPr>
      <t xml:space="preserve">尹敏敏 </t>
    </r>
    <r>
      <rPr>
        <sz val="10"/>
        <rFont val="宋体"/>
        <family val="0"/>
        <charset val="134"/>
      </rPr>
      <t xml:space="preserve">1110030308</t>
    </r>
    <r>
      <rPr>
        <sz val="10"/>
        <rFont val="Noto Sans"/>
        <family val="2"/>
      </rPr>
      <t xml:space="preserve">杨  青 </t>
    </r>
    <r>
      <rPr>
        <sz val="10"/>
        <rFont val="宋体"/>
        <family val="0"/>
        <charset val="134"/>
      </rPr>
      <t xml:space="preserve">1110030307</t>
    </r>
    <r>
      <rPr>
        <sz val="10"/>
        <rFont val="Noto Sans"/>
        <family val="2"/>
      </rPr>
      <t xml:space="preserve">徐新宇 </t>
    </r>
    <r>
      <rPr>
        <sz val="10"/>
        <rFont val="宋体"/>
        <family val="0"/>
        <charset val="134"/>
      </rPr>
      <t xml:space="preserve">1110030312</t>
    </r>
  </si>
  <si>
    <t xml:space="preserve">聂阳</t>
  </si>
  <si>
    <t xml:space="preserve">本课题通过电子商务平台开展创业摄影及广告设计，使学生能够掌握从产品定位、拍摄、平面设计到产品策划推广的全流程的知识，能够大幅度提高同学们的专业技术能力，通过理论联系实际的研究方式，在实践中不断丰富完善自己，同时增加了与电子商务平台从业者之间的合作联系</t>
  </si>
  <si>
    <t xml:space="preserve">校园创业市集策划与实践</t>
  </si>
  <si>
    <t xml:space="preserve">张文倩</t>
  </si>
  <si>
    <r>
      <rPr>
        <sz val="10"/>
        <rFont val="Noto Sans"/>
        <family val="2"/>
      </rPr>
      <t xml:space="preserve">刘子重 </t>
    </r>
    <r>
      <rPr>
        <sz val="10"/>
        <rFont val="宋体"/>
        <family val="0"/>
        <charset val="134"/>
      </rPr>
      <t xml:space="preserve">1110030820</t>
    </r>
    <r>
      <rPr>
        <sz val="10"/>
        <rFont val="Noto Sans"/>
        <family val="2"/>
      </rPr>
      <t xml:space="preserve">毕龙轩 </t>
    </r>
    <r>
      <rPr>
        <sz val="10"/>
        <rFont val="宋体"/>
        <family val="0"/>
        <charset val="134"/>
      </rPr>
      <t xml:space="preserve">1110030822</t>
    </r>
    <r>
      <rPr>
        <sz val="10"/>
        <rFont val="Noto Sans"/>
        <family val="2"/>
      </rPr>
      <t xml:space="preserve">张  蕊 </t>
    </r>
    <r>
      <rPr>
        <sz val="10"/>
        <rFont val="宋体"/>
        <family val="0"/>
        <charset val="134"/>
      </rPr>
      <t xml:space="preserve">1110030805</t>
    </r>
  </si>
  <si>
    <t xml:space="preserve">林松</t>
  </si>
  <si>
    <r>
      <rPr>
        <sz val="10"/>
        <rFont val="Noto Sans"/>
        <family val="2"/>
      </rPr>
      <t xml:space="preserve">策划建设“沈阳理工大学创意市集”创业创新平台。即通过宣传和组织一部分志愿者在校园生活区域内建设一个公益性</t>
    </r>
    <r>
      <rPr>
        <sz val="10"/>
        <color rgb="FF000000"/>
        <rFont val="Noto Sans"/>
        <family val="2"/>
      </rPr>
      <t xml:space="preserve">市集，免费为</t>
    </r>
    <r>
      <rPr>
        <sz val="10"/>
        <rFont val="Noto Sans"/>
        <family val="2"/>
      </rPr>
      <t xml:space="preserve">市集</t>
    </r>
    <r>
      <rPr>
        <sz val="10"/>
        <color rgb="FF000000"/>
        <rFont val="Noto Sans"/>
        <family val="2"/>
      </rPr>
      <t xml:space="preserve">参与者提供摊位、项目推</t>
    </r>
    <r>
      <rPr>
        <sz val="10"/>
        <rFont val="Noto Sans"/>
        <family val="2"/>
      </rPr>
      <t xml:space="preserve">荐、创业指导、创业管理、创业咨询等公益性服务的创意创业特色文化市集</t>
    </r>
  </si>
  <si>
    <t xml:space="preserve">基于粒子群算法的救灾物资运输问题研究</t>
  </si>
  <si>
    <t xml:space="preserve">刘慧萍</t>
  </si>
  <si>
    <r>
      <rPr>
        <sz val="10"/>
        <rFont val="Noto Sans"/>
        <family val="2"/>
      </rPr>
      <t xml:space="preserve">黄守海</t>
    </r>
    <r>
      <rPr>
        <sz val="10"/>
        <rFont val="宋体"/>
        <family val="0"/>
        <charset val="134"/>
      </rPr>
      <t xml:space="preserve">1103050219</t>
    </r>
    <r>
      <rPr>
        <sz val="10"/>
        <rFont val="Noto Sans"/>
        <family val="2"/>
      </rPr>
      <t xml:space="preserve">杨泽渊</t>
    </r>
    <r>
      <rPr>
        <sz val="10"/>
        <rFont val="宋体"/>
        <family val="0"/>
        <charset val="134"/>
      </rPr>
      <t xml:space="preserve">1105010224</t>
    </r>
  </si>
  <si>
    <t xml:space="preserve">宫华</t>
  </si>
  <si>
    <t xml:space="preserve">该项目针对自然灾害等突发事件造成的救灾物资运输的典型特征进行深入分析，综合运用运筹学、智能算法、物流优化等基础理论和技术手段，建立救灾物资运输调度的框架，提炼救灾物资运输配送方案和运输路径优化调度问题进行研究。</t>
  </si>
  <si>
    <t xml:space="preserve">稳定化燃料电池阳极纳米电催化剂的研制</t>
  </si>
  <si>
    <t xml:space="preserve">杨超</t>
  </si>
  <si>
    <r>
      <rPr>
        <sz val="10"/>
        <rFont val="Noto Sans"/>
        <family val="2"/>
      </rPr>
      <t xml:space="preserve">陈莹 </t>
    </r>
    <r>
      <rPr>
        <sz val="10"/>
        <rFont val="宋体"/>
        <family val="0"/>
        <charset val="134"/>
      </rPr>
      <t xml:space="preserve">1108010201</t>
    </r>
    <r>
      <rPr>
        <sz val="10"/>
        <rFont val="Noto Sans"/>
        <family val="2"/>
      </rPr>
      <t xml:space="preserve">江琪 </t>
    </r>
    <r>
      <rPr>
        <sz val="10"/>
        <rFont val="宋体"/>
        <family val="0"/>
        <charset val="134"/>
      </rPr>
      <t xml:space="preserve">1108010222    </t>
    </r>
    <r>
      <rPr>
        <sz val="10"/>
        <rFont val="Noto Sans"/>
        <family val="2"/>
      </rPr>
      <t xml:space="preserve">高尚 </t>
    </r>
    <r>
      <rPr>
        <sz val="10"/>
        <rFont val="宋体"/>
        <family val="0"/>
        <charset val="134"/>
      </rPr>
      <t xml:space="preserve">1108010217</t>
    </r>
  </si>
  <si>
    <t xml:space="preserve">陈维民</t>
  </si>
  <si>
    <t xml:space="preserve">本项目致力于研制具有稳定化结构的低温燃料电池阳极纳米电催化剂。通过过渡金属调变构建协同稳定化结构；通过引入离子聚合物等手段构建空间稳定化结构。以此来阻止活性组分流失并提高催化剂的抗中毒能力。</t>
  </si>
  <si>
    <t xml:space="preserve">光催化空气净化器研究</t>
  </si>
  <si>
    <t xml:space="preserve">张卉</t>
  </si>
  <si>
    <r>
      <rPr>
        <sz val="10"/>
        <rFont val="Noto Sans"/>
        <family val="2"/>
      </rPr>
      <t xml:space="preserve">段美娟 </t>
    </r>
    <r>
      <rPr>
        <sz val="10"/>
        <rFont val="宋体"/>
        <family val="0"/>
        <charset val="134"/>
      </rPr>
      <t xml:space="preserve">1008020114   </t>
    </r>
    <r>
      <rPr>
        <sz val="10"/>
        <rFont val="Noto Sans"/>
        <family val="2"/>
      </rPr>
      <t xml:space="preserve">郭鹏瑶</t>
    </r>
    <r>
      <rPr>
        <sz val="10"/>
        <rFont val="宋体"/>
        <family val="0"/>
        <charset val="134"/>
      </rPr>
      <t xml:space="preserve">1008020214  </t>
    </r>
    <r>
      <rPr>
        <sz val="10"/>
        <rFont val="Noto Sans"/>
        <family val="2"/>
      </rPr>
      <t xml:space="preserve">孙若一</t>
    </r>
    <r>
      <rPr>
        <sz val="10"/>
        <rFont val="宋体"/>
        <family val="0"/>
        <charset val="134"/>
      </rPr>
      <t xml:space="preserve">1108020105</t>
    </r>
  </si>
  <si>
    <t xml:space="preserve">苏会东</t>
  </si>
  <si>
    <t xml:space="preserve">采用微弧氧化技术在钛网表面制备出二氧化钛薄膜，对其进行表面修饰，得到加工性能好的高催化活性的光催化剂。通过光催化杀菌实验和光催化降解空气甲醛实验优化光摧化条件，制造出适用于汽车和室内使用的空气净化器。</t>
  </si>
  <si>
    <r>
      <rPr>
        <sz val="10"/>
        <rFont val="宋体"/>
        <family val="0"/>
        <charset val="134"/>
      </rPr>
      <t xml:space="preserve">B</t>
    </r>
    <r>
      <rPr>
        <sz val="10"/>
        <rFont val="Noto Sans"/>
        <family val="2"/>
      </rPr>
      <t xml:space="preserve">与金属共掺杂钒酸铋光催化剂及其降解有机污染物研究</t>
    </r>
  </si>
  <si>
    <t xml:space="preserve">董竹希文</t>
  </si>
  <si>
    <r>
      <rPr>
        <sz val="10"/>
        <rFont val="Noto Sans"/>
        <family val="2"/>
      </rPr>
      <t xml:space="preserve">高兴莹 </t>
    </r>
    <r>
      <rPr>
        <sz val="10"/>
        <rFont val="宋体"/>
        <family val="0"/>
        <charset val="134"/>
      </rPr>
      <t xml:space="preserve">1108020203    </t>
    </r>
    <r>
      <rPr>
        <sz val="10"/>
        <rFont val="Noto Sans"/>
        <family val="2"/>
      </rPr>
      <t xml:space="preserve">陈垚 </t>
    </r>
    <r>
      <rPr>
        <sz val="10"/>
        <rFont val="宋体"/>
        <family val="0"/>
        <charset val="134"/>
      </rPr>
      <t xml:space="preserve">1108020215    </t>
    </r>
    <r>
      <rPr>
        <sz val="10"/>
        <rFont val="Noto Sans"/>
        <family val="2"/>
      </rPr>
      <t xml:space="preserve">罗洋 </t>
    </r>
    <r>
      <rPr>
        <sz val="10"/>
        <rFont val="宋体"/>
        <family val="0"/>
        <charset val="134"/>
      </rPr>
      <t xml:space="preserve">1108020221</t>
    </r>
  </si>
  <si>
    <t xml:space="preserve">王敏</t>
  </si>
  <si>
    <r>
      <rPr>
        <sz val="10"/>
        <rFont val="Noto Sans"/>
        <family val="2"/>
      </rPr>
      <t xml:space="preserve">采用柠檬酸络合法制备</t>
    </r>
    <r>
      <rPr>
        <sz val="10"/>
        <rFont val="宋体"/>
        <family val="0"/>
        <charset val="134"/>
      </rPr>
      <t xml:space="preserve">B</t>
    </r>
    <r>
      <rPr>
        <sz val="10"/>
        <rFont val="Noto Sans"/>
        <family val="2"/>
      </rPr>
      <t xml:space="preserve">掺杂钒酸铋光催化剂，并通过浸渍法进一步进行金属与</t>
    </r>
    <r>
      <rPr>
        <sz val="10"/>
        <rFont val="宋体"/>
        <family val="0"/>
        <charset val="134"/>
      </rPr>
      <t xml:space="preserve">B</t>
    </r>
    <r>
      <rPr>
        <sz val="10"/>
        <rFont val="Noto Sans"/>
        <family val="2"/>
      </rPr>
      <t xml:space="preserve">共掺杂钒酸铋，合成具有高活性的二元掺杂钒酸铋光催化材料。并将制备的二元掺杂钒酸铋光催化材料用于典型有机污染物的降解研究。</t>
    </r>
  </si>
  <si>
    <t xml:space="preserve">一种新型有机可逆热致变色材料的制备</t>
  </si>
  <si>
    <t xml:space="preserve">杨思元</t>
  </si>
  <si>
    <r>
      <rPr>
        <sz val="10"/>
        <rFont val="Noto Sans"/>
        <family val="2"/>
      </rPr>
      <t xml:space="preserve">覃明 </t>
    </r>
    <r>
      <rPr>
        <sz val="10"/>
        <rFont val="宋体"/>
        <family val="0"/>
        <charset val="134"/>
      </rPr>
      <t xml:space="preserve">1108030126</t>
    </r>
    <r>
      <rPr>
        <sz val="10"/>
        <rFont val="Noto Sans"/>
        <family val="2"/>
      </rPr>
      <t xml:space="preserve">唐焱东 </t>
    </r>
    <r>
      <rPr>
        <sz val="10"/>
        <rFont val="宋体"/>
        <family val="0"/>
        <charset val="134"/>
      </rPr>
      <t xml:space="preserve">1108030226</t>
    </r>
  </si>
  <si>
    <t xml:space="preserve">高虹</t>
  </si>
  <si>
    <t xml:space="preserve">通过对变色温度、时间及可逆性等指标的考查，筛选出制备结晶紫内酯体系复配物的最佳工艺条件；筛选出效果良好的显色剂替代毒性较大的苯酚类显色剂；确定结晶紫内酯、显色剂、十六醇或十四醇体系复配物的最佳配方。 </t>
  </si>
  <si>
    <t xml:space="preserve">基于蓝牙网络医疗监测系统</t>
  </si>
  <si>
    <t xml:space="preserve">朱正好</t>
  </si>
  <si>
    <r>
      <rPr>
        <sz val="10"/>
        <color rgb="FF000000"/>
        <rFont val="Noto Sans"/>
        <family val="2"/>
      </rPr>
      <t xml:space="preserve">李东东</t>
    </r>
    <r>
      <rPr>
        <sz val="10"/>
        <color rgb="FF000000"/>
        <rFont val="宋体"/>
        <family val="0"/>
        <charset val="134"/>
      </rPr>
      <t xml:space="preserve">1111050111</t>
    </r>
    <r>
      <rPr>
        <sz val="10"/>
        <color rgb="FF000000"/>
        <rFont val="Noto Sans"/>
        <family val="2"/>
      </rPr>
      <t xml:space="preserve">修养</t>
    </r>
    <r>
      <rPr>
        <sz val="10"/>
        <color rgb="FF000000"/>
        <rFont val="宋体"/>
        <family val="0"/>
        <charset val="134"/>
      </rPr>
      <t xml:space="preserve">1111050124</t>
    </r>
    <r>
      <rPr>
        <sz val="10"/>
        <color rgb="FF000000"/>
        <rFont val="Noto Sans"/>
        <family val="2"/>
      </rPr>
      <t xml:space="preserve">曹真</t>
    </r>
    <r>
      <rPr>
        <sz val="10"/>
        <color rgb="FF000000"/>
        <rFont val="宋体"/>
        <family val="0"/>
        <charset val="134"/>
      </rPr>
      <t xml:space="preserve">1111050133</t>
    </r>
  </si>
  <si>
    <t xml:space="preserve">刘庆泉</t>
  </si>
  <si>
    <t xml:space="preserve">产品能随身携带，基于手机蓝牙的交互功能并实现在病人出现血压、心跳等危及生命的异常情况时，能立即通知医院并报告自己的方位，使医生及时抢救生命。系统也能通过超声波进行简单的理疗功能，在当前移动网络系统下，创建一个无线的通用模块，具有广阔的市场前景。</t>
  </si>
  <si>
    <t xml:space="preserve">随行车库</t>
  </si>
  <si>
    <t xml:space="preserve">王天朋</t>
  </si>
  <si>
    <r>
      <rPr>
        <sz val="10"/>
        <color rgb="FF000000"/>
        <rFont val="Noto Sans"/>
        <family val="2"/>
      </rPr>
      <t xml:space="preserve">谢伟娜</t>
    </r>
    <r>
      <rPr>
        <sz val="10"/>
        <color rgb="FF000000"/>
        <rFont val="宋体"/>
        <family val="0"/>
        <charset val="134"/>
      </rPr>
      <t xml:space="preserve">1011010101</t>
    </r>
    <r>
      <rPr>
        <sz val="10"/>
        <color rgb="FF000000"/>
        <rFont val="Noto Sans"/>
        <family val="2"/>
      </rPr>
      <t xml:space="preserve">徐  刚</t>
    </r>
    <r>
      <rPr>
        <sz val="10"/>
        <color rgb="FF000000"/>
        <rFont val="宋体"/>
        <family val="0"/>
        <charset val="134"/>
      </rPr>
      <t xml:space="preserve">1011010107</t>
    </r>
    <r>
      <rPr>
        <sz val="10"/>
        <color rgb="FF000000"/>
        <rFont val="Noto Sans"/>
        <family val="2"/>
      </rPr>
      <t xml:space="preserve">赵英俊</t>
    </r>
    <r>
      <rPr>
        <sz val="10"/>
        <color rgb="FF000000"/>
        <rFont val="宋体"/>
        <family val="0"/>
        <charset val="134"/>
      </rPr>
      <t xml:space="preserve">1011010369</t>
    </r>
  </si>
  <si>
    <t xml:space="preserve">万仁毅</t>
  </si>
  <si>
    <t xml:space="preserve">随行车库是一款可随车移动，创新便携的简易车库。其中遮阳布能有效防晒，减少车身损伤；敞开式结构加速空气流通和热量散失，方便开车取物；整体设计精巧结构简单，方便安装与拆卸。该项研究近两年已申请专利。</t>
  </si>
  <si>
    <t xml:space="preserve">“抗菌口罩”产品开发及市场推广</t>
  </si>
  <si>
    <t xml:space="preserve">张远兵</t>
  </si>
  <si>
    <r>
      <rPr>
        <sz val="10"/>
        <color rgb="FF000000"/>
        <rFont val="Noto Sans"/>
        <family val="2"/>
      </rPr>
      <t xml:space="preserve">蒋旭</t>
    </r>
    <r>
      <rPr>
        <sz val="10"/>
        <color rgb="FF000000"/>
        <rFont val="宋体"/>
        <family val="0"/>
        <charset val="134"/>
      </rPr>
      <t xml:space="preserve">1005030238</t>
    </r>
    <r>
      <rPr>
        <sz val="10"/>
        <color rgb="FF000000"/>
        <rFont val="Noto Sans"/>
        <family val="2"/>
      </rPr>
      <t xml:space="preserve">刘家乐</t>
    </r>
    <r>
      <rPr>
        <sz val="10"/>
        <color rgb="FF000000"/>
        <rFont val="宋体"/>
        <family val="0"/>
        <charset val="134"/>
      </rPr>
      <t xml:space="preserve">1005030203</t>
    </r>
    <r>
      <rPr>
        <sz val="10"/>
        <color rgb="FF000000"/>
        <rFont val="Noto Sans"/>
        <family val="2"/>
      </rPr>
      <t xml:space="preserve">肖月</t>
    </r>
    <r>
      <rPr>
        <sz val="10"/>
        <color rgb="FF000000"/>
        <rFont val="宋体"/>
        <family val="0"/>
        <charset val="134"/>
      </rPr>
      <t xml:space="preserve">1005030207</t>
    </r>
  </si>
  <si>
    <t xml:space="preserve">贺燕</t>
  </si>
  <si>
    <t xml:space="preserve">本产品除了能有效阻止灰尘、粉尘等大颗粒物质，还能有效抑制病毒等微生物的生长和繁殖，对保护人类健康具有重要的意义。本项目将进行两方面的工作，一是进一步完善抗菌口罩的制作工艺；二是进行抗菌口罩的市场推广。</t>
  </si>
  <si>
    <t xml:space="preserve">生物医用多孔钛的研制</t>
  </si>
  <si>
    <t xml:space="preserve">李晓龙</t>
  </si>
  <si>
    <r>
      <rPr>
        <sz val="10"/>
        <rFont val="Noto Sans"/>
        <family val="2"/>
      </rPr>
      <t xml:space="preserve">丁盼盼</t>
    </r>
    <r>
      <rPr>
        <sz val="10"/>
        <rFont val="宋体"/>
        <family val="0"/>
        <charset val="134"/>
      </rPr>
      <t xml:space="preserve">1205010407</t>
    </r>
    <r>
      <rPr>
        <sz val="10"/>
        <rFont val="Noto Sans"/>
        <family val="2"/>
      </rPr>
      <t xml:space="preserve">李冰</t>
    </r>
    <r>
      <rPr>
        <sz val="10"/>
        <rFont val="宋体"/>
        <family val="0"/>
        <charset val="134"/>
      </rPr>
      <t xml:space="preserve">1205010403</t>
    </r>
    <r>
      <rPr>
        <sz val="10"/>
        <rFont val="Noto Sans"/>
        <family val="2"/>
      </rPr>
      <t xml:space="preserve">巩令凯</t>
    </r>
    <r>
      <rPr>
        <sz val="10"/>
        <rFont val="宋体"/>
        <family val="0"/>
        <charset val="134"/>
      </rPr>
      <t xml:space="preserve">1205010315</t>
    </r>
  </si>
  <si>
    <t xml:space="preserve">李永华</t>
  </si>
  <si>
    <r>
      <rPr>
        <sz val="10"/>
        <rFont val="Noto Sans"/>
        <family val="2"/>
      </rPr>
      <t xml:space="preserve">本项目拟通过添加造孔剂与</t>
    </r>
    <r>
      <rPr>
        <sz val="10"/>
        <rFont val="宋体"/>
        <family val="0"/>
        <charset val="134"/>
      </rPr>
      <t xml:space="preserve">TiH2</t>
    </r>
    <r>
      <rPr>
        <sz val="10"/>
        <rFont val="Noto Sans"/>
        <family val="2"/>
      </rPr>
      <t xml:space="preserve">粉混合并制坯，采用真空烧结法来调控应用多孔钛的孔隙特性、力学性能，达到硬组织的仿生效果。有利于骨组织长入、体液和养分的传输。有望应用于硬组织如骨骼、牙根等的替换与修复。</t>
    </r>
  </si>
  <si>
    <t xml:space="preserve">保温耐火性能的发泡水泥砖的研制</t>
  </si>
  <si>
    <t xml:space="preserve">赵余平</t>
  </si>
  <si>
    <r>
      <rPr>
        <sz val="10"/>
        <rFont val="Noto Sans"/>
        <family val="2"/>
      </rPr>
      <t xml:space="preserve">王雅杰</t>
    </r>
    <r>
      <rPr>
        <sz val="10"/>
        <rFont val="宋体"/>
        <family val="0"/>
        <charset val="134"/>
      </rPr>
      <t xml:space="preserve">1005040103</t>
    </r>
    <r>
      <rPr>
        <sz val="10"/>
        <rFont val="Noto Sans"/>
        <family val="2"/>
      </rPr>
      <t xml:space="preserve">王朝军</t>
    </r>
    <r>
      <rPr>
        <sz val="10"/>
        <rFont val="宋体"/>
        <family val="0"/>
        <charset val="134"/>
      </rPr>
      <t xml:space="preserve">1005040115</t>
    </r>
    <r>
      <rPr>
        <sz val="10"/>
        <rFont val="Noto Sans"/>
        <family val="2"/>
      </rPr>
      <t xml:space="preserve">许林枫</t>
    </r>
    <r>
      <rPr>
        <sz val="10"/>
        <rFont val="宋体"/>
        <family val="0"/>
        <charset val="134"/>
      </rPr>
      <t xml:space="preserve">1005040120</t>
    </r>
  </si>
  <si>
    <t xml:space="preserve">马瑞廷</t>
  </si>
  <si>
    <t xml:space="preserve">本项目是以普通硅酸盐水泥为基体，创新性的通过掺杂纳米铁氧体和有机纤维素，选取高效的发泡剂，按适当比例混合发泡并获得质轻、耐火和保温的发泡水泥砖。通过设计科学合理的试验方案，确定制备发泡水泥砖的最佳配方，提出实验室制备发泡水泥砖的生产工艺。</t>
  </si>
  <si>
    <t xml:space="preserve">大桥护栏除锈器</t>
  </si>
  <si>
    <t xml:space="preserve">陈昊</t>
  </si>
  <si>
    <r>
      <rPr>
        <sz val="10"/>
        <rFont val="Noto Sans"/>
        <family val="2"/>
      </rPr>
      <t xml:space="preserve">李云飞 </t>
    </r>
    <r>
      <rPr>
        <sz val="10"/>
        <rFont val="宋体"/>
        <family val="0"/>
        <charset val="134"/>
      </rPr>
      <t xml:space="preserve">1201012311</t>
    </r>
    <r>
      <rPr>
        <sz val="10"/>
        <rFont val="Noto Sans"/>
        <family val="2"/>
      </rPr>
      <t xml:space="preserve">乔宇琦</t>
    </r>
    <r>
      <rPr>
        <sz val="10"/>
        <rFont val="宋体"/>
        <family val="0"/>
        <charset val="134"/>
      </rPr>
      <t xml:space="preserve">1201012313</t>
    </r>
    <r>
      <rPr>
        <sz val="10"/>
        <rFont val="Noto Sans"/>
        <family val="2"/>
      </rPr>
      <t xml:space="preserve">于世光</t>
    </r>
    <r>
      <rPr>
        <sz val="10"/>
        <rFont val="宋体"/>
        <family val="0"/>
        <charset val="134"/>
      </rPr>
      <t xml:space="preserve">1201012321</t>
    </r>
  </si>
  <si>
    <t xml:space="preserve">安晓卫</t>
  </si>
  <si>
    <t xml:space="preserve">本设备主要用于大桥护栏等固定钢管除锈，工作头可更换，圆截面方截面的钢管均可处理，而且尺寸可以任意调节，能适应不同的尺寸要求，粗磨、精磨均可进行。</t>
  </si>
  <si>
    <t xml:space="preserve">机构运动实验台缩小版教具设计</t>
  </si>
  <si>
    <t xml:space="preserve">李东</t>
  </si>
  <si>
    <r>
      <rPr>
        <sz val="10"/>
        <rFont val="Noto Sans"/>
        <family val="2"/>
      </rPr>
      <t xml:space="preserve">刘阳</t>
    </r>
    <r>
      <rPr>
        <sz val="10"/>
        <rFont val="宋体"/>
        <family val="0"/>
        <charset val="134"/>
      </rPr>
      <t xml:space="preserve">1101050112</t>
    </r>
    <r>
      <rPr>
        <sz val="10"/>
        <rFont val="Noto Sans"/>
        <family val="2"/>
      </rPr>
      <t xml:space="preserve">刘多峰</t>
    </r>
    <r>
      <rPr>
        <sz val="10"/>
        <rFont val="宋体"/>
        <family val="0"/>
        <charset val="134"/>
      </rPr>
      <t xml:space="preserve">110105011</t>
    </r>
    <r>
      <rPr>
        <sz val="10"/>
        <rFont val="Noto Sans"/>
        <family val="2"/>
      </rPr>
      <t xml:space="preserve">胡斌斌</t>
    </r>
    <r>
      <rPr>
        <sz val="10"/>
        <rFont val="宋体"/>
        <family val="0"/>
        <charset val="134"/>
      </rPr>
      <t xml:space="preserve">1101050108</t>
    </r>
  </si>
  <si>
    <t xml:space="preserve">丁茹</t>
  </si>
  <si>
    <t xml:space="preserve">该项目考虑到机械原理是门需要进行大量实验操作的学科，且目前学校使用的实验设备不能满足学生的学习需求，因而设计的一款价格适中，功能齐备的平面机构运动方案实验台缩小版教具，并希望付诸生产后配备到机械类专业。</t>
  </si>
  <si>
    <t xml:space="preserve">便捷升降衣柜</t>
  </si>
  <si>
    <t xml:space="preserve">赵鑫</t>
  </si>
  <si>
    <r>
      <rPr>
        <sz val="10"/>
        <rFont val="Noto Sans"/>
        <family val="2"/>
      </rPr>
      <t xml:space="preserve">单宝强</t>
    </r>
    <r>
      <rPr>
        <sz val="10"/>
        <rFont val="宋体"/>
        <family val="0"/>
        <charset val="134"/>
      </rPr>
      <t xml:space="preserve">1001013129</t>
    </r>
    <r>
      <rPr>
        <sz val="10"/>
        <rFont val="Noto Sans"/>
        <family val="2"/>
      </rPr>
      <t xml:space="preserve">梁育玮</t>
    </r>
    <r>
      <rPr>
        <sz val="10"/>
        <rFont val="宋体"/>
        <family val="0"/>
        <charset val="134"/>
      </rPr>
      <t xml:space="preserve">1001013214</t>
    </r>
    <r>
      <rPr>
        <sz val="10"/>
        <rFont val="Noto Sans"/>
        <family val="2"/>
      </rPr>
      <t xml:space="preserve">尹圣尧</t>
    </r>
    <r>
      <rPr>
        <sz val="10"/>
        <rFont val="宋体"/>
        <family val="0"/>
        <charset val="134"/>
      </rPr>
      <t xml:space="preserve">1001013129</t>
    </r>
  </si>
  <si>
    <r>
      <rPr>
        <sz val="10"/>
        <rFont val="Noto Sans"/>
        <family val="2"/>
      </rPr>
      <t xml:space="preserve">随着社会的发展，衣物等生活用品越来越多</t>
    </r>
    <r>
      <rPr>
        <sz val="10"/>
        <rFont val="宋体"/>
        <family val="0"/>
        <charset val="134"/>
      </rPr>
      <t xml:space="preserve">,</t>
    </r>
    <r>
      <rPr>
        <sz val="10"/>
        <rFont val="Noto Sans"/>
        <family val="2"/>
      </rPr>
      <t xml:space="preserve">使大学生的寝室看起来十分拥挤，但很多空间都没有得到充分利用，导致寝室显得十分脏乱。因此我们设计了该衣柜。</t>
    </r>
  </si>
  <si>
    <t xml:space="preserve">无线传感器网络宿舍火灾监测报警系统</t>
  </si>
  <si>
    <t xml:space="preserve">尹璐</t>
  </si>
  <si>
    <r>
      <rPr>
        <sz val="10"/>
        <rFont val="Noto Sans"/>
        <family val="2"/>
      </rPr>
      <t xml:space="preserve">吴洋</t>
    </r>
    <r>
      <rPr>
        <sz val="10"/>
        <rFont val="宋体"/>
        <family val="0"/>
        <charset val="134"/>
      </rPr>
      <t xml:space="preserve">1001012225</t>
    </r>
    <r>
      <rPr>
        <sz val="10"/>
        <rFont val="Noto Sans"/>
        <family val="2"/>
      </rPr>
      <t xml:space="preserve">王亮</t>
    </r>
    <r>
      <rPr>
        <sz val="10"/>
        <rFont val="宋体"/>
        <family val="0"/>
        <charset val="134"/>
      </rPr>
      <t xml:space="preserve">1001012221</t>
    </r>
    <r>
      <rPr>
        <sz val="10"/>
        <rFont val="Noto Sans"/>
        <family val="2"/>
      </rPr>
      <t xml:space="preserve">邢一哲</t>
    </r>
    <r>
      <rPr>
        <sz val="10"/>
        <rFont val="宋体"/>
        <family val="0"/>
        <charset val="134"/>
      </rPr>
      <t xml:space="preserve">1001012227</t>
    </r>
  </si>
  <si>
    <t xml:space="preserve">张志军</t>
  </si>
  <si>
    <t xml:space="preserve">本项目主要完成的是在各个宿舍易发生火灾或在威胁同学生命或财产安全的地方安装多个烟雾传感器或对烟雾敏感的传感器节点，能够及时发出预警，让同学们在火灾发生时能够及时逃生或者保护自己的财产不受损失，从而达到对火灾的实时监控，和及时有效的采取相应的措施。</t>
  </si>
  <si>
    <r>
      <rPr>
        <sz val="10"/>
        <color rgb="FF000000"/>
        <rFont val="Noto Sans"/>
        <family val="2"/>
      </rPr>
      <t xml:space="preserve">基于随机运输时间的公共突发事件物资配送问题研究         </t>
    </r>
    <r>
      <rPr>
        <u val="single"/>
        <sz val="10"/>
        <color rgb="FF000000"/>
        <rFont val="Noto Sans"/>
        <family val="2"/>
      </rPr>
      <t xml:space="preserve"> </t>
    </r>
  </si>
  <si>
    <t xml:space="preserve">韩继东</t>
  </si>
  <si>
    <r>
      <rPr>
        <sz val="10"/>
        <rFont val="Noto Sans"/>
        <family val="2"/>
      </rPr>
      <t xml:space="preserve">李云楠</t>
    </r>
    <r>
      <rPr>
        <sz val="10"/>
        <rFont val="宋体"/>
        <family val="0"/>
        <charset val="134"/>
      </rPr>
      <t xml:space="preserve">1109010212</t>
    </r>
  </si>
  <si>
    <t xml:space="preserve">田贺民</t>
  </si>
  <si>
    <t xml:space="preserve">本项目对突发事件的物资配送特点进行深入分析，建立应急物资配送系统框架。来完成车辆的运输任务，以物资数量限制，车辆流平衡以及车辆载重量受限为约束条件，建立基于随机运输时间的应急物资配送调度模型。</t>
  </si>
  <si>
    <t xml:space="preserve">沈阳农业大学</t>
  </si>
  <si>
    <t xml:space="preserve">小型大葱移栽机设计</t>
  </si>
  <si>
    <t xml:space="preserve">彭雄飞</t>
  </si>
  <si>
    <r>
      <rPr>
        <sz val="10"/>
        <color rgb="FF000000"/>
        <rFont val="Noto Sans"/>
        <family val="2"/>
      </rPr>
      <t xml:space="preserve">衣彤（</t>
    </r>
    <r>
      <rPr>
        <sz val="10"/>
        <color rgb="FF000000"/>
        <rFont val="宋体"/>
        <family val="0"/>
        <charset val="134"/>
      </rPr>
      <t xml:space="preserve">150740009</t>
    </r>
    <r>
      <rPr>
        <sz val="10"/>
        <color rgb="FF000000"/>
        <rFont val="Noto Sans"/>
        <family val="2"/>
      </rPr>
      <t xml:space="preserve">）</t>
    </r>
  </si>
  <si>
    <t xml:space="preserve">宋玉秋</t>
  </si>
  <si>
    <r>
      <rPr>
        <sz val="10"/>
        <color rgb="FF000000"/>
        <rFont val="Noto Sans"/>
        <family val="2"/>
      </rPr>
      <t xml:space="preserve">大葱移栽机在国内实际生产应用方面还是空白。本项目根据大葱移栽的农业技术要求，研究确定大葱移栽机的工艺过程，确定主要工作部件</t>
    </r>
    <r>
      <rPr>
        <sz val="10"/>
        <color rgb="FF000000"/>
        <rFont val="宋体"/>
        <family val="0"/>
        <charset val="134"/>
      </rPr>
      <t xml:space="preserve">(</t>
    </r>
    <r>
      <rPr>
        <sz val="10"/>
        <color rgb="FF000000"/>
        <rFont val="Noto Sans"/>
        <family val="2"/>
      </rPr>
      <t xml:space="preserve">开沟器、分苗、覆土等</t>
    </r>
    <r>
      <rPr>
        <sz val="10"/>
        <color rgb="FF000000"/>
        <rFont val="宋体"/>
        <family val="0"/>
        <charset val="134"/>
      </rPr>
      <t xml:space="preserve">)</t>
    </r>
    <r>
      <rPr>
        <sz val="10"/>
        <color rgb="FF000000"/>
        <rFont val="Noto Sans"/>
        <family val="2"/>
      </rPr>
      <t xml:space="preserve">的工作原理及结构与性能参数，研制出适用的大葱移栽机。</t>
    </r>
  </si>
  <si>
    <t xml:space="preserve">小型大白菜收获机设计</t>
  </si>
  <si>
    <t xml:space="preserve">张景银</t>
  </si>
  <si>
    <r>
      <rPr>
        <sz val="10"/>
        <color rgb="FF000000"/>
        <rFont val="Noto Sans"/>
        <family val="2"/>
      </rPr>
      <t xml:space="preserve">李莹</t>
    </r>
    <r>
      <rPr>
        <sz val="10"/>
        <color rgb="FF000000"/>
        <rFont val="宋体"/>
        <family val="0"/>
        <charset val="134"/>
      </rPr>
      <t xml:space="preserve">(14654019)</t>
    </r>
  </si>
  <si>
    <t xml:space="preserve">辛明金</t>
  </si>
  <si>
    <t xml:space="preserve">目前我国大白菜收获基本靠人力完成。本项目拟通过理论分析、试验研究、计算机模拟等方法，确定大白菜夹持、回转根部切割、输送等机构的工作原理及参数，研制出与四轮拖拉机配套的大白菜收获机。</t>
  </si>
  <si>
    <t xml:space="preserve">松子剥壳机的结构设计与试验研究</t>
  </si>
  <si>
    <t xml:space="preserve">刘洪旭</t>
  </si>
  <si>
    <r>
      <rPr>
        <sz val="10"/>
        <color rgb="FF000000"/>
        <rFont val="Noto Sans"/>
        <family val="2"/>
      </rPr>
      <t xml:space="preserve">宋建双</t>
    </r>
    <r>
      <rPr>
        <sz val="10"/>
        <color rgb="FF000000"/>
        <rFont val="宋体"/>
        <family val="0"/>
        <charset val="134"/>
      </rPr>
      <t xml:space="preserve">(14074042)</t>
    </r>
    <r>
      <rPr>
        <sz val="10"/>
        <color rgb="FF000000"/>
        <rFont val="Noto Sans"/>
        <family val="2"/>
      </rPr>
      <t xml:space="preserve">马晶晶</t>
    </r>
    <r>
      <rPr>
        <sz val="10"/>
        <color rgb="FF000000"/>
        <rFont val="宋体"/>
        <family val="0"/>
        <charset val="134"/>
      </rPr>
      <t xml:space="preserve">(152540035)</t>
    </r>
  </si>
  <si>
    <t xml:space="preserve">刘翠红</t>
  </si>
  <si>
    <t xml:space="preserve">本项目通过试验研究，设计可以将松子脱壳，并实现松仁与松子果壳完整分离的机构。项目创新提出一种全新的设计思路，将输送装置与脱壳装置完美整合到一起，使松子的输送不再需要单独的机构进行。</t>
  </si>
  <si>
    <t xml:space="preserve">超微化玉米秸秆制取燃料乙醇的研究</t>
  </si>
  <si>
    <t xml:space="preserve">邓筱润</t>
  </si>
  <si>
    <r>
      <rPr>
        <sz val="10"/>
        <color rgb="FF000000"/>
        <rFont val="Noto Sans"/>
        <family val="2"/>
      </rPr>
      <t xml:space="preserve">沈瑞（</t>
    </r>
    <r>
      <rPr>
        <sz val="10"/>
        <color rgb="FF000000"/>
        <rFont val="宋体"/>
        <family val="0"/>
        <charset val="134"/>
      </rPr>
      <t xml:space="preserve">156340017</t>
    </r>
    <r>
      <rPr>
        <sz val="10"/>
        <color rgb="FF000000"/>
        <rFont val="Noto Sans"/>
        <family val="2"/>
      </rPr>
      <t xml:space="preserve">）易家胜（</t>
    </r>
    <r>
      <rPr>
        <sz val="10"/>
        <color rgb="FF000000"/>
        <rFont val="宋体"/>
        <family val="0"/>
        <charset val="134"/>
      </rPr>
      <t xml:space="preserve">156340019</t>
    </r>
    <r>
      <rPr>
        <sz val="10"/>
        <color rgb="FF000000"/>
        <rFont val="Noto Sans"/>
        <family val="2"/>
      </rPr>
      <t xml:space="preserve">）</t>
    </r>
  </si>
  <si>
    <t xml:space="preserve">孙清</t>
  </si>
  <si>
    <r>
      <rPr>
        <sz val="10"/>
        <color rgb="FF000000"/>
        <rFont val="Noto Sans"/>
        <family val="2"/>
      </rPr>
      <t xml:space="preserve">本项目拟对玉米秸秆进行超微粉碎处理，研究在稀酸、稀碱和生物等不同预处理方式下，研究试剂添加量、试剂浓度、底物浓度、</t>
    </r>
    <r>
      <rPr>
        <sz val="10"/>
        <color rgb="FF000000"/>
        <rFont val="宋体"/>
        <family val="0"/>
        <charset val="134"/>
      </rPr>
      <t xml:space="preserve">pH</t>
    </r>
    <r>
      <rPr>
        <sz val="10"/>
        <color rgb="FF000000"/>
        <rFont val="Noto Sans"/>
        <family val="2"/>
      </rPr>
      <t xml:space="preserve">值、水解温度等因素，对水解液中可发酵性糖含量的影响。</t>
    </r>
  </si>
  <si>
    <t xml:space="preserve">多用途电阻法共晶点温度测定装置设计</t>
  </si>
  <si>
    <t xml:space="preserve">黄宠</t>
  </si>
  <si>
    <r>
      <rPr>
        <sz val="10"/>
        <color rgb="FF000000"/>
        <rFont val="Noto Sans"/>
        <family val="2"/>
      </rPr>
      <t xml:space="preserve">邓忠华</t>
    </r>
    <r>
      <rPr>
        <sz val="10"/>
        <color rgb="FF000000"/>
        <rFont val="宋体"/>
        <family val="0"/>
        <charset val="134"/>
      </rPr>
      <t xml:space="preserve">(150740033)</t>
    </r>
    <r>
      <rPr>
        <sz val="10"/>
        <color rgb="FF000000"/>
        <rFont val="Noto Sans"/>
        <family val="2"/>
      </rPr>
      <t xml:space="preserve">吴雪桥</t>
    </r>
    <r>
      <rPr>
        <sz val="10"/>
        <color rgb="FF000000"/>
        <rFont val="宋体"/>
        <family val="0"/>
        <charset val="134"/>
      </rPr>
      <t xml:space="preserve">(150740039)</t>
    </r>
  </si>
  <si>
    <t xml:space="preserve">秦军伟、陈彬</t>
  </si>
  <si>
    <t xml:space="preserve">设计简易电阻法共晶点温度测定装置，拟补实验室冷冻干燥设备的不足，以利于科研试验的顺利进行；在保证测定数据精度可靠的前提下，通过零部件优化设计，研究可用于课堂教学的共晶点温度测定装置模型。</t>
  </si>
  <si>
    <t xml:space="preserve">自动清洁黑板的设计</t>
  </si>
  <si>
    <r>
      <rPr>
        <sz val="10"/>
        <color rgb="FF000000"/>
        <rFont val="Noto Sans"/>
        <family val="2"/>
      </rPr>
      <t xml:space="preserve">丁一峰（</t>
    </r>
    <r>
      <rPr>
        <sz val="10"/>
        <color rgb="FF000000"/>
        <rFont val="宋体"/>
        <family val="0"/>
        <charset val="134"/>
      </rPr>
      <t xml:space="preserve">14464029</t>
    </r>
    <r>
      <rPr>
        <sz val="10"/>
        <color rgb="FF000000"/>
        <rFont val="Noto Sans"/>
        <family val="2"/>
      </rPr>
      <t xml:space="preserve">）马佰乐（</t>
    </r>
    <r>
      <rPr>
        <sz val="10"/>
        <color rgb="FF000000"/>
        <rFont val="宋体"/>
        <family val="0"/>
        <charset val="134"/>
      </rPr>
      <t xml:space="preserve">14464030</t>
    </r>
    <r>
      <rPr>
        <sz val="10"/>
        <color rgb="FF000000"/>
        <rFont val="Noto Sans"/>
        <family val="2"/>
      </rPr>
      <t xml:space="preserve">）</t>
    </r>
  </si>
  <si>
    <t xml:space="preserve">何凤宇</t>
  </si>
  <si>
    <t xml:space="preserve">本项目准备设计并制作一种能够自动清除粉笔灰且具有其他更多功能的黑板。该新型黑板的板面为循环滚动式，通过电机驱动。在黑板背面设计一擦拭装置，当黑板向上滚动时，该装置可擦去粉笔灰。同时，在该擦拭装置内部设计吸尘装置来。多媒体屏幕安装在黑板内部。</t>
  </si>
  <si>
    <t xml:space="preserve">散装物料压缩装置</t>
  </si>
  <si>
    <t xml:space="preserve">李无言</t>
  </si>
  <si>
    <r>
      <rPr>
        <sz val="10"/>
        <color rgb="FF000000"/>
        <rFont val="Noto Sans"/>
        <family val="2"/>
      </rPr>
      <t xml:space="preserve">刘文贺</t>
    </r>
    <r>
      <rPr>
        <sz val="10"/>
        <color rgb="FF000000"/>
        <rFont val="宋体"/>
        <family val="0"/>
        <charset val="134"/>
      </rPr>
      <t xml:space="preserve">(14074037)</t>
    </r>
    <r>
      <rPr>
        <sz val="10"/>
        <color rgb="FF000000"/>
        <rFont val="Noto Sans"/>
        <family val="2"/>
      </rPr>
      <t xml:space="preserve">谷秀艳</t>
    </r>
    <r>
      <rPr>
        <sz val="10"/>
        <color rgb="FF000000"/>
        <rFont val="宋体"/>
        <family val="0"/>
        <charset val="134"/>
      </rPr>
      <t xml:space="preserve">(152540047)</t>
    </r>
  </si>
  <si>
    <t xml:space="preserve">王君玲</t>
  </si>
  <si>
    <t xml:space="preserve">本项目是将粉碎后的秸秆与粘结剂的混合物压制成块状，可用于秸秆燃料块或饲料块的成型，实现秸秆的有效利用。本项目主要完成模腔的输送、秸秆混合物的压制及二者的配合。模腔输送采用盘形凸轮机构、压制采用曲线槽六杆机构，二者之间采用链传动实现同步传动。</t>
  </si>
  <si>
    <t xml:space="preserve">小型温室大棚育苗播种机</t>
  </si>
  <si>
    <t xml:space="preserve">刘洋</t>
  </si>
  <si>
    <r>
      <rPr>
        <sz val="10"/>
        <color rgb="FF000000"/>
        <rFont val="Noto Sans"/>
        <family val="2"/>
      </rPr>
      <t xml:space="preserve">康佳宾（</t>
    </r>
    <r>
      <rPr>
        <sz val="10"/>
        <color rgb="FF000000"/>
        <rFont val="宋体"/>
        <family val="0"/>
        <charset val="134"/>
      </rPr>
      <t xml:space="preserve">14254058</t>
    </r>
    <r>
      <rPr>
        <sz val="10"/>
        <color rgb="FF000000"/>
        <rFont val="Noto Sans"/>
        <family val="2"/>
      </rPr>
      <t xml:space="preserve">）曾燕兵（</t>
    </r>
    <r>
      <rPr>
        <sz val="10"/>
        <color rgb="FF000000"/>
        <rFont val="宋体"/>
        <family val="0"/>
        <charset val="134"/>
      </rPr>
      <t xml:space="preserve">14254060</t>
    </r>
    <r>
      <rPr>
        <sz val="10"/>
        <color rgb="FF000000"/>
        <rFont val="Noto Sans"/>
        <family val="2"/>
      </rPr>
      <t xml:space="preserve">）</t>
    </r>
  </si>
  <si>
    <t xml:space="preserve">赵萍</t>
  </si>
  <si>
    <t xml:space="preserve">本项目针对温室大棚中大量蔬菜需要先在穴盘里育苗，然后再移栽的种植方式，设计一种温室大棚育苗播种机。该育苗播种机的特点是其行走通过传动实现均匀行走，播种装置采用曲柄连杆联动机构实现往复直线运动进行入土播种。</t>
  </si>
  <si>
    <t xml:space="preserve">专业性社团对大学生成长的影响研究</t>
  </si>
  <si>
    <t xml:space="preserve">滕阳</t>
  </si>
  <si>
    <r>
      <rPr>
        <sz val="10"/>
        <color rgb="FF000000"/>
        <rFont val="Noto Sans"/>
        <family val="2"/>
      </rPr>
      <t xml:space="preserve">刘畅（</t>
    </r>
    <r>
      <rPr>
        <sz val="10"/>
        <color rgb="FF000000"/>
        <rFont val="宋体"/>
        <family val="0"/>
        <charset val="134"/>
      </rPr>
      <t xml:space="preserve">153040038</t>
    </r>
    <r>
      <rPr>
        <sz val="10"/>
        <color rgb="FF000000"/>
        <rFont val="Noto Sans"/>
        <family val="2"/>
      </rPr>
      <t xml:space="preserve">）邢丽莹（</t>
    </r>
    <r>
      <rPr>
        <sz val="10"/>
        <color rgb="FF000000"/>
        <rFont val="宋体"/>
        <family val="0"/>
        <charset val="134"/>
      </rPr>
      <t xml:space="preserve">158640013</t>
    </r>
    <r>
      <rPr>
        <sz val="10"/>
        <color rgb="FF000000"/>
        <rFont val="Noto Sans"/>
        <family val="2"/>
      </rPr>
      <t xml:space="preserve">）</t>
    </r>
  </si>
  <si>
    <t xml:space="preserve">戚迪明</t>
  </si>
  <si>
    <t xml:space="preserve">本研究通过对专业性学生社团的调查，分析社团活动组织以及大学生参与社团的基本情况，构建评价指标体系，评价大学生参与专业性社团活动对其个人素质、专业学习等影响，为学校改进大学生社团管理提供相应的对策建议。</t>
  </si>
  <si>
    <t xml:space="preserve">沈阳市沈河区安全猪肉消费行为调查研究</t>
  </si>
  <si>
    <t xml:space="preserve">陈龙</t>
  </si>
  <si>
    <r>
      <rPr>
        <sz val="10"/>
        <color rgb="FF000000"/>
        <rFont val="Noto Sans"/>
        <family val="2"/>
      </rPr>
      <t xml:space="preserve">黄建英（</t>
    </r>
    <r>
      <rPr>
        <sz val="10"/>
        <color rgb="FF000000"/>
        <rFont val="宋体"/>
        <family val="0"/>
        <charset val="134"/>
      </rPr>
      <t xml:space="preserve">14864052</t>
    </r>
    <r>
      <rPr>
        <sz val="10"/>
        <color rgb="FF000000"/>
        <rFont val="Noto Sans"/>
        <family val="2"/>
      </rPr>
      <t xml:space="preserve">）李君（</t>
    </r>
    <r>
      <rPr>
        <sz val="10"/>
        <color rgb="FF000000"/>
        <rFont val="宋体"/>
        <family val="0"/>
        <charset val="134"/>
      </rPr>
      <t xml:space="preserve">14864019</t>
    </r>
    <r>
      <rPr>
        <sz val="10"/>
        <color rgb="FF000000"/>
        <rFont val="Noto Sans"/>
        <family val="2"/>
      </rPr>
      <t xml:space="preserve">）</t>
    </r>
  </si>
  <si>
    <t xml:space="preserve">李大兵</t>
  </si>
  <si>
    <t xml:space="preserve">“民以食为天，食以安为先”，猪肉是居民的主要消费产品，本项目通过问卷调查等方法，以消费者行为理论为基础，从产品、价格、渠道、促销等方面研究沈河区安全猪肉的行为，研究结论可以相关企业的营销战略提供参考。</t>
  </si>
  <si>
    <t xml:space="preserve">沈阳市野花组合的应用及景观评价研究</t>
  </si>
  <si>
    <t xml:space="preserve">刘佳</t>
  </si>
  <si>
    <r>
      <rPr>
        <sz val="10"/>
        <color rgb="FF000000"/>
        <rFont val="Noto Sans"/>
        <family val="2"/>
      </rPr>
      <t xml:space="preserve">邢献予（</t>
    </r>
    <r>
      <rPr>
        <sz val="10"/>
        <color rgb="FF000000"/>
        <rFont val="宋体"/>
        <family val="0"/>
        <charset val="134"/>
      </rPr>
      <t xml:space="preserve">14134016</t>
    </r>
    <r>
      <rPr>
        <sz val="10"/>
        <color rgb="FF000000"/>
        <rFont val="Noto Sans"/>
        <family val="2"/>
      </rPr>
      <t xml:space="preserve">）</t>
    </r>
  </si>
  <si>
    <t xml:space="preserve">毛洪玉</t>
  </si>
  <si>
    <r>
      <rPr>
        <sz val="10"/>
        <color rgb="FF000000"/>
        <rFont val="Noto Sans"/>
        <family val="2"/>
      </rPr>
      <t xml:space="preserve">根据沈阳地区的气候条件、花卉的</t>
    </r>
    <r>
      <rPr>
        <sz val="10"/>
        <color rgb="FF000000"/>
        <rFont val="宋体"/>
        <family val="0"/>
        <charset val="134"/>
      </rPr>
      <t xml:space="preserve">180</t>
    </r>
    <r>
      <rPr>
        <sz val="10"/>
        <color rgb="FF000000"/>
        <rFont val="Noto Sans"/>
        <family val="2"/>
      </rPr>
      <t xml:space="preserve">特性、景观配置要求等，选用不同的花卉品种、种类以及不同的成分比例配合而成的花卉组合。调查不同组合的生长发育状况及进行景观效果评价，选出适合沈阳应用的野花组合。</t>
    </r>
  </si>
  <si>
    <t xml:space="preserve">镉污染致雏鸡睾丸支持细胞毒性作用的研究</t>
  </si>
  <si>
    <t xml:space="preserve">刘佳琪</t>
  </si>
  <si>
    <r>
      <rPr>
        <sz val="10"/>
        <color rgb="FF000000"/>
        <rFont val="Noto Sans"/>
        <family val="2"/>
      </rPr>
      <t xml:space="preserve">王婷婷（</t>
    </r>
    <r>
      <rPr>
        <sz val="10"/>
        <color rgb="FF000000"/>
        <rFont val="宋体"/>
        <family val="0"/>
        <charset val="134"/>
      </rPr>
      <t xml:space="preserve">15215006</t>
    </r>
    <r>
      <rPr>
        <sz val="10"/>
        <color rgb="FF000000"/>
        <rFont val="Noto Sans"/>
        <family val="2"/>
      </rPr>
      <t xml:space="preserve">）杨丽君（</t>
    </r>
    <r>
      <rPr>
        <sz val="10"/>
        <color rgb="FF000000"/>
        <rFont val="宋体"/>
        <family val="0"/>
        <charset val="134"/>
      </rPr>
      <t xml:space="preserve">15215063</t>
    </r>
    <r>
      <rPr>
        <sz val="10"/>
        <color rgb="FF000000"/>
        <rFont val="Noto Sans"/>
        <family val="2"/>
      </rPr>
      <t xml:space="preserve">）</t>
    </r>
  </si>
  <si>
    <t xml:space="preserve">何剑斌、杨淑华</t>
  </si>
  <si>
    <r>
      <rPr>
        <sz val="10"/>
        <color rgb="FF000000"/>
        <rFont val="Noto Sans"/>
        <family val="2"/>
      </rPr>
      <t xml:space="preserve">本项目从雏鸡睾丸分离支持细胞，经培养、鉴定获得纯化的支持细胞，通过在培养液内添加不同浓度氯化镉，观察细胞形态变化，检测细胞凋亡率、坏死率、</t>
    </r>
    <r>
      <rPr>
        <sz val="10"/>
        <color rgb="FF000000"/>
        <rFont val="宋体"/>
        <family val="0"/>
        <charset val="134"/>
      </rPr>
      <t xml:space="preserve">DNA</t>
    </r>
    <r>
      <rPr>
        <sz val="10"/>
        <color rgb="FF000000"/>
        <rFont val="Noto Sans"/>
        <family val="2"/>
      </rPr>
      <t xml:space="preserve">损伤及雄激素结合蛋白量，为研究镉致禽类生殖机能降低机理提供依据。</t>
    </r>
  </si>
  <si>
    <t xml:space="preserve">蛋氨酸脑啡肽对禽马立克细胞增殖、凋亡及细胞周期影响的研究</t>
  </si>
  <si>
    <t xml:space="preserve">孙婷婷</t>
  </si>
  <si>
    <r>
      <rPr>
        <sz val="10"/>
        <color rgb="FF000000"/>
        <rFont val="Noto Sans"/>
        <family val="2"/>
      </rPr>
      <t xml:space="preserve">赵璐（</t>
    </r>
    <r>
      <rPr>
        <sz val="10"/>
        <color rgb="FF000000"/>
        <rFont val="宋体"/>
        <family val="0"/>
        <charset val="134"/>
      </rPr>
      <t xml:space="preserve">162150022</t>
    </r>
    <r>
      <rPr>
        <sz val="10"/>
        <color rgb="FF000000"/>
        <rFont val="Noto Sans"/>
        <family val="2"/>
      </rPr>
      <t xml:space="preserve">）王艺凝（</t>
    </r>
    <r>
      <rPr>
        <sz val="10"/>
        <color rgb="FF000000"/>
        <rFont val="宋体"/>
        <family val="0"/>
        <charset val="134"/>
      </rPr>
      <t xml:space="preserve">162150001</t>
    </r>
    <r>
      <rPr>
        <sz val="10"/>
        <color rgb="FF000000"/>
        <rFont val="Noto Sans"/>
        <family val="2"/>
      </rPr>
      <t xml:space="preserve">）</t>
    </r>
  </si>
  <si>
    <t xml:space="preserve">赵玉军、刘金玲</t>
  </si>
  <si>
    <r>
      <rPr>
        <sz val="10"/>
        <color rgb="FF000000"/>
        <rFont val="Noto Sans"/>
        <family val="2"/>
      </rPr>
      <t xml:space="preserve">本项目阐述了蛋氨酸脑啡肽（</t>
    </r>
    <r>
      <rPr>
        <sz val="10"/>
        <color rgb="FF000000"/>
        <rFont val="宋体"/>
        <family val="0"/>
        <charset val="134"/>
      </rPr>
      <t xml:space="preserve">MENK</t>
    </r>
    <r>
      <rPr>
        <sz val="10"/>
        <color rgb="FF000000"/>
        <rFont val="Noto Sans"/>
        <family val="2"/>
      </rPr>
      <t xml:space="preserve">）对禽马立克（</t>
    </r>
    <r>
      <rPr>
        <sz val="10"/>
        <color rgb="FF000000"/>
        <rFont val="宋体"/>
        <family val="0"/>
        <charset val="134"/>
      </rPr>
      <t xml:space="preserve">MD</t>
    </r>
    <r>
      <rPr>
        <sz val="10"/>
        <color rgb="FF000000"/>
        <rFont val="Noto Sans"/>
        <family val="2"/>
      </rPr>
      <t xml:space="preserve">）肿瘤细胞株</t>
    </r>
    <r>
      <rPr>
        <sz val="10"/>
        <color rgb="FF000000"/>
        <rFont val="宋体"/>
        <family val="0"/>
        <charset val="134"/>
      </rPr>
      <t xml:space="preserve">MSB-1</t>
    </r>
    <r>
      <rPr>
        <sz val="10"/>
        <color rgb="FF000000"/>
        <rFont val="Noto Sans"/>
        <family val="2"/>
      </rPr>
      <t xml:space="preserve">增殖抑制作用和凋亡诱导效应并探讨了其信号转导机理，为筛选对肿瘤细胞具有更高促凋亡作用的凋亡诱导剂和新型</t>
    </r>
    <r>
      <rPr>
        <sz val="10"/>
        <color rgb="FF000000"/>
        <rFont val="宋体"/>
        <family val="0"/>
        <charset val="134"/>
      </rPr>
      <t xml:space="preserve">MD</t>
    </r>
    <r>
      <rPr>
        <sz val="10"/>
        <color rgb="FF000000"/>
        <rFont val="Noto Sans"/>
        <family val="2"/>
      </rPr>
      <t xml:space="preserve">疫苗的生物佐剂提供了新的思路和参考。</t>
    </r>
  </si>
  <si>
    <t xml:space="preserve">不同诱食剂对泥鳅生长、血液生化指标和肠道消化酶活性的影响研究</t>
  </si>
  <si>
    <t xml:space="preserve">邸思妮</t>
  </si>
  <si>
    <r>
      <rPr>
        <sz val="10"/>
        <color rgb="FF000000"/>
        <rFont val="Noto Sans"/>
        <family val="2"/>
      </rPr>
      <t xml:space="preserve">王欢欢（</t>
    </r>
    <r>
      <rPr>
        <sz val="10"/>
        <color rgb="FF000000"/>
        <rFont val="宋体"/>
        <family val="0"/>
        <charset val="134"/>
      </rPr>
      <t xml:space="preserve">159840006</t>
    </r>
    <r>
      <rPr>
        <sz val="10"/>
        <color rgb="FF000000"/>
        <rFont val="Noto Sans"/>
        <family val="2"/>
      </rPr>
      <t xml:space="preserve">）</t>
    </r>
  </si>
  <si>
    <t xml:space="preserve">魏华</t>
  </si>
  <si>
    <r>
      <rPr>
        <sz val="10"/>
        <color rgb="FF000000"/>
        <rFont val="Noto Sans"/>
        <family val="2"/>
      </rPr>
      <t xml:space="preserve">本项目拟在泥鳅饵料中添加谷氨酸钠、牛磺酸、</t>
    </r>
    <r>
      <rPr>
        <sz val="10"/>
        <color rgb="FF000000"/>
        <rFont val="宋体"/>
        <family val="0"/>
        <charset val="134"/>
      </rPr>
      <t xml:space="preserve">DMPT </t>
    </r>
    <r>
      <rPr>
        <sz val="10"/>
        <color rgb="FF000000"/>
        <rFont val="Noto Sans"/>
        <family val="2"/>
      </rPr>
      <t xml:space="preserve">及甜菜碱，研究不同诱食剂对泥鳅的诱食作用，生长情况，以及它们对泥鳅血液生化指标及消化生理作用的影响，为选择适宜的诱食剂及科学配制饲料提供参考。</t>
    </r>
  </si>
  <si>
    <t xml:space="preserve">温度变化对泥鳅耗氧率、排氨率和窒息点的影响研究</t>
  </si>
  <si>
    <t xml:space="preserve">陈王珂</t>
  </si>
  <si>
    <r>
      <rPr>
        <sz val="10"/>
        <color rgb="FF000000"/>
        <rFont val="Noto Sans"/>
        <family val="2"/>
      </rPr>
      <t xml:space="preserve">倪锡远（</t>
    </r>
    <r>
      <rPr>
        <sz val="10"/>
        <color rgb="FF000000"/>
        <rFont val="宋体"/>
        <family val="0"/>
        <charset val="134"/>
      </rPr>
      <t xml:space="preserve">159840021</t>
    </r>
    <r>
      <rPr>
        <sz val="10"/>
        <color rgb="FF000000"/>
        <rFont val="Noto Sans"/>
        <family val="2"/>
      </rPr>
      <t xml:space="preserve">）戴济鸿（</t>
    </r>
    <r>
      <rPr>
        <sz val="10"/>
        <color rgb="FF000000"/>
        <rFont val="宋体"/>
        <family val="0"/>
        <charset val="134"/>
      </rPr>
      <t xml:space="preserve">159840030</t>
    </r>
    <r>
      <rPr>
        <sz val="10"/>
        <color rgb="FF000000"/>
        <rFont val="Noto Sans"/>
        <family val="2"/>
      </rPr>
      <t xml:space="preserve">）</t>
    </r>
  </si>
  <si>
    <t xml:space="preserve">姜宏波</t>
  </si>
  <si>
    <r>
      <rPr>
        <sz val="10"/>
        <color rgb="FF000000"/>
        <rFont val="Noto Sans"/>
        <family val="2"/>
      </rPr>
      <t xml:space="preserve">泥鳅肉质鲜美，深受人们的喜爱，而呼吸与排泄是鱼类新陈代谢的基本生理活动，本项目通过对泥鳅的耗氧率、氨氮排泄率和临界窒息点进行研究，旨在丰富泥鳅呼吸生</t>
    </r>
    <r>
      <rPr>
        <sz val="10"/>
        <color rgb="FF000000"/>
        <rFont val="宋体"/>
        <family val="0"/>
        <charset val="134"/>
      </rPr>
      <t xml:space="preserve">520</t>
    </r>
    <r>
      <rPr>
        <sz val="10"/>
        <color rgb="FF000000"/>
        <rFont val="Noto Sans"/>
        <family val="2"/>
      </rPr>
      <t xml:space="preserve">等基础理论知识，同时为人工养殖提供参考依据。</t>
    </r>
  </si>
  <si>
    <t xml:space="preserve">辽宁绒山羊绒毛生长规律的研究</t>
  </si>
  <si>
    <t xml:space="preserve">张馨予</t>
  </si>
  <si>
    <r>
      <rPr>
        <sz val="10"/>
        <color rgb="FF000000"/>
        <rFont val="Noto Sans"/>
        <family val="2"/>
      </rPr>
      <t xml:space="preserve">王竹军（</t>
    </r>
    <r>
      <rPr>
        <sz val="10"/>
        <color rgb="FF000000"/>
        <rFont val="宋体"/>
        <family val="0"/>
        <charset val="134"/>
      </rPr>
      <t xml:space="preserve">150940003</t>
    </r>
    <r>
      <rPr>
        <sz val="10"/>
        <color rgb="FF000000"/>
        <rFont val="Noto Sans"/>
        <family val="2"/>
      </rPr>
      <t xml:space="preserve">）史益东（</t>
    </r>
    <r>
      <rPr>
        <sz val="10"/>
        <color rgb="FF000000"/>
        <rFont val="宋体"/>
        <family val="0"/>
        <charset val="134"/>
      </rPr>
      <t xml:space="preserve">150940005</t>
    </r>
    <r>
      <rPr>
        <sz val="10"/>
        <color rgb="FF000000"/>
        <rFont val="Noto Sans"/>
        <family val="2"/>
      </rPr>
      <t xml:space="preserve">）</t>
    </r>
  </si>
  <si>
    <t xml:space="preserve">杨桂芹、刘海英</t>
  </si>
  <si>
    <t xml:space="preserve">本项目拟研究辽宁绒山羊毛被再生的规律及其调控机制。以辽宁绒山羊为实验材料，在为期一年的绒毛生长周期中对其毛被生长规律、血液相关激素变化、毛囊组织形态变化进行研究，以探讨其绒毛生长特性。</t>
  </si>
  <si>
    <t xml:space="preserve">一种植物根部立体标本的制作方法研究</t>
  </si>
  <si>
    <t xml:space="preserve">孟祥爽</t>
  </si>
  <si>
    <r>
      <rPr>
        <sz val="10"/>
        <color rgb="FF000000"/>
        <rFont val="Noto Sans"/>
        <family val="2"/>
      </rPr>
      <t xml:space="preserve">霍轶琼（</t>
    </r>
    <r>
      <rPr>
        <sz val="10"/>
        <color rgb="FF000000"/>
        <rFont val="宋体"/>
        <family val="0"/>
        <charset val="134"/>
      </rPr>
      <t xml:space="preserve">14014081</t>
    </r>
    <r>
      <rPr>
        <sz val="10"/>
        <color rgb="FF000000"/>
        <rFont val="Noto Sans"/>
        <family val="2"/>
      </rPr>
      <t xml:space="preserve">）高子翔（</t>
    </r>
    <r>
      <rPr>
        <sz val="10"/>
        <color rgb="FF000000"/>
        <rFont val="宋体"/>
        <family val="0"/>
        <charset val="134"/>
      </rPr>
      <t xml:space="preserve">166340025</t>
    </r>
    <r>
      <rPr>
        <sz val="10"/>
        <color rgb="FF000000"/>
        <rFont val="Noto Sans"/>
        <family val="2"/>
      </rPr>
      <t xml:space="preserve">）</t>
    </r>
  </si>
  <si>
    <t xml:space="preserve">呼汉卫</t>
  </si>
  <si>
    <t xml:space="preserve">教授级高级实验师</t>
  </si>
  <si>
    <t xml:space="preserve">植物根部在土壤中的整体分布、形状不易观察，做成立体标本有利于观察和研究。本研究是找出一种实用的植物根部立体标本的制作方法，保证它的空间分布及形状不改变，方便观察、研究，并能长期保存。</t>
  </si>
  <si>
    <t xml:space="preserve">深松延缓辽宁玉米早衰的效果研究</t>
  </si>
  <si>
    <t xml:space="preserve">王艳</t>
  </si>
  <si>
    <r>
      <rPr>
        <sz val="10"/>
        <color rgb="FF000000"/>
        <rFont val="Noto Sans"/>
        <family val="2"/>
      </rPr>
      <t xml:space="preserve">孙宏夺（</t>
    </r>
    <r>
      <rPr>
        <sz val="10"/>
        <color rgb="FF000000"/>
        <rFont val="宋体"/>
        <family val="0"/>
        <charset val="134"/>
      </rPr>
      <t xml:space="preserve">155940008</t>
    </r>
    <r>
      <rPr>
        <sz val="10"/>
        <color rgb="FF000000"/>
        <rFont val="Noto Sans"/>
        <family val="2"/>
      </rPr>
      <t xml:space="preserve">）范瑞鹏（</t>
    </r>
    <r>
      <rPr>
        <sz val="10"/>
        <color rgb="FF000000"/>
        <rFont val="宋体"/>
        <family val="0"/>
        <charset val="134"/>
      </rPr>
      <t xml:space="preserve">150140077</t>
    </r>
    <r>
      <rPr>
        <sz val="10"/>
        <color rgb="FF000000"/>
        <rFont val="Noto Sans"/>
        <family val="2"/>
      </rPr>
      <t xml:space="preserve">）</t>
    </r>
  </si>
  <si>
    <t xml:space="preserve">于海秋</t>
  </si>
  <si>
    <t xml:space="preserve">本项目对辽宁不同生态玉米产区耕层厚度、地力情况展开调查，掌握耕层现状及其对玉米生长和产量的影响；针对根系发育受抑导致早衰影响产量的关键问题，探讨深松延缓玉米早衰的效果，为玉米高产高效提供科学依据。</t>
  </si>
  <si>
    <t xml:space="preserve">水稻耐盐种子资源的筛选及耐盐机理的研究</t>
  </si>
  <si>
    <t xml:space="preserve">周婵婵</t>
  </si>
  <si>
    <r>
      <rPr>
        <sz val="10"/>
        <color rgb="FF000000"/>
        <rFont val="Noto Sans"/>
        <family val="2"/>
      </rPr>
      <t xml:space="preserve">胡继杰（</t>
    </r>
    <r>
      <rPr>
        <sz val="10"/>
        <color rgb="FF000000"/>
        <rFont val="宋体"/>
        <family val="0"/>
        <charset val="134"/>
      </rPr>
      <t xml:space="preserve">14014021</t>
    </r>
    <r>
      <rPr>
        <sz val="10"/>
        <color rgb="FF000000"/>
        <rFont val="Noto Sans"/>
        <family val="2"/>
      </rPr>
      <t xml:space="preserve">）王华杰（</t>
    </r>
    <r>
      <rPr>
        <sz val="10"/>
        <color rgb="FF000000"/>
        <rFont val="宋体"/>
        <family val="0"/>
        <charset val="134"/>
      </rPr>
      <t xml:space="preserve">14014003</t>
    </r>
    <r>
      <rPr>
        <sz val="10"/>
        <color rgb="FF000000"/>
        <rFont val="Noto Sans"/>
        <family val="2"/>
      </rPr>
      <t xml:space="preserve">）</t>
    </r>
  </si>
  <si>
    <t xml:space="preserve">贾宝艳</t>
  </si>
  <si>
    <r>
      <rPr>
        <sz val="10"/>
        <color rgb="FF000000"/>
        <rFont val="Noto Sans"/>
        <family val="2"/>
      </rPr>
      <t xml:space="preserve">本实验用四个浓度对</t>
    </r>
    <r>
      <rPr>
        <sz val="10"/>
        <color rgb="FF000000"/>
        <rFont val="宋体"/>
        <family val="0"/>
        <charset val="134"/>
      </rPr>
      <t xml:space="preserve">110</t>
    </r>
    <r>
      <rPr>
        <sz val="10"/>
        <color rgb="FF000000"/>
        <rFont val="Noto Sans"/>
        <family val="2"/>
      </rPr>
      <t xml:space="preserve">份水稻材料进行盐胁迫处理进而进行鉴定和筛选，研究不同浓度</t>
    </r>
    <r>
      <rPr>
        <sz val="10"/>
        <color rgb="FF000000"/>
        <rFont val="宋体"/>
        <family val="0"/>
        <charset val="134"/>
      </rPr>
      <t xml:space="preserve">NaCl</t>
    </r>
    <r>
      <rPr>
        <sz val="10"/>
        <color rgb="FF000000"/>
        <rFont val="Noto Sans"/>
        <family val="2"/>
      </rPr>
      <t xml:space="preserve">溶液对水稻发芽率及发芽时间的影响。在苗期进行水培，用不同盐浓度的处理，研究水稻耐盐的生理机制。</t>
    </r>
  </si>
  <si>
    <t xml:space="preserve">柞树单宁提取工艺的研究</t>
  </si>
  <si>
    <t xml:space="preserve">张娜</t>
  </si>
  <si>
    <t xml:space="preserve">秦利、姜义仁</t>
  </si>
  <si>
    <t xml:space="preserve">作为我国传统特色产业—柞蚕产业的饲料植物，柞树单宁含量丰富。本项目以每年柞蚕生产过程中产生的大量剪伐枝干及落叶等废弃资源为原材料提取植物单宁，进一步开发柞蚕场副产物综合利用及深入挖掘柞蚕场的综合价值。</t>
  </si>
  <si>
    <t xml:space="preserve">米曲孢子粉及复核菌种联合快速发酵制酱新工艺研究</t>
  </si>
  <si>
    <t xml:space="preserve">张义伟</t>
  </si>
  <si>
    <r>
      <rPr>
        <sz val="10"/>
        <color rgb="FF000000"/>
        <rFont val="Noto Sans"/>
        <family val="2"/>
      </rPr>
      <t xml:space="preserve">刘旭博（</t>
    </r>
    <r>
      <rPr>
        <sz val="10"/>
        <color rgb="FF000000"/>
        <rFont val="宋体"/>
        <family val="0"/>
        <charset val="134"/>
      </rPr>
      <t xml:space="preserve">14674008</t>
    </r>
    <r>
      <rPr>
        <sz val="10"/>
        <color rgb="FF000000"/>
        <rFont val="Noto Sans"/>
        <family val="2"/>
      </rPr>
      <t xml:space="preserve">）刘瑞勇（</t>
    </r>
    <r>
      <rPr>
        <sz val="10"/>
        <color rgb="FF000000"/>
        <rFont val="宋体"/>
        <family val="0"/>
        <charset val="134"/>
      </rPr>
      <t xml:space="preserve">134845007</t>
    </r>
    <r>
      <rPr>
        <sz val="10"/>
        <color rgb="FF000000"/>
        <rFont val="Noto Sans"/>
        <family val="2"/>
      </rPr>
      <t xml:space="preserve">）</t>
    </r>
  </si>
  <si>
    <t xml:space="preserve">张良</t>
  </si>
  <si>
    <r>
      <rPr>
        <sz val="10"/>
        <color rgb="FF000000"/>
        <rFont val="Noto Sans"/>
        <family val="2"/>
      </rPr>
      <t xml:space="preserve">传统大酱制作工艺在制曲与发酵等步骤仍有很大的改良空间。本项目直接添加米曲霉孢子粉、酵母和乳酸菌取代传统自然发酵，并采用</t>
    </r>
    <r>
      <rPr>
        <sz val="10"/>
        <color rgb="FF000000"/>
        <rFont val="宋体"/>
        <family val="0"/>
        <charset val="134"/>
      </rPr>
      <t xml:space="preserve">design-expert </t>
    </r>
    <r>
      <rPr>
        <sz val="10"/>
        <color rgb="FF000000"/>
        <rFont val="Noto Sans"/>
        <family val="2"/>
      </rPr>
      <t xml:space="preserve">响应面法对孢子粉生产工艺和大酱发酵工艺进行优化以缩短大酱生产周期，提高产品稳定性，为大酱快速化生产提供新思路和理论依据。</t>
    </r>
  </si>
  <si>
    <r>
      <rPr>
        <sz val="10"/>
        <color rgb="FF000000"/>
        <rFont val="宋体"/>
        <family val="0"/>
        <charset val="134"/>
      </rPr>
      <t xml:space="preserve">HPLC</t>
    </r>
    <r>
      <rPr>
        <sz val="10"/>
        <color rgb="FF000000"/>
        <rFont val="Noto Sans"/>
        <family val="2"/>
      </rPr>
      <t xml:space="preserve">测定番茄离体再生中</t>
    </r>
    <r>
      <rPr>
        <sz val="10"/>
        <color rgb="FF000000"/>
        <rFont val="宋体"/>
        <family val="0"/>
        <charset val="134"/>
      </rPr>
      <t xml:space="preserve">4</t>
    </r>
    <r>
      <rPr>
        <sz val="10"/>
        <color rgb="FF000000"/>
        <rFont val="Noto Sans"/>
        <family val="2"/>
      </rPr>
      <t xml:space="preserve">种内源激素含量的研究</t>
    </r>
  </si>
  <si>
    <t xml:space="preserve">王可</t>
  </si>
  <si>
    <r>
      <rPr>
        <sz val="10"/>
        <color rgb="FF000000"/>
        <rFont val="Noto Sans"/>
        <family val="2"/>
      </rPr>
      <t xml:space="preserve">陈金玲（</t>
    </r>
    <r>
      <rPr>
        <sz val="10"/>
        <color rgb="FF000000"/>
        <rFont val="宋体"/>
        <family val="0"/>
        <charset val="134"/>
      </rPr>
      <t xml:space="preserve">156740043</t>
    </r>
    <r>
      <rPr>
        <sz val="10"/>
        <color rgb="FF000000"/>
        <rFont val="Noto Sans"/>
        <family val="2"/>
      </rPr>
      <t xml:space="preserve">）张海那（</t>
    </r>
    <r>
      <rPr>
        <sz val="10"/>
        <color rgb="FF000000"/>
        <rFont val="宋体"/>
        <family val="0"/>
        <charset val="134"/>
      </rPr>
      <t xml:space="preserve">156740034</t>
    </r>
    <r>
      <rPr>
        <sz val="10"/>
        <color rgb="FF000000"/>
        <rFont val="Noto Sans"/>
        <family val="2"/>
      </rPr>
      <t xml:space="preserve">）</t>
    </r>
  </si>
  <si>
    <t xml:space="preserve">曹慧颖</t>
  </si>
  <si>
    <r>
      <rPr>
        <sz val="10"/>
        <color rgb="FF000000"/>
        <rFont val="Noto Sans"/>
        <family val="2"/>
      </rPr>
      <t xml:space="preserve">本项目将以番茄离体再生体系为实验材料，用高效液相色谱法测定再生过程中</t>
    </r>
    <r>
      <rPr>
        <sz val="10"/>
        <color rgb="FF000000"/>
        <rFont val="宋体"/>
        <family val="0"/>
        <charset val="134"/>
      </rPr>
      <t xml:space="preserve">4</t>
    </r>
    <r>
      <rPr>
        <sz val="10"/>
        <color rgb="FF000000"/>
        <rFont val="Noto Sans"/>
        <family val="2"/>
      </rPr>
      <t xml:space="preserve">种激素含量变化，从而阐明番茄再生中的激素调控作用，为深入研究番茄再生机理奠定基础，也为本课题组申请国家自然科学基金项目提供研究基础。</t>
    </r>
  </si>
  <si>
    <t xml:space="preserve">土壤种子库中重金属超富集植物的鉴定</t>
  </si>
  <si>
    <t xml:space="preserve">孙瑀笛</t>
  </si>
  <si>
    <r>
      <rPr>
        <sz val="10"/>
        <color rgb="FF000000"/>
        <rFont val="Noto Sans"/>
        <family val="2"/>
      </rPr>
      <t xml:space="preserve">杨钰丽</t>
    </r>
    <r>
      <rPr>
        <sz val="10"/>
        <color rgb="FF000000"/>
        <rFont val="宋体"/>
        <family val="0"/>
        <charset val="134"/>
      </rPr>
      <t xml:space="preserve">(157040016)</t>
    </r>
    <r>
      <rPr>
        <sz val="10"/>
        <color rgb="FF000000"/>
        <rFont val="Noto Sans"/>
        <family val="2"/>
      </rPr>
      <t xml:space="preserve">张洪银（</t>
    </r>
    <r>
      <rPr>
        <sz val="10"/>
        <color rgb="FF000000"/>
        <rFont val="宋体"/>
        <family val="0"/>
        <charset val="134"/>
      </rPr>
      <t xml:space="preserve">153440010</t>
    </r>
    <r>
      <rPr>
        <sz val="10"/>
        <color rgb="FF000000"/>
        <rFont val="Noto Sans"/>
        <family val="2"/>
      </rPr>
      <t xml:space="preserve">）</t>
    </r>
  </si>
  <si>
    <t xml:space="preserve">林凤</t>
  </si>
  <si>
    <t xml:space="preserve">在土壤种子库中筛选对铅、镍具有超富集特性的植物，通过重金属浓度梯度实验对其铅、镍超富集特性进行鉴定，为植物修复技术的产业化提供具有自主知识产权的超富集植物材料。</t>
  </si>
  <si>
    <t xml:space="preserve">干制蔬菜护色技术研究及营养速食蔬菜汤的制备研究</t>
  </si>
  <si>
    <t xml:space="preserve">赵雅茹</t>
  </si>
  <si>
    <r>
      <rPr>
        <sz val="10"/>
        <color rgb="FF000000"/>
        <rFont val="Noto Sans"/>
        <family val="2"/>
      </rPr>
      <t xml:space="preserve">张俊婷（</t>
    </r>
    <r>
      <rPr>
        <sz val="10"/>
        <color rgb="FF000000"/>
        <rFont val="宋体"/>
        <family val="0"/>
        <charset val="134"/>
      </rPr>
      <t xml:space="preserve">14954051</t>
    </r>
    <r>
      <rPr>
        <sz val="10"/>
        <color rgb="FF000000"/>
        <rFont val="Noto Sans"/>
        <family val="2"/>
      </rPr>
      <t xml:space="preserve">）</t>
    </r>
  </si>
  <si>
    <t xml:space="preserve">吴朝霞</t>
  </si>
  <si>
    <r>
      <rPr>
        <sz val="10"/>
        <color rgb="FF000000"/>
        <rFont val="Noto Sans"/>
        <family val="2"/>
      </rPr>
      <t xml:space="preserve">本项目研究制备脱水蔬菜和素食蔬菜汤。结合市场调查、色彩心</t>
    </r>
    <r>
      <rPr>
        <sz val="10"/>
        <color rgb="FF000000"/>
        <rFont val="宋体"/>
        <family val="0"/>
        <charset val="134"/>
      </rPr>
      <t xml:space="preserve">520</t>
    </r>
    <r>
      <rPr>
        <sz val="10"/>
        <color rgb="FF000000"/>
        <rFont val="Noto Sans"/>
        <family val="2"/>
      </rPr>
      <t xml:space="preserve">和营养搭配等原理，精心甄选出实验原料，研究护绿技术、真空冷冻干燥脱水工艺，研制开发</t>
    </r>
    <r>
      <rPr>
        <sz val="10"/>
        <color rgb="FF000000"/>
        <rFont val="宋体"/>
        <family val="0"/>
        <charset val="134"/>
      </rPr>
      <t xml:space="preserve">2~3</t>
    </r>
    <r>
      <rPr>
        <sz val="10"/>
        <color rgb="FF000000"/>
        <rFont val="Noto Sans"/>
        <family val="2"/>
      </rPr>
      <t xml:space="preserve">种速食蔬菜汤类产品。</t>
    </r>
  </si>
  <si>
    <t xml:space="preserve">红树莓果粒果冻加工工艺的研究</t>
  </si>
  <si>
    <t xml:space="preserve">林晓琳</t>
  </si>
  <si>
    <r>
      <rPr>
        <sz val="10"/>
        <color rgb="FF000000"/>
        <rFont val="Noto Sans"/>
        <family val="2"/>
      </rPr>
      <t xml:space="preserve">李慧（</t>
    </r>
    <r>
      <rPr>
        <sz val="10"/>
        <color rgb="FF000000"/>
        <rFont val="宋体"/>
        <family val="0"/>
        <charset val="134"/>
      </rPr>
      <t xml:space="preserve">18842345521</t>
    </r>
    <r>
      <rPr>
        <sz val="10"/>
        <color rgb="FF000000"/>
        <rFont val="Noto Sans"/>
        <family val="2"/>
      </rPr>
      <t xml:space="preserve">）李佳（</t>
    </r>
    <r>
      <rPr>
        <sz val="10"/>
        <color rgb="FF000000"/>
        <rFont val="宋体"/>
        <family val="0"/>
        <charset val="134"/>
      </rPr>
      <t xml:space="preserve">13940420556</t>
    </r>
    <r>
      <rPr>
        <sz val="10"/>
        <color rgb="FF000000"/>
        <rFont val="Noto Sans"/>
        <family val="2"/>
      </rPr>
      <t xml:space="preserve">）</t>
    </r>
  </si>
  <si>
    <t xml:space="preserve">颜廷才</t>
  </si>
  <si>
    <t xml:space="preserve">本项目以树莓为主要原料，通过树莓果粒的制备工艺与凝胶剂的选择与复配、甜味剂添加量、酸味剂的选择与复配、树莓果粒与果汁添加量等影响因素的试验，最终确定红树莓果粒果冻的加工工艺参数及最佳配方。</t>
  </si>
  <si>
    <t xml:space="preserve">冻融循环条件下加筋粘土渠基最优加筋模式研究</t>
  </si>
  <si>
    <t xml:space="preserve">陈俊</t>
  </si>
  <si>
    <r>
      <rPr>
        <sz val="10"/>
        <color rgb="FF000000"/>
        <rFont val="Noto Sans"/>
        <family val="2"/>
      </rPr>
      <t xml:space="preserve">丁力栋（</t>
    </r>
    <r>
      <rPr>
        <sz val="10"/>
        <color rgb="FF000000"/>
        <rFont val="宋体"/>
        <family val="0"/>
        <charset val="134"/>
      </rPr>
      <t xml:space="preserve">156640034</t>
    </r>
    <r>
      <rPr>
        <sz val="10"/>
        <color rgb="FF000000"/>
        <rFont val="Noto Sans"/>
        <family val="2"/>
      </rPr>
      <t xml:space="preserve">）陈卓（</t>
    </r>
    <r>
      <rPr>
        <sz val="10"/>
        <color rgb="FF000000"/>
        <rFont val="宋体"/>
        <family val="0"/>
        <charset val="134"/>
      </rPr>
      <t xml:space="preserve">156640057</t>
    </r>
    <r>
      <rPr>
        <sz val="10"/>
        <color rgb="FF000000"/>
        <rFont val="Noto Sans"/>
        <family val="2"/>
      </rPr>
      <t xml:space="preserve">）</t>
    </r>
  </si>
  <si>
    <t xml:space="preserve">赵荣飞</t>
  </si>
  <si>
    <r>
      <rPr>
        <sz val="10"/>
        <color rgb="FF000000"/>
        <rFont val="Noto Sans"/>
        <family val="2"/>
      </rPr>
      <t xml:space="preserve">本项目以沈阳地区格栅加筋粘土渠基为研究对象，开展不同含水率、压实度和加筋间距足尺寸渠基模型冻融循环，拉拔和三轴试验，得出格栅</t>
    </r>
    <r>
      <rPr>
        <sz val="10"/>
        <color rgb="FF000000"/>
        <rFont val="宋体"/>
        <family val="0"/>
        <charset val="134"/>
      </rPr>
      <t xml:space="preserve">-</t>
    </r>
    <r>
      <rPr>
        <sz val="10"/>
        <color rgb="FF000000"/>
        <rFont val="Noto Sans"/>
        <family val="2"/>
      </rPr>
      <t xml:space="preserve">土接触面古德曼模型和土体邓肯</t>
    </r>
    <r>
      <rPr>
        <sz val="10"/>
        <color rgb="FF000000"/>
        <rFont val="宋体"/>
        <family val="0"/>
        <charset val="134"/>
      </rPr>
      <t xml:space="preserve">-</t>
    </r>
    <r>
      <rPr>
        <sz val="10"/>
        <color rgb="FF000000"/>
        <rFont val="Noto Sans"/>
        <family val="2"/>
      </rPr>
      <t xml:space="preserve">张模型参数值及相应的</t>
    </r>
    <r>
      <rPr>
        <sz val="10"/>
        <color rgb="FF000000"/>
        <rFont val="宋体"/>
        <family val="0"/>
        <charset val="134"/>
      </rPr>
      <t xml:space="preserve">110</t>
    </r>
    <r>
      <rPr>
        <sz val="10"/>
        <color rgb="FF000000"/>
        <rFont val="Noto Sans"/>
        <family val="2"/>
      </rPr>
      <t xml:space="preserve">模型。</t>
    </r>
  </si>
  <si>
    <t xml:space="preserve">生物炭包膜缓释肥料制备及养分释放特性的研究</t>
  </si>
  <si>
    <t xml:space="preserve">尤新新</t>
  </si>
  <si>
    <r>
      <rPr>
        <sz val="10"/>
        <color rgb="FF000000"/>
        <rFont val="Noto Sans"/>
        <family val="2"/>
      </rPr>
      <t xml:space="preserve">章琪雪（</t>
    </r>
    <r>
      <rPr>
        <sz val="10"/>
        <color rgb="FF000000"/>
        <rFont val="宋体"/>
        <family val="0"/>
        <charset val="134"/>
      </rPr>
      <t xml:space="preserve">153440024</t>
    </r>
    <r>
      <rPr>
        <sz val="10"/>
        <color rgb="FF000000"/>
        <rFont val="Noto Sans"/>
        <family val="2"/>
      </rPr>
      <t xml:space="preserve">）</t>
    </r>
  </si>
  <si>
    <t xml:space="preserve">邹洪涛</t>
  </si>
  <si>
    <t xml:space="preserve">本项目以研发环境友好、养分缓释效果的包膜肥料为目的。利用农业废弃物生物炭为包裹材料研发环境友好型肥料，并探讨其在不同环境条件下养分溶出特性与缓释机理。为提高肥料利用效率，减轻农业面源污染提供理论支撑。</t>
  </si>
  <si>
    <t xml:space="preserve">钙镁交互作用对花生生长发育及其影响机理的研究</t>
  </si>
  <si>
    <r>
      <rPr>
        <sz val="10"/>
        <color rgb="FF000000"/>
        <rFont val="Noto Sans"/>
        <family val="2"/>
      </rPr>
      <t xml:space="preserve">邹丹（</t>
    </r>
    <r>
      <rPr>
        <sz val="10"/>
        <color rgb="FF000000"/>
        <rFont val="宋体"/>
        <family val="0"/>
        <charset val="134"/>
      </rPr>
      <t xml:space="preserve">156140062</t>
    </r>
    <r>
      <rPr>
        <sz val="10"/>
        <color rgb="FF000000"/>
        <rFont val="Noto Sans"/>
        <family val="2"/>
      </rPr>
      <t xml:space="preserve">）斯圆丽（</t>
    </r>
    <r>
      <rPr>
        <sz val="10"/>
        <color rgb="FF000000"/>
        <rFont val="宋体"/>
        <family val="0"/>
        <charset val="134"/>
      </rPr>
      <t xml:space="preserve">156140071</t>
    </r>
    <r>
      <rPr>
        <sz val="10"/>
        <color rgb="FF000000"/>
        <rFont val="Noto Sans"/>
        <family val="2"/>
      </rPr>
      <t xml:space="preserve">）</t>
    </r>
  </si>
  <si>
    <t xml:space="preserve">杨劲峰</t>
  </si>
  <si>
    <t xml:space="preserve">本项目通过砂培试验，研究钙、镁对花生生物性状、光合特性、保护酶活性等生理生化特性的影响规律，探讨不同处理钙、镁在各器官中的积累、分配情况，明确钙镁交互作用对花生生长发育的影响机理。</t>
  </si>
  <si>
    <t xml:space="preserve">高校本科专业综合评估系统研发</t>
  </si>
  <si>
    <t xml:space="preserve">鞠洪强</t>
  </si>
  <si>
    <r>
      <rPr>
        <sz val="10"/>
        <color rgb="FF000000"/>
        <rFont val="Noto Sans"/>
        <family val="2"/>
      </rPr>
      <t xml:space="preserve">兰天翔（</t>
    </r>
    <r>
      <rPr>
        <sz val="10"/>
        <color rgb="FF000000"/>
        <rFont val="宋体"/>
        <family val="0"/>
        <charset val="134"/>
      </rPr>
      <t xml:space="preserve">14514026</t>
    </r>
    <r>
      <rPr>
        <sz val="10"/>
        <color rgb="FF000000"/>
        <rFont val="Noto Sans"/>
        <family val="2"/>
      </rPr>
      <t xml:space="preserve">）</t>
    </r>
  </si>
  <si>
    <t xml:space="preserve">李竹林</t>
  </si>
  <si>
    <t xml:space="preserve">高级实验师</t>
  </si>
  <si>
    <r>
      <rPr>
        <sz val="10"/>
        <color rgb="FF000000"/>
        <rFont val="Noto Sans"/>
        <family val="2"/>
      </rPr>
      <t xml:space="preserve">本项目研发的系统可实现对本科专业的综合评估。客观方面，各专业在线提交数据，系统自动评分；主观方面，专家根据提交的材料在线打分。系统对总成绩进行自动汇总并进行排名，学校管理员能把结果能以多种方式输出。系统采用</t>
    </r>
    <r>
      <rPr>
        <sz val="10"/>
        <color rgb="FF000000"/>
        <rFont val="宋体"/>
        <family val="0"/>
        <charset val="134"/>
      </rPr>
      <t xml:space="preserve">J2EE</t>
    </r>
    <r>
      <rPr>
        <sz val="10"/>
        <color rgb="FF000000"/>
        <rFont val="Noto Sans"/>
        <family val="2"/>
      </rPr>
      <t xml:space="preserve">技术构建，运行在</t>
    </r>
    <r>
      <rPr>
        <sz val="10"/>
        <color rgb="FF000000"/>
        <rFont val="宋体"/>
        <family val="0"/>
        <charset val="134"/>
      </rPr>
      <t xml:space="preserve">Linux</t>
    </r>
    <r>
      <rPr>
        <sz val="10"/>
        <color rgb="FF000000"/>
        <rFont val="Noto Sans"/>
        <family val="2"/>
      </rPr>
      <t xml:space="preserve">平台上，安全稳定。</t>
    </r>
  </si>
  <si>
    <t xml:space="preserve">高校教师佐证材料网络化管理系统研发</t>
  </si>
  <si>
    <t xml:space="preserve">石青松</t>
  </si>
  <si>
    <r>
      <rPr>
        <sz val="10"/>
        <color rgb="FF000000"/>
        <rFont val="Noto Sans"/>
        <family val="2"/>
      </rPr>
      <t xml:space="preserve">侯德松（</t>
    </r>
    <r>
      <rPr>
        <sz val="10"/>
        <color rgb="FF000000"/>
        <rFont val="宋体"/>
        <family val="0"/>
        <charset val="134"/>
      </rPr>
      <t xml:space="preserve">14514015</t>
    </r>
    <r>
      <rPr>
        <sz val="10"/>
        <color rgb="FF000000"/>
        <rFont val="Noto Sans"/>
        <family val="2"/>
      </rPr>
      <t xml:space="preserve">）</t>
    </r>
  </si>
  <si>
    <t xml:space="preserve">江红霞</t>
  </si>
  <si>
    <r>
      <rPr>
        <sz val="10"/>
        <color rgb="FF000000"/>
        <rFont val="Noto Sans"/>
        <family val="2"/>
      </rPr>
      <t xml:space="preserve">系统采用</t>
    </r>
    <r>
      <rPr>
        <sz val="10"/>
        <color rgb="FF000000"/>
        <rFont val="宋体"/>
        <family val="0"/>
        <charset val="134"/>
      </rPr>
      <t xml:space="preserve">J2EE</t>
    </r>
    <r>
      <rPr>
        <sz val="10"/>
        <color rgb="FF000000"/>
        <rFont val="Noto Sans"/>
        <family val="2"/>
      </rPr>
      <t xml:space="preserve">技术进行开发，系统可以跨平台运行，可以通过校园网和互联网同时访问。系统将对高校的教师提供在线存储服务，实现各种佐证材料电子版的存储、访问、备份、共享等功能。除了</t>
    </r>
    <r>
      <rPr>
        <sz val="10"/>
        <color rgb="FF000000"/>
        <rFont val="宋体"/>
        <family val="0"/>
        <charset val="134"/>
      </rPr>
      <t xml:space="preserve">Web</t>
    </r>
    <r>
      <rPr>
        <sz val="10"/>
        <color rgb="FF000000"/>
        <rFont val="Noto Sans"/>
        <family val="2"/>
      </rPr>
      <t xml:space="preserve">版外还开发</t>
    </r>
    <r>
      <rPr>
        <sz val="10"/>
        <color rgb="FF000000"/>
        <rFont val="宋体"/>
        <family val="0"/>
        <charset val="134"/>
      </rPr>
      <t xml:space="preserve">Android</t>
    </r>
    <r>
      <rPr>
        <sz val="10"/>
        <color rgb="FF000000"/>
        <rFont val="Noto Sans"/>
        <family val="2"/>
      </rPr>
      <t xml:space="preserve">手机客户端。用户可轻松将自己的文件上传，并可以跨终端查看、打印。</t>
    </r>
  </si>
  <si>
    <t xml:space="preserve">一种低功耗无线智能插座式能耗表的设计与实现</t>
  </si>
  <si>
    <t xml:space="preserve">王芦</t>
  </si>
  <si>
    <r>
      <rPr>
        <sz val="10"/>
        <color rgb="FF000000"/>
        <rFont val="Noto Sans"/>
        <family val="2"/>
      </rPr>
      <t xml:space="preserve">焦旭颖（</t>
    </r>
    <r>
      <rPr>
        <sz val="10"/>
        <color rgb="FF000000"/>
        <rFont val="宋体"/>
        <family val="0"/>
        <charset val="134"/>
      </rPr>
      <t xml:space="preserve">142420026</t>
    </r>
    <r>
      <rPr>
        <sz val="10"/>
        <color rgb="FF000000"/>
        <rFont val="Noto Sans"/>
        <family val="2"/>
      </rPr>
      <t xml:space="preserve">）谭福顺（</t>
    </r>
    <r>
      <rPr>
        <sz val="10"/>
        <color rgb="FF000000"/>
        <rFont val="宋体"/>
        <family val="0"/>
        <charset val="134"/>
      </rPr>
      <t xml:space="preserve">142420029</t>
    </r>
    <r>
      <rPr>
        <sz val="10"/>
        <color rgb="FF000000"/>
        <rFont val="Noto Sans"/>
        <family val="2"/>
      </rPr>
      <t xml:space="preserve">）</t>
    </r>
  </si>
  <si>
    <t xml:space="preserve">许童羽</t>
  </si>
  <si>
    <t xml:space="preserve">以低功耗智能芯片为核心，设计一种可组网插座式微型电力监测仪，实时采集楼宇内各节点电压、电流，并通过无线网络实时传输至数据中心。可实现对各节点能耗、谐波等做实时计算与趋势分析，为楼宇节能提供有效支持。</t>
  </si>
  <si>
    <t xml:space="preserve">日光温室地中传热规律数值仿真模拟研究</t>
  </si>
  <si>
    <t xml:space="preserve">季英杰</t>
  </si>
  <si>
    <t xml:space="preserve">须晖、王蕊</t>
  </si>
  <si>
    <r>
      <rPr>
        <sz val="10"/>
        <color rgb="FF000000"/>
        <rFont val="Noto Sans"/>
        <family val="2"/>
      </rPr>
      <t xml:space="preserve">本研究旨在探索日光温室室内地中传热规律及特点，以沈阳地区日光温室为研究对象对不同季节的地中传热规律进行测定分析，并借助</t>
    </r>
    <r>
      <rPr>
        <sz val="10"/>
        <color rgb="FF000000"/>
        <rFont val="宋体"/>
        <family val="0"/>
        <charset val="134"/>
      </rPr>
      <t xml:space="preserve">CFD</t>
    </r>
    <r>
      <rPr>
        <sz val="10"/>
        <color rgb="FF000000"/>
        <rFont val="Noto Sans"/>
        <family val="2"/>
      </rPr>
      <t xml:space="preserve">软件对传热规律进行数值仿真模拟，更加形象的展示日光温室内不同季节的地中传热规律，为温室生产管理提供更有效的理论依据和指导。</t>
    </r>
  </si>
  <si>
    <t xml:space="preserve">生物农药嘧肽霉素对烟草花叶病毒作用机制研究</t>
  </si>
  <si>
    <t xml:space="preserve">于瑞婷</t>
  </si>
  <si>
    <r>
      <rPr>
        <sz val="10"/>
        <color rgb="FF000000"/>
        <rFont val="Noto Sans"/>
        <family val="2"/>
      </rPr>
      <t xml:space="preserve">郭春红（</t>
    </r>
    <r>
      <rPr>
        <sz val="10"/>
        <color rgb="FF000000"/>
        <rFont val="宋体"/>
        <family val="0"/>
        <charset val="134"/>
      </rPr>
      <t xml:space="preserve">14044065</t>
    </r>
    <r>
      <rPr>
        <sz val="10"/>
        <color rgb="FF000000"/>
        <rFont val="Noto Sans"/>
        <family val="2"/>
      </rPr>
      <t xml:space="preserve">）</t>
    </r>
  </si>
  <si>
    <t xml:space="preserve">吴元华</t>
  </si>
  <si>
    <r>
      <rPr>
        <sz val="10"/>
        <color rgb="FF000000"/>
        <rFont val="Noto Sans"/>
        <family val="2"/>
      </rPr>
      <t xml:space="preserve">嘧肽霉素为本研究室开发的抗病毒生物农药，拟采用原生质体法以及</t>
    </r>
    <r>
      <rPr>
        <sz val="10"/>
        <color rgb="FF000000"/>
        <rFont val="宋体"/>
        <family val="0"/>
        <charset val="134"/>
      </rPr>
      <t xml:space="preserve">BYL</t>
    </r>
    <r>
      <rPr>
        <sz val="10"/>
        <color rgb="FF000000"/>
        <rFont val="Noto Sans"/>
        <family val="2"/>
      </rPr>
      <t xml:space="preserve">试管内翻译复制体系接种</t>
    </r>
    <r>
      <rPr>
        <sz val="10"/>
        <color rgb="FF000000"/>
        <rFont val="宋体"/>
        <family val="0"/>
        <charset val="134"/>
      </rPr>
      <t xml:space="preserve">TMV</t>
    </r>
    <r>
      <rPr>
        <sz val="10"/>
        <color rgb="FF000000"/>
        <rFont val="Noto Sans"/>
        <family val="2"/>
      </rPr>
      <t xml:space="preserve">，通过分子检测以确定抗病毒生物农药嘧肽霉素对</t>
    </r>
    <r>
      <rPr>
        <sz val="10"/>
        <color rgb="FF000000"/>
        <rFont val="宋体"/>
        <family val="0"/>
        <charset val="134"/>
      </rPr>
      <t xml:space="preserve">TMV</t>
    </r>
    <r>
      <rPr>
        <sz val="10"/>
        <color rgb="FF000000"/>
        <rFont val="Noto Sans"/>
        <family val="2"/>
      </rPr>
      <t xml:space="preserve">翻译和复制的影响，以探明其对植物病毒的作用机制。</t>
    </r>
  </si>
  <si>
    <t xml:space="preserve">数字摄影技术在昆虫绘图中的应用研究</t>
  </si>
  <si>
    <t xml:space="preserve">王丹丹</t>
  </si>
  <si>
    <r>
      <rPr>
        <sz val="10"/>
        <color rgb="FF000000"/>
        <rFont val="Noto Sans"/>
        <family val="2"/>
      </rPr>
      <t xml:space="preserve">陈旭（</t>
    </r>
    <r>
      <rPr>
        <sz val="10"/>
        <color rgb="FF000000"/>
        <rFont val="宋体"/>
        <family val="0"/>
        <charset val="134"/>
      </rPr>
      <t xml:space="preserve">14044038</t>
    </r>
    <r>
      <rPr>
        <sz val="10"/>
        <color rgb="FF000000"/>
        <rFont val="Noto Sans"/>
        <family val="2"/>
      </rPr>
      <t xml:space="preserve">）饶丽仙</t>
    </r>
    <r>
      <rPr>
        <sz val="10"/>
        <color rgb="FF000000"/>
        <rFont val="宋体"/>
        <family val="0"/>
        <charset val="134"/>
      </rPr>
      <t xml:space="preserve">(14044041</t>
    </r>
    <r>
      <rPr>
        <sz val="10"/>
        <color rgb="FF000000"/>
        <rFont val="Noto Sans"/>
        <family val="2"/>
      </rPr>
      <t xml:space="preserve">）</t>
    </r>
  </si>
  <si>
    <t xml:space="preserve">王洪平</t>
  </si>
  <si>
    <r>
      <rPr>
        <sz val="10"/>
        <color rgb="FF000000"/>
        <rFont val="Noto Sans"/>
        <family val="2"/>
      </rPr>
      <t xml:space="preserve">制作一种设备，利用</t>
    </r>
    <r>
      <rPr>
        <sz val="10"/>
        <color rgb="FF000000"/>
        <rFont val="宋体"/>
        <family val="0"/>
        <charset val="134"/>
      </rPr>
      <t xml:space="preserve">LED</t>
    </r>
    <r>
      <rPr>
        <sz val="10"/>
        <color rgb="FF000000"/>
        <rFont val="Noto Sans"/>
        <family val="2"/>
      </rPr>
      <t xml:space="preserve">微型投影机将显微镜或摄像头获取的图像或电脑中保存的图像或其它图像播放设备中的图像背投射到平铺在玻璃表面的硫酸纸上，便于手工描摹绘制比例不失真的昆虫形态特征或各器官形态特征图</t>
    </r>
  </si>
  <si>
    <t xml:space="preserve">新型噻唑类杀线虫剂的合成研究</t>
  </si>
  <si>
    <t xml:space="preserve">崔志鹏</t>
  </si>
  <si>
    <r>
      <rPr>
        <sz val="10"/>
        <color rgb="FF000000"/>
        <rFont val="Noto Sans"/>
        <family val="2"/>
      </rPr>
      <t xml:space="preserve">周晓欣（</t>
    </r>
    <r>
      <rPr>
        <sz val="10"/>
        <color rgb="FF000000"/>
        <rFont val="宋体"/>
        <family val="0"/>
        <charset val="134"/>
      </rPr>
      <t xml:space="preserve">157140022</t>
    </r>
    <r>
      <rPr>
        <sz val="10"/>
        <color rgb="FF000000"/>
        <rFont val="Noto Sans"/>
        <family val="2"/>
      </rPr>
      <t xml:space="preserve">）</t>
    </r>
  </si>
  <si>
    <t xml:space="preserve">李兴海</t>
  </si>
  <si>
    <r>
      <rPr>
        <sz val="10"/>
        <color rgb="FF000000"/>
        <rFont val="Noto Sans"/>
        <family val="2"/>
      </rPr>
      <t xml:space="preserve">本项目以</t>
    </r>
    <r>
      <rPr>
        <sz val="10"/>
        <color rgb="FF000000"/>
        <rFont val="宋体"/>
        <family val="0"/>
        <charset val="134"/>
      </rPr>
      <t xml:space="preserve">MCW-2</t>
    </r>
    <r>
      <rPr>
        <sz val="10"/>
        <color rgb="FF000000"/>
        <rFont val="Noto Sans"/>
        <family val="2"/>
      </rPr>
      <t xml:space="preserve">为先导结构，设计并合成新的含噻唑结构的具有杀线虫活性的化合物，并通过离体与活体试验测试杀线虫活性，筛选高活性化合物，研究构效关系，为开发新型的杀线剂奠定基础。</t>
    </r>
  </si>
  <si>
    <t xml:space="preserve">沈阳师范大学</t>
  </si>
  <si>
    <t xml:space="preserve">201310166001</t>
  </si>
  <si>
    <t xml:space="preserve">《文•苏》创新型校园主流媒体杂志打造项目</t>
  </si>
  <si>
    <t xml:space="preserve">李婧</t>
  </si>
  <si>
    <r>
      <rPr>
        <sz val="10"/>
        <rFont val="Noto Sans"/>
        <family val="2"/>
      </rPr>
      <t xml:space="preserve">周明</t>
    </r>
    <r>
      <rPr>
        <sz val="10"/>
        <rFont val="宋体"/>
        <family val="0"/>
        <charset val="134"/>
      </rPr>
      <t xml:space="preserve">11016099</t>
    </r>
    <r>
      <rPr>
        <sz val="10"/>
        <rFont val="Noto Sans"/>
        <family val="2"/>
      </rPr>
      <t xml:space="preserve">王莘乔 </t>
    </r>
    <r>
      <rPr>
        <sz val="10"/>
        <rFont val="宋体"/>
        <family val="0"/>
        <charset val="134"/>
      </rPr>
      <t xml:space="preserve">12016022</t>
    </r>
    <r>
      <rPr>
        <sz val="10"/>
        <rFont val="Noto Sans"/>
        <family val="2"/>
      </rPr>
      <t xml:space="preserve">刘美玲 </t>
    </r>
    <r>
      <rPr>
        <sz val="10"/>
        <rFont val="宋体"/>
        <family val="0"/>
        <charset val="134"/>
      </rPr>
      <t xml:space="preserve">11018014</t>
    </r>
    <r>
      <rPr>
        <sz val="10"/>
        <rFont val="Noto Sans"/>
        <family val="2"/>
      </rPr>
      <t xml:space="preserve">王乐 </t>
    </r>
    <r>
      <rPr>
        <sz val="10"/>
        <rFont val="宋体"/>
        <family val="0"/>
        <charset val="134"/>
      </rPr>
      <t xml:space="preserve">11016063
</t>
    </r>
  </si>
  <si>
    <t xml:space="preserve">李庆勇、林雪飞</t>
  </si>
  <si>
    <t xml:space="preserve">我们的团队成员包括汉语言文学和新闻学专业的学生，创办《文•苏》杂志既可以打造一个创新型的主流媒体杂志平台，又可以提升我们的专业素养及文字撰写和新闻撰写能力，学有所长、学有所用。</t>
  </si>
  <si>
    <t xml:space="preserve">201310166003</t>
  </si>
  <si>
    <t xml:space="preserve">新型环保全固态聚合物锂离子电池的产品研发与应用</t>
  </si>
  <si>
    <t xml:space="preserve">邹长川</t>
  </si>
  <si>
    <r>
      <rPr>
        <sz val="10"/>
        <rFont val="Noto Sans"/>
        <family val="2"/>
      </rPr>
      <t xml:space="preserve">王冬雪</t>
    </r>
    <r>
      <rPr>
        <sz val="10"/>
        <rFont val="宋体"/>
        <family val="0"/>
        <charset val="134"/>
      </rPr>
      <t xml:space="preserve">(11028065),</t>
    </r>
    <r>
      <rPr>
        <sz val="10"/>
        <rFont val="Noto Sans"/>
        <family val="2"/>
      </rPr>
      <t xml:space="preserve">刘余强</t>
    </r>
    <r>
      <rPr>
        <sz val="10"/>
        <rFont val="宋体"/>
        <family val="0"/>
        <charset val="134"/>
      </rPr>
      <t xml:space="preserve">(11028044),</t>
    </r>
    <r>
      <rPr>
        <sz val="10"/>
        <rFont val="Noto Sans"/>
        <family val="2"/>
      </rPr>
      <t xml:space="preserve">田永威</t>
    </r>
    <r>
      <rPr>
        <sz val="10"/>
        <rFont val="宋体"/>
        <family val="0"/>
        <charset val="134"/>
      </rPr>
      <t xml:space="preserve">(11028063),</t>
    </r>
    <r>
      <rPr>
        <sz val="10"/>
        <rFont val="Noto Sans"/>
        <family val="2"/>
      </rPr>
      <t xml:space="preserve">刘闯</t>
    </r>
    <r>
      <rPr>
        <sz val="10"/>
        <rFont val="宋体"/>
        <family val="0"/>
        <charset val="134"/>
      </rPr>
      <t xml:space="preserve">(11028036)</t>
    </r>
  </si>
  <si>
    <t xml:space="preserve">李慧玲</t>
  </si>
  <si>
    <t xml:space="preserve">本课题以全固态聚合物锂离子电池的研发与应用为主题，着重突出可以形状任意化、面积任意化电池产品的设计、研制与市场推广、试用及调研。参加产品调研会议，为产品上市做准备。</t>
  </si>
  <si>
    <t xml:space="preserve">201310166005</t>
  </si>
  <si>
    <t xml:space="preserve">基于移动通讯网的无人值守站点安防系统</t>
  </si>
  <si>
    <t xml:space="preserve">田欣</t>
  </si>
  <si>
    <r>
      <rPr>
        <sz val="10"/>
        <rFont val="Noto Sans"/>
        <family val="2"/>
      </rPr>
      <t xml:space="preserve">刘金歌（</t>
    </r>
    <r>
      <rPr>
        <sz val="10"/>
        <rFont val="宋体"/>
        <family val="0"/>
        <charset val="134"/>
      </rPr>
      <t xml:space="preserve">10006005</t>
    </r>
    <r>
      <rPr>
        <sz val="10"/>
        <rFont val="Noto Sans"/>
        <family val="2"/>
      </rPr>
      <t xml:space="preserve">）
胡英慧（</t>
    </r>
    <r>
      <rPr>
        <sz val="10"/>
        <rFont val="宋体"/>
        <family val="0"/>
        <charset val="134"/>
      </rPr>
      <t xml:space="preserve">11006005</t>
    </r>
    <r>
      <rPr>
        <sz val="10"/>
        <rFont val="Noto Sans"/>
        <family val="2"/>
      </rPr>
      <t xml:space="preserve">）
陈文华（</t>
    </r>
    <r>
      <rPr>
        <sz val="10"/>
        <rFont val="宋体"/>
        <family val="0"/>
        <charset val="134"/>
      </rPr>
      <t xml:space="preserve">11006013</t>
    </r>
    <r>
      <rPr>
        <sz val="10"/>
        <rFont val="Noto Sans"/>
        <family val="2"/>
      </rPr>
      <t xml:space="preserve">）
王艺亭（</t>
    </r>
    <r>
      <rPr>
        <sz val="10"/>
        <rFont val="宋体"/>
        <family val="0"/>
        <charset val="134"/>
      </rPr>
      <t xml:space="preserve">11009042</t>
    </r>
    <r>
      <rPr>
        <sz val="10"/>
        <rFont val="Noto Sans"/>
        <family val="2"/>
      </rPr>
      <t xml:space="preserve">）</t>
    </r>
  </si>
  <si>
    <t xml:space="preserve">蔡云鹏</t>
  </si>
  <si>
    <r>
      <rPr>
        <sz val="10"/>
        <rFont val="Noto Sans"/>
        <family val="2"/>
      </rPr>
      <t xml:space="preserve">本项目与沈阳德邦仪器有限公司合作，拟通过利用移动通讯网（</t>
    </r>
    <r>
      <rPr>
        <sz val="10"/>
        <rFont val="宋体"/>
        <family val="0"/>
        <charset val="134"/>
      </rPr>
      <t xml:space="preserve">GSM</t>
    </r>
    <r>
      <rPr>
        <sz val="10"/>
        <rFont val="Noto Sans"/>
        <family val="2"/>
      </rPr>
      <t xml:space="preserve">）实现对无人值守基站（机房）的远程安防监控和设备运行参数远程检测，解决远程防盗报警、火警水浸灾害控制和设备的远程运行状况监控等问题。</t>
    </r>
  </si>
  <si>
    <t xml:space="preserve">201310166010</t>
  </si>
  <si>
    <t xml:space="preserve">大学生创新实践能力培养过程管理系统建设</t>
  </si>
  <si>
    <t xml:space="preserve">屈河清</t>
  </si>
  <si>
    <r>
      <rPr>
        <sz val="10"/>
        <rFont val="Noto Sans"/>
        <family val="2"/>
      </rPr>
      <t xml:space="preserve">莫耀琪</t>
    </r>
    <r>
      <rPr>
        <sz val="10"/>
        <rFont val="宋体"/>
        <family val="0"/>
        <charset val="134"/>
      </rPr>
      <t xml:space="preserve">10008165</t>
    </r>
    <r>
      <rPr>
        <sz val="10"/>
        <rFont val="Noto Sans"/>
        <family val="2"/>
      </rPr>
      <t xml:space="preserve">厉萍</t>
    </r>
    <r>
      <rPr>
        <sz val="10"/>
        <rFont val="宋体"/>
        <family val="0"/>
        <charset val="134"/>
      </rPr>
      <t xml:space="preserve">10999182</t>
    </r>
    <r>
      <rPr>
        <sz val="10"/>
        <rFont val="Noto Sans"/>
        <family val="2"/>
      </rPr>
      <t xml:space="preserve">赵东</t>
    </r>
    <r>
      <rPr>
        <sz val="10"/>
        <rFont val="宋体"/>
        <family val="0"/>
        <charset val="134"/>
      </rPr>
      <t xml:space="preserve">10304218</t>
    </r>
    <r>
      <rPr>
        <sz val="10"/>
        <rFont val="Noto Sans"/>
        <family val="2"/>
      </rPr>
      <t xml:space="preserve">张硕</t>
    </r>
    <r>
      <rPr>
        <sz val="10"/>
        <rFont val="宋体"/>
        <family val="0"/>
        <charset val="134"/>
      </rPr>
      <t xml:space="preserve">11999170</t>
    </r>
  </si>
  <si>
    <t xml:space="preserve">范书国、高峰</t>
  </si>
  <si>
    <t xml:space="preserve">本项目将在“以学生为中心、课内与课外相结合、教学和研究相结合”的理念指导下，面向大学生创新能力培养，搭建“创新实践能力培养过程管理系统”，实现多维实践平台的建设。该系统有机整合校内实践环节（实验、课程设计）、校外实践环节（生产实习）和校企产学研三个实践环节，形成由校外生产实习基地、校内实验室和校企联合研发中心共同组成的、面向全体学生、多角度、多层面的学生实践学习平台，旨在提高学生的实践和创新能力。</t>
  </si>
  <si>
    <t xml:space="preserve">201310166011</t>
  </si>
  <si>
    <t xml:space="preserve">智能导盲机器人的研制</t>
  </si>
  <si>
    <t xml:space="preserve">赵以恒</t>
  </si>
  <si>
    <r>
      <rPr>
        <sz val="10"/>
        <rFont val="Noto Sans"/>
        <family val="2"/>
      </rPr>
      <t xml:space="preserve">李乾华</t>
    </r>
    <r>
      <rPr>
        <sz val="10"/>
        <rFont val="宋体"/>
        <family val="0"/>
        <charset val="134"/>
      </rPr>
      <t xml:space="preserve">(11029082)</t>
    </r>
    <r>
      <rPr>
        <sz val="10"/>
        <rFont val="Noto Sans"/>
        <family val="2"/>
      </rPr>
      <t xml:space="preserve">，吴海元</t>
    </r>
    <r>
      <rPr>
        <sz val="10"/>
        <rFont val="宋体"/>
        <family val="0"/>
        <charset val="134"/>
      </rPr>
      <t xml:space="preserve">(11029071)</t>
    </r>
    <r>
      <rPr>
        <sz val="10"/>
        <rFont val="Noto Sans"/>
        <family val="2"/>
      </rPr>
      <t xml:space="preserve">，葛馨阳</t>
    </r>
    <r>
      <rPr>
        <sz val="10"/>
        <rFont val="宋体"/>
        <family val="0"/>
        <charset val="134"/>
      </rPr>
      <t xml:space="preserve">(11029018)</t>
    </r>
    <r>
      <rPr>
        <sz val="10"/>
        <rFont val="Noto Sans"/>
        <family val="2"/>
      </rPr>
      <t xml:space="preserve">，陈恺</t>
    </r>
    <r>
      <rPr>
        <sz val="10"/>
        <rFont val="宋体"/>
        <family val="0"/>
        <charset val="134"/>
      </rPr>
      <t xml:space="preserve">(12029094)</t>
    </r>
  </si>
  <si>
    <t xml:space="preserve">程立英、张志美</t>
  </si>
  <si>
    <t xml:space="preserve">机器人研究以科技含量高、学科跨度宽、参与面广和展示性强等特点在国内外有着很强的影响力，它涉及人工智能、图像处理、通讯传感、自动控制等多领域的前沿研究和技术集成，被世界各国科研机构和众多高等院校所重视。</t>
  </si>
  <si>
    <t xml:space="preserve">201310166014</t>
  </si>
  <si>
    <t xml:space="preserve">基于软件最佳实践的高校教务系统门户</t>
  </si>
  <si>
    <t xml:space="preserve">贾洪亮</t>
  </si>
  <si>
    <t xml:space="preserve">贾洪亮李英杰曲河青 相阳阳厉萍</t>
  </si>
  <si>
    <t xml:space="preserve">陈瑞浮、侯硕知</t>
  </si>
  <si>
    <r>
      <rPr>
        <sz val="10"/>
        <rFont val="Noto Sans"/>
        <family val="2"/>
      </rPr>
      <t xml:space="preserve">基于软件最佳实践的中国寄蝇科生物信息综合数据库系统（</t>
    </r>
    <r>
      <rPr>
        <sz val="10"/>
        <rFont val="宋体"/>
        <family val="0"/>
        <charset val="134"/>
      </rPr>
      <t xml:space="preserve">TCBIDB</t>
    </r>
    <r>
      <rPr>
        <sz val="10"/>
        <rFont val="Noto Sans"/>
        <family val="2"/>
      </rPr>
      <t xml:space="preserve">））和校人才综合改革试点专业建设和软件著作权及软件资产积累等基础上，实现内容涵盖教务系统的综合信息、高校教务信息应用和学生、教师及教学单位等使用者不同需求目的</t>
    </r>
  </si>
  <si>
    <t xml:space="preserve">201310166015</t>
  </si>
  <si>
    <t xml:space="preserve">好搭档健康饮食配餐有限责任公司</t>
  </si>
  <si>
    <t xml:space="preserve">刘娣</t>
  </si>
  <si>
    <t xml:space="preserve">崔晓彤、刘沿含、刘婷、董运英</t>
  </si>
  <si>
    <t xml:space="preserve">华晓芳、冯洲静</t>
  </si>
  <si>
    <r>
      <rPr>
        <sz val="10"/>
        <rFont val="Noto Sans"/>
        <family val="2"/>
      </rPr>
      <t xml:space="preserve">助理研究员</t>
    </r>
    <r>
      <rPr>
        <sz val="10"/>
        <rFont val="宋体"/>
        <family val="0"/>
        <charset val="134"/>
      </rPr>
      <t xml:space="preserve">/</t>
    </r>
    <r>
      <rPr>
        <sz val="10"/>
        <rFont val="Noto Sans"/>
        <family val="2"/>
      </rPr>
      <t xml:space="preserve">讲师</t>
    </r>
  </si>
  <si>
    <t xml:space="preserve">该项目结合食品质量与安全专业知识，开展健康饮食配餐、健康指导和咨询等业务。</t>
  </si>
  <si>
    <t xml:space="preserve">201310166016</t>
  </si>
  <si>
    <r>
      <rPr>
        <sz val="10"/>
        <rFont val="宋体"/>
        <family val="0"/>
        <charset val="134"/>
      </rPr>
      <t xml:space="preserve">“time traveler”</t>
    </r>
    <r>
      <rPr>
        <sz val="10"/>
        <rFont val="Noto Sans"/>
        <family val="2"/>
      </rPr>
      <t xml:space="preserve">主题慢递服务公司</t>
    </r>
  </si>
  <si>
    <t xml:space="preserve">张虹雪</t>
  </si>
  <si>
    <r>
      <rPr>
        <sz val="10"/>
        <rFont val="Noto Sans"/>
        <family val="2"/>
      </rPr>
      <t xml:space="preserve">郑松青 </t>
    </r>
    <r>
      <rPr>
        <sz val="10"/>
        <rFont val="宋体"/>
        <family val="0"/>
        <charset val="134"/>
      </rPr>
      <t xml:space="preserve">11131076                 
</t>
    </r>
    <r>
      <rPr>
        <sz val="10"/>
        <rFont val="Noto Sans"/>
        <family val="2"/>
      </rPr>
      <t xml:space="preserve">杨延蓉 </t>
    </r>
    <r>
      <rPr>
        <sz val="10"/>
        <rFont val="宋体"/>
        <family val="0"/>
        <charset val="134"/>
      </rPr>
      <t xml:space="preserve">11114074 
</t>
    </r>
    <r>
      <rPr>
        <sz val="10"/>
        <rFont val="Noto Sans"/>
        <family val="2"/>
      </rPr>
      <t xml:space="preserve">陈丽莎 </t>
    </r>
    <r>
      <rPr>
        <sz val="10"/>
        <rFont val="宋体"/>
        <family val="0"/>
        <charset val="134"/>
      </rPr>
      <t xml:space="preserve">11131087 
</t>
    </r>
    <r>
      <rPr>
        <sz val="10"/>
        <rFont val="Noto Sans"/>
        <family val="2"/>
      </rPr>
      <t xml:space="preserve">窦冬冬 </t>
    </r>
    <r>
      <rPr>
        <sz val="10"/>
        <rFont val="宋体"/>
        <family val="0"/>
        <charset val="134"/>
      </rPr>
      <t xml:space="preserve">11175022 </t>
    </r>
  </si>
  <si>
    <t xml:space="preserve">刘春芝</t>
  </si>
  <si>
    <r>
      <rPr>
        <sz val="10"/>
        <rFont val="Noto Sans"/>
        <family val="2"/>
      </rPr>
      <t xml:space="preserve">慢递，就是您今天在这里亲手写的一封信，您希望对方在未来的某一个特别的日子里收到，比如说生日，节日，纪念日，然后由我们来帮您保存，在那个特定的日期帮您寄出去，这样的一种服务叫做慢递，那说到这里呢，可能很多人也会疑问，因为现在的社会，大家都在追求一种快节奏，比如说写评论，很多人都喜欢抢沙发、坐车都要走高速、坐飞机要直航、做事要名利双收，然后创业要一夜暴富</t>
    </r>
    <r>
      <rPr>
        <sz val="10"/>
        <rFont val="宋体"/>
        <family val="0"/>
        <charset val="134"/>
      </rPr>
      <t xml:space="preserve">.</t>
    </r>
  </si>
  <si>
    <t xml:space="preserve">201310166019</t>
  </si>
  <si>
    <t xml:space="preserve">激活植物自身防御体系的新型生物防治技术开发与应用 </t>
  </si>
  <si>
    <t xml:space="preserve">王宁</t>
  </si>
  <si>
    <r>
      <rPr>
        <sz val="10"/>
        <rFont val="Noto Sans"/>
        <family val="2"/>
      </rPr>
      <t xml:space="preserve">牟城</t>
    </r>
    <r>
      <rPr>
        <sz val="10"/>
        <rFont val="宋体"/>
        <family val="0"/>
        <charset val="134"/>
      </rPr>
      <t xml:space="preserve">12308119
</t>
    </r>
    <r>
      <rPr>
        <sz val="10"/>
        <rFont val="Noto Sans"/>
        <family val="2"/>
      </rPr>
      <t xml:space="preserve">李佳</t>
    </r>
    <r>
      <rPr>
        <sz val="10"/>
        <rFont val="宋体"/>
        <family val="0"/>
        <charset val="134"/>
      </rPr>
      <t xml:space="preserve">12308062
</t>
    </r>
    <r>
      <rPr>
        <sz val="10"/>
        <rFont val="Noto Sans"/>
        <family val="2"/>
      </rPr>
      <t xml:space="preserve">刘瑾</t>
    </r>
    <r>
      <rPr>
        <sz val="10"/>
        <rFont val="宋体"/>
        <family val="0"/>
        <charset val="134"/>
      </rPr>
      <t xml:space="preserve">11308043</t>
    </r>
  </si>
  <si>
    <t xml:space="preserve">李琳琳</t>
  </si>
  <si>
    <t xml:space="preserve">本项目是在利用植物自身的诱导抗性，研究高效诱导物质的诱导效果，研制具有应用价值的植物抗性诱导制剂，从而提高植物抗性，获得高产优质，具有重要理论和实际意义。为开发安全、低毒、高效的新型生物防治技术设计的大学生创新性训练计划项目。
</t>
  </si>
  <si>
    <t xml:space="preserve">201310166021</t>
  </si>
  <si>
    <t xml:space="preserve">雕塑艺术工作室</t>
  </si>
  <si>
    <t xml:space="preserve">方世杰</t>
  </si>
  <si>
    <r>
      <rPr>
        <sz val="10"/>
        <rFont val="Noto Sans"/>
        <family val="2"/>
      </rPr>
      <t xml:space="preserve">石达</t>
    </r>
    <r>
      <rPr>
        <sz val="10"/>
        <rFont val="宋体"/>
        <family val="0"/>
        <charset val="134"/>
      </rPr>
      <t xml:space="preserve">11186008</t>
    </r>
    <r>
      <rPr>
        <sz val="10"/>
        <rFont val="Noto Sans"/>
        <family val="2"/>
      </rPr>
      <t xml:space="preserve">任晓宇</t>
    </r>
    <r>
      <rPr>
        <sz val="10"/>
        <rFont val="宋体"/>
        <family val="0"/>
        <charset val="134"/>
      </rPr>
      <t xml:space="preserve">11186007</t>
    </r>
    <r>
      <rPr>
        <sz val="10"/>
        <rFont val="Noto Sans"/>
        <family val="2"/>
      </rPr>
      <t xml:space="preserve">卢沛宁</t>
    </r>
    <r>
      <rPr>
        <sz val="10"/>
        <rFont val="宋体"/>
        <family val="0"/>
        <charset val="134"/>
      </rPr>
      <t xml:space="preserve">11186006</t>
    </r>
    <r>
      <rPr>
        <sz val="10"/>
        <rFont val="Noto Sans"/>
        <family val="2"/>
      </rPr>
      <t xml:space="preserve">刘冬</t>
    </r>
    <r>
      <rPr>
        <sz val="10"/>
        <rFont val="宋体"/>
        <family val="0"/>
        <charset val="134"/>
      </rPr>
      <t xml:space="preserve">11186005</t>
    </r>
    <r>
      <rPr>
        <sz val="10"/>
        <rFont val="Noto Sans"/>
        <family val="2"/>
      </rPr>
      <t xml:space="preserve">曹泮</t>
    </r>
    <r>
      <rPr>
        <sz val="10"/>
        <rFont val="宋体"/>
        <family val="0"/>
        <charset val="134"/>
      </rPr>
      <t xml:space="preserve">11186001</t>
    </r>
  </si>
  <si>
    <t xml:space="preserve">陈继龙</t>
  </si>
  <si>
    <t xml:space="preserve">创办一个雕塑艺术工作室是非常的炙手可热的。我们雕塑艺术工作室可以根据大家的整体模型样式需要以及各种细节的描叙，做一个大致的记录，人像雕塑艺术工作室会分工合作完成雕塑创作以满足各种顾客的模型需要，后期可以根据顾客要求做细节的更改。更加简明扼要的说就是一句话我们的服务内容是“概念设计、个性定做”。</t>
  </si>
  <si>
    <t xml:space="preserve">201310166023</t>
  </si>
  <si>
    <t xml:space="preserve">基于视觉心理的微视频作品设计与开发</t>
  </si>
  <si>
    <t xml:space="preserve">王艺亭</t>
  </si>
  <si>
    <r>
      <rPr>
        <sz val="10"/>
        <rFont val="Noto Sans"/>
        <family val="2"/>
      </rPr>
      <t xml:space="preserve">董  鑫</t>
    </r>
    <r>
      <rPr>
        <sz val="10"/>
        <rFont val="宋体"/>
        <family val="0"/>
        <charset val="134"/>
      </rPr>
      <t xml:space="preserve">(11009011)       </t>
    </r>
    <r>
      <rPr>
        <sz val="10"/>
        <rFont val="Noto Sans"/>
        <family val="2"/>
      </rPr>
      <t xml:space="preserve">尚  青</t>
    </r>
    <r>
      <rPr>
        <sz val="10"/>
        <rFont val="宋体"/>
        <family val="0"/>
        <charset val="134"/>
      </rPr>
      <t xml:space="preserve">(11009031)     </t>
    </r>
    <r>
      <rPr>
        <sz val="10"/>
        <rFont val="Noto Sans"/>
        <family val="2"/>
      </rPr>
      <t xml:space="preserve">时光洁</t>
    </r>
    <r>
      <rPr>
        <sz val="10"/>
        <rFont val="宋体"/>
        <family val="0"/>
        <charset val="134"/>
      </rPr>
      <t xml:space="preserve">(11009032)           </t>
    </r>
    <r>
      <rPr>
        <sz val="10"/>
        <rFont val="Noto Sans"/>
        <family val="2"/>
      </rPr>
      <t xml:space="preserve">陈  岩</t>
    </r>
    <r>
      <rPr>
        <sz val="10"/>
        <rFont val="宋体"/>
        <family val="0"/>
        <charset val="134"/>
      </rPr>
      <t xml:space="preserve">(11009004)  </t>
    </r>
  </si>
  <si>
    <t xml:space="preserve">齐振国</t>
  </si>
  <si>
    <t xml:space="preserve">本项目通过分析微视频节目的制作流程、应用领域、实现手段等诸多方面，针对其中存在的共性问题，创新性的引入了视觉心理理论，视觉心理是视觉传达设计的重要理论基础，其对平面设计、媒体应用、广告设计有很好的指导作用。通过对视觉心理的研究，对微视频节目研发过程中存在的共性问题，提出解决方案，用于指导微视频节目的设计。</t>
  </si>
  <si>
    <t xml:space="preserve">201310166024</t>
  </si>
  <si>
    <t xml:space="preserve">司法考试体制下法学本科生就业愿景调查</t>
  </si>
  <si>
    <t xml:space="preserve">谢磊</t>
  </si>
  <si>
    <r>
      <rPr>
        <sz val="10"/>
        <rFont val="Noto Sans"/>
        <family val="2"/>
      </rPr>
      <t xml:space="preserve">丛玮 （</t>
    </r>
    <r>
      <rPr>
        <sz val="10"/>
        <rFont val="宋体"/>
        <family val="0"/>
        <charset val="134"/>
      </rPr>
      <t xml:space="preserve">12191029</t>
    </r>
    <r>
      <rPr>
        <sz val="10"/>
        <rFont val="Noto Sans"/>
        <family val="2"/>
      </rPr>
      <t xml:space="preserve">）高萱</t>
    </r>
    <r>
      <rPr>
        <sz val="10"/>
        <rFont val="宋体"/>
        <family val="0"/>
        <charset val="134"/>
      </rPr>
      <t xml:space="preserve">(12030081)</t>
    </r>
    <r>
      <rPr>
        <sz val="10"/>
        <rFont val="Noto Sans"/>
        <family val="2"/>
      </rPr>
      <t xml:space="preserve">张碧婷</t>
    </r>
    <r>
      <rPr>
        <sz val="10"/>
        <rFont val="宋体"/>
        <family val="0"/>
        <charset val="134"/>
      </rPr>
      <t xml:space="preserve">(12030083)</t>
    </r>
    <r>
      <rPr>
        <sz val="10"/>
        <rFont val="Noto Sans"/>
        <family val="2"/>
      </rPr>
      <t xml:space="preserve">王琳</t>
    </r>
    <r>
      <rPr>
        <sz val="10"/>
        <rFont val="宋体"/>
        <family val="0"/>
        <charset val="134"/>
      </rPr>
      <t xml:space="preserve">(12030027)</t>
    </r>
  </si>
  <si>
    <t xml:space="preserve">杨海瑶</t>
  </si>
  <si>
    <t xml:space="preserve">本项目是在法学专业就业难与司法考试资格成为高质量就业条件的双重背景下提出的，在司法考试体制下分析法学本科生的就业愿景对了解学生就业需求、改善教学环节、培养“卓越法律人”具有重大意义。</t>
  </si>
  <si>
    <t xml:space="preserve">201310166025</t>
  </si>
  <si>
    <t xml:space="preserve">语料库驱动的英语专业学生口语学习创新研究</t>
  </si>
  <si>
    <t xml:space="preserve">韩冰梅</t>
  </si>
  <si>
    <r>
      <rPr>
        <sz val="10"/>
        <rFont val="Noto Sans"/>
        <family val="2"/>
      </rPr>
      <t xml:space="preserve">丛晶晶（</t>
    </r>
    <r>
      <rPr>
        <sz val="10"/>
        <rFont val="宋体"/>
        <family val="0"/>
        <charset val="134"/>
      </rPr>
      <t xml:space="preserve">10301046</t>
    </r>
    <r>
      <rPr>
        <sz val="10"/>
        <rFont val="Noto Sans"/>
        <family val="2"/>
      </rPr>
      <t xml:space="preserve">）付勇齐（</t>
    </r>
    <r>
      <rPr>
        <sz val="10"/>
        <rFont val="宋体"/>
        <family val="0"/>
        <charset val="134"/>
      </rPr>
      <t xml:space="preserve">10301157</t>
    </r>
    <r>
      <rPr>
        <sz val="10"/>
        <rFont val="Noto Sans"/>
        <family val="2"/>
      </rPr>
      <t xml:space="preserve">）宫健宇（</t>
    </r>
    <r>
      <rPr>
        <sz val="10"/>
        <rFont val="宋体"/>
        <family val="0"/>
        <charset val="134"/>
      </rPr>
      <t xml:space="preserve">10301078</t>
    </r>
    <r>
      <rPr>
        <sz val="10"/>
        <rFont val="Noto Sans"/>
        <family val="2"/>
      </rPr>
      <t xml:space="preserve">）</t>
    </r>
  </si>
  <si>
    <t xml:space="preserve">孙若红</t>
  </si>
  <si>
    <r>
      <rPr>
        <sz val="10"/>
        <rFont val="Noto Sans"/>
        <family val="2"/>
      </rPr>
      <t xml:space="preserve">英语专业学生口语语料库主要是为提升英语专业学生口语表达能力而建设的英语学习者语料库。该语料库的功能有两项：第一，为学生提供大量的音频和文本资源；第二，结合</t>
    </r>
    <r>
      <rPr>
        <sz val="10"/>
        <rFont val="宋体"/>
        <family val="0"/>
        <charset val="134"/>
      </rPr>
      <t xml:space="preserve">BNC</t>
    </r>
    <r>
      <rPr>
        <sz val="10"/>
        <rFont val="Noto Sans"/>
        <family val="2"/>
      </rPr>
      <t xml:space="preserve">（英国国家语料库）的使用，逐步解决学生们口语表达中存在的词汇运用、语法及句法使用等问题。</t>
    </r>
  </si>
  <si>
    <t xml:space="preserve">201310166026</t>
  </si>
  <si>
    <t xml:space="preserve">基于个性化信息服务的数据统计质量理论研究与实践</t>
  </si>
  <si>
    <r>
      <rPr>
        <sz val="10"/>
        <rFont val="Noto Sans"/>
        <family val="2"/>
      </rPr>
      <t xml:space="preserve">贾佳丽</t>
    </r>
    <r>
      <rPr>
        <sz val="10"/>
        <rFont val="宋体"/>
        <family val="0"/>
        <charset val="134"/>
      </rPr>
      <t xml:space="preserve">(11304065)
</t>
    </r>
    <r>
      <rPr>
        <sz val="10"/>
        <rFont val="Noto Sans"/>
        <family val="2"/>
      </rPr>
      <t xml:space="preserve">鲁相卿</t>
    </r>
    <r>
      <rPr>
        <sz val="10"/>
        <rFont val="宋体"/>
        <family val="0"/>
        <charset val="134"/>
      </rPr>
      <t xml:space="preserve">(11106018)
</t>
    </r>
    <r>
      <rPr>
        <sz val="10"/>
        <rFont val="Noto Sans"/>
        <family val="2"/>
      </rPr>
      <t xml:space="preserve">朱天鹏</t>
    </r>
    <r>
      <rPr>
        <sz val="10"/>
        <rFont val="宋体"/>
        <family val="0"/>
        <charset val="134"/>
      </rPr>
      <t xml:space="preserve">(11008147)
</t>
    </r>
    <r>
      <rPr>
        <sz val="10"/>
        <rFont val="Noto Sans"/>
        <family val="2"/>
      </rPr>
      <t xml:space="preserve">徐梦曦</t>
    </r>
    <r>
      <rPr>
        <sz val="10"/>
        <rFont val="宋体"/>
        <family val="0"/>
        <charset val="134"/>
      </rPr>
      <t xml:space="preserve">(11175146)</t>
    </r>
  </si>
  <si>
    <t xml:space="preserve">晋贵堂</t>
  </si>
  <si>
    <t xml:space="preserve">随着社会的飞速发展，信息的真实性与完备性备受关注，数据处理与剖析对于开发项目的必要性日益彰显。本项目聚集各类专业人才，将数据类业务独立出项目流程精处理，系统全面精准的优质服务供客户多向选择。既有助于所要实施项目的快速推进，又是项目稳步实施的先决条件。</t>
  </si>
  <si>
    <t xml:space="preserve">201310166027</t>
  </si>
  <si>
    <t xml:space="preserve">沈抚污灌区底泥微生物种群及石油优势降解菌的研究</t>
  </si>
  <si>
    <t xml:space="preserve">张莹</t>
  </si>
  <si>
    <r>
      <rPr>
        <sz val="10"/>
        <rFont val="Noto Sans"/>
        <family val="2"/>
      </rPr>
      <t xml:space="preserve">刘诗语</t>
    </r>
    <r>
      <rPr>
        <sz val="10"/>
        <rFont val="宋体"/>
        <family val="0"/>
        <charset val="134"/>
      </rPr>
      <t xml:space="preserve">11014012
</t>
    </r>
    <r>
      <rPr>
        <sz val="10"/>
        <rFont val="Noto Sans"/>
        <family val="2"/>
      </rPr>
      <t xml:space="preserve">孟贺君</t>
    </r>
    <r>
      <rPr>
        <sz val="10"/>
        <rFont val="宋体"/>
        <family val="0"/>
        <charset val="134"/>
      </rPr>
      <t xml:space="preserve">11014014
</t>
    </r>
    <r>
      <rPr>
        <sz val="10"/>
        <rFont val="Noto Sans"/>
        <family val="2"/>
      </rPr>
      <t xml:space="preserve">李  阳</t>
    </r>
    <r>
      <rPr>
        <sz val="10"/>
        <rFont val="宋体"/>
        <family val="0"/>
        <charset val="134"/>
      </rPr>
      <t xml:space="preserve">11014011
</t>
    </r>
    <r>
      <rPr>
        <sz val="10"/>
        <rFont val="Noto Sans"/>
        <family val="2"/>
      </rPr>
      <t xml:space="preserve">李思思</t>
    </r>
    <r>
      <rPr>
        <sz val="10"/>
        <rFont val="宋体"/>
        <family val="0"/>
        <charset val="134"/>
      </rPr>
      <t xml:space="preserve">11014010
</t>
    </r>
  </si>
  <si>
    <t xml:space="preserve">卜宁</t>
  </si>
  <si>
    <r>
      <rPr>
        <sz val="10"/>
        <color rgb="FF333333"/>
        <rFont val="Noto Sans"/>
        <family val="2"/>
      </rPr>
      <t xml:space="preserve">沈抚污水灌区位于辽宁省沈阳市、抚顺市之间，是我国污灌历史较长，面积较大的石油污水灌区，在灌区建立之初起到了利用污水的水肥效益和减轻水系污染的功能，但农田生态系统净化功能是有限的，更多还原石油污染土壤本身对石油污染物具有一定的降解能力</t>
    </r>
    <r>
      <rPr>
        <sz val="10"/>
        <color rgb="FF333333"/>
        <rFont val="宋体"/>
        <family val="0"/>
        <charset val="134"/>
      </rPr>
      <t xml:space="preserve">,</t>
    </r>
    <r>
      <rPr>
        <sz val="10"/>
        <color rgb="FF333333"/>
        <rFont val="Noto Sans"/>
        <family val="2"/>
      </rPr>
      <t xml:space="preserve">即土壤中的微生物可以通过细胞内代谢调节以适应环境</t>
    </r>
    <r>
      <rPr>
        <sz val="10"/>
        <color rgb="FF333333"/>
        <rFont val="宋体"/>
        <family val="0"/>
        <charset val="134"/>
      </rPr>
      <t xml:space="preserve">,</t>
    </r>
    <r>
      <rPr>
        <sz val="10"/>
        <color rgb="FF333333"/>
        <rFont val="Noto Sans"/>
        <family val="2"/>
      </rPr>
      <t xml:space="preserve">进行选择性富集</t>
    </r>
    <r>
      <rPr>
        <sz val="10"/>
        <color rgb="FF333333"/>
        <rFont val="宋体"/>
        <family val="0"/>
        <charset val="134"/>
      </rPr>
      <t xml:space="preserve">,</t>
    </r>
    <r>
      <rPr>
        <sz val="10"/>
        <color rgb="FF333333"/>
        <rFont val="Noto Sans"/>
        <family val="2"/>
      </rPr>
      <t xml:space="preserve">把石油类物质的组分作为碳源和能量进行正常的生长和繁殖</t>
    </r>
    <r>
      <rPr>
        <sz val="10"/>
        <color rgb="FF333333"/>
        <rFont val="宋体"/>
        <family val="0"/>
        <charset val="134"/>
      </rPr>
      <t xml:space="preserve">,</t>
    </r>
    <r>
      <rPr>
        <sz val="10"/>
        <color rgb="FF333333"/>
        <rFont val="Noto Sans"/>
        <family val="2"/>
      </rPr>
      <t xml:space="preserve">与此同时对石油烃类的降解效果逐渐加强和稳定下来。</t>
    </r>
  </si>
  <si>
    <t xml:space="preserve">201310166029</t>
  </si>
  <si>
    <t xml:space="preserve">基于增长极理论的沈阳国际展览中心调查研究</t>
  </si>
  <si>
    <t xml:space="preserve">刘旭</t>
  </si>
  <si>
    <r>
      <rPr>
        <sz val="10"/>
        <rFont val="Noto Sans"/>
        <family val="2"/>
      </rPr>
      <t xml:space="preserve">刘 旭（</t>
    </r>
    <r>
      <rPr>
        <sz val="10"/>
        <rFont val="宋体"/>
        <family val="0"/>
        <charset val="134"/>
      </rPr>
      <t xml:space="preserve">12106030</t>
    </r>
    <r>
      <rPr>
        <sz val="10"/>
        <rFont val="Noto Sans"/>
        <family val="2"/>
      </rPr>
      <t xml:space="preserve">）李安琪（</t>
    </r>
    <r>
      <rPr>
        <sz val="10"/>
        <rFont val="宋体"/>
        <family val="0"/>
        <charset val="134"/>
      </rPr>
      <t xml:space="preserve">12106082</t>
    </r>
    <r>
      <rPr>
        <sz val="10"/>
        <rFont val="Noto Sans"/>
        <family val="2"/>
      </rPr>
      <t xml:space="preserve">）刘梦梦（</t>
    </r>
    <r>
      <rPr>
        <sz val="10"/>
        <rFont val="宋体"/>
        <family val="0"/>
        <charset val="134"/>
      </rPr>
      <t xml:space="preserve">12106052</t>
    </r>
    <r>
      <rPr>
        <sz val="10"/>
        <rFont val="Noto Sans"/>
        <family val="2"/>
      </rPr>
      <t xml:space="preserve">）包继雪（</t>
    </r>
    <r>
      <rPr>
        <sz val="10"/>
        <rFont val="宋体"/>
        <family val="0"/>
        <charset val="134"/>
      </rPr>
      <t xml:space="preserve">12106012</t>
    </r>
    <r>
      <rPr>
        <sz val="10"/>
        <rFont val="Noto Sans"/>
        <family val="2"/>
      </rPr>
      <t xml:space="preserve">）</t>
    </r>
  </si>
  <si>
    <t xml:space="preserve">郭慧萍、郑园园</t>
  </si>
  <si>
    <t xml:space="preserve">在沈阳相继建成的展览馆中，沈阳国际展览中心具有较大的竞争优势。而且沈阳国际展览中心是以举办大型国际博览会、专业博览会为主，同时提供商务服务、办公、物流运输、展装搭建等智能化的展览馆， 本调查研究的目的在于调查研究沈阳国际展览中心在增长极理论的基础上对沈阳市周边产业的产业关联效应和空间扩展效应，以及其对提高沈阳市经济效益和打造专业会展城市的影响。</t>
  </si>
  <si>
    <t xml:space="preserve">201310166030</t>
  </si>
  <si>
    <t xml:space="preserve">离子液体低温电解铝工艺条件研究</t>
  </si>
  <si>
    <t xml:space="preserve">李久影</t>
  </si>
  <si>
    <r>
      <rPr>
        <sz val="10"/>
        <rFont val="宋体"/>
        <family val="0"/>
        <charset val="134"/>
      </rPr>
      <t xml:space="preserve">
</t>
    </r>
    <r>
      <rPr>
        <sz val="10"/>
        <rFont val="Noto Sans"/>
        <family val="2"/>
      </rPr>
      <t xml:space="preserve">张馨邈</t>
    </r>
    <r>
      <rPr>
        <sz val="10"/>
        <rFont val="宋体"/>
        <family val="0"/>
        <charset val="134"/>
      </rPr>
      <t xml:space="preserve">0306058
</t>
    </r>
    <r>
      <rPr>
        <sz val="10"/>
        <rFont val="Noto Sans"/>
        <family val="2"/>
      </rPr>
      <t xml:space="preserve">王蕾</t>
    </r>
    <r>
      <rPr>
        <sz val="10"/>
        <rFont val="宋体"/>
        <family val="0"/>
        <charset val="134"/>
      </rPr>
      <t xml:space="preserve">	10306017
</t>
    </r>
    <r>
      <rPr>
        <sz val="10"/>
        <rFont val="Noto Sans"/>
        <family val="2"/>
      </rPr>
      <t xml:space="preserve">陶金</t>
    </r>
    <r>
      <rPr>
        <sz val="10"/>
        <rFont val="宋体"/>
        <family val="0"/>
        <charset val="134"/>
      </rPr>
      <t xml:space="preserve">	10306020
</t>
    </r>
    <r>
      <rPr>
        <sz val="10"/>
        <rFont val="Noto Sans"/>
        <family val="2"/>
      </rPr>
      <t xml:space="preserve">杨雨竹</t>
    </r>
    <r>
      <rPr>
        <sz val="10"/>
        <rFont val="宋体"/>
        <family val="0"/>
        <charset val="134"/>
      </rPr>
      <t xml:space="preserve">0306086</t>
    </r>
  </si>
  <si>
    <t xml:space="preserve">康艳红</t>
  </si>
  <si>
    <r>
      <rPr>
        <sz val="10"/>
        <rFont val="Noto Sans"/>
        <family val="2"/>
      </rPr>
      <t xml:space="preserve">传统的电解铝工艺存在着电解温度高、能耗大以及温室气体排放等问题。离子液体低温电解铝工艺条件研究可以解决，实验测定其粘度、密度、电导率、热稳定性等物理化学性质，进一步实现由铝盐获得金属</t>
    </r>
    <r>
      <rPr>
        <sz val="10"/>
        <rFont val="宋体"/>
        <family val="0"/>
        <charset val="134"/>
      </rPr>
      <t xml:space="preserve">Al</t>
    </r>
    <r>
      <rPr>
        <sz val="10"/>
        <rFont val="Noto Sans"/>
        <family val="2"/>
      </rPr>
      <t xml:space="preserve">的低能耗绿色生产技术的基础研究。</t>
    </r>
  </si>
  <si>
    <t xml:space="preserve">201310166035</t>
  </si>
  <si>
    <t xml:space="preserve">全自动花生拾取机</t>
  </si>
  <si>
    <t xml:space="preserve">边伟</t>
  </si>
  <si>
    <r>
      <rPr>
        <sz val="10"/>
        <rFont val="Noto Sans"/>
        <family val="2"/>
      </rPr>
      <t xml:space="preserve">王祎娜</t>
    </r>
    <r>
      <rPr>
        <sz val="10"/>
        <rFont val="宋体"/>
        <family val="0"/>
        <charset val="134"/>
      </rPr>
      <t xml:space="preserve">(10171031)</t>
    </r>
    <r>
      <rPr>
        <sz val="10"/>
        <rFont val="Noto Sans"/>
        <family val="2"/>
      </rPr>
      <t xml:space="preserve">，高鹏</t>
    </r>
    <r>
      <rPr>
        <sz val="10"/>
        <rFont val="宋体"/>
        <family val="0"/>
        <charset val="134"/>
      </rPr>
      <t xml:space="preserve">(10171005)</t>
    </r>
    <r>
      <rPr>
        <sz val="10"/>
        <rFont val="Noto Sans"/>
        <family val="2"/>
      </rPr>
      <t xml:space="preserve">，梁龙伟</t>
    </r>
    <r>
      <rPr>
        <sz val="10"/>
        <rFont val="宋体"/>
        <family val="0"/>
        <charset val="134"/>
      </rPr>
      <t xml:space="preserve">(10171023)</t>
    </r>
    <r>
      <rPr>
        <sz val="10"/>
        <rFont val="Noto Sans"/>
        <family val="2"/>
      </rPr>
      <t xml:space="preserve">，葛冰</t>
    </r>
    <r>
      <rPr>
        <sz val="10"/>
        <rFont val="宋体"/>
        <family val="0"/>
        <charset val="134"/>
      </rPr>
      <t xml:space="preserve">(11028013)</t>
    </r>
  </si>
  <si>
    <t xml:space="preserve">陈秀艳</t>
  </si>
  <si>
    <t xml:space="preserve">为了帮助农民节省成本，解决工作难度减轻体力，设计了一种以机械代替人工的全自动花生拾取机，环保且可直接应用于种植地。在新型拾取机前进过程中，使花生筛取与拾取同步完成，节约时间与成本。
　　</t>
  </si>
  <si>
    <t xml:space="preserve">201310166040</t>
  </si>
  <si>
    <t xml:space="preserve">网络平台辅助下的“幼儿舞蹈创编”的研究与实践</t>
  </si>
  <si>
    <t xml:space="preserve">蔡学娇</t>
  </si>
  <si>
    <r>
      <rPr>
        <sz val="10"/>
        <rFont val="Noto Sans"/>
        <family val="2"/>
      </rPr>
      <t xml:space="preserve">盛雅娟  </t>
    </r>
    <r>
      <rPr>
        <sz val="10"/>
        <rFont val="宋体"/>
        <family val="0"/>
        <charset val="134"/>
      </rPr>
      <t xml:space="preserve">10084011
</t>
    </r>
    <r>
      <rPr>
        <sz val="10"/>
        <rFont val="Noto Sans"/>
        <family val="2"/>
      </rPr>
      <t xml:space="preserve">刘  筱  </t>
    </r>
    <r>
      <rPr>
        <sz val="10"/>
        <rFont val="宋体"/>
        <family val="0"/>
        <charset val="134"/>
      </rPr>
      <t xml:space="preserve">10084023
</t>
    </r>
    <r>
      <rPr>
        <sz val="10"/>
        <rFont val="Noto Sans"/>
        <family val="2"/>
      </rPr>
      <t xml:space="preserve">孙  微  </t>
    </r>
    <r>
      <rPr>
        <sz val="10"/>
        <rFont val="宋体"/>
        <family val="0"/>
        <charset val="134"/>
      </rPr>
      <t xml:space="preserve">10084032
</t>
    </r>
    <r>
      <rPr>
        <sz val="10"/>
        <rFont val="Noto Sans"/>
        <family val="2"/>
      </rPr>
      <t xml:space="preserve">尹  航  </t>
    </r>
    <r>
      <rPr>
        <sz val="10"/>
        <rFont val="宋体"/>
        <family val="0"/>
        <charset val="134"/>
      </rPr>
      <t xml:space="preserve">10084034</t>
    </r>
  </si>
  <si>
    <t xml:space="preserve">周丹</t>
  </si>
  <si>
    <t xml:space="preserve">《幼儿舞蹈创编》是一门理论与实践相结合的网络平台及实践的课程。幼儿舞蹈创编课程是我们在今后的幼教工作中所应具有的幼儿舞蹈教学能力和创编简单的幼儿舞蹈的能力，对我们毕业后是否能够胜任幼教工作起着至关重要的作用。我们将幼儿舞蹈创编课程的理论知识与幼儿舞蹈鉴赏的部分内容，通过课外网络教学平台的方式自主学习。将我们创作的作品上传网络教学平台方便大家的相互交流、相互评价、相互欣赏，有利于提高我们的创作水平。本项目的研究能促进我们的舞蹈的实践与理论的能力，能激发我们对幼儿舞蹈创编课程的学习兴趣。</t>
  </si>
  <si>
    <t xml:space="preserve">201310166041</t>
  </si>
  <si>
    <t xml:space="preserve">温室立体栽培蔬菜园智能监控系统的设计
</t>
  </si>
  <si>
    <t xml:space="preserve">赵宽</t>
  </si>
  <si>
    <r>
      <rPr>
        <sz val="10"/>
        <rFont val="Noto Sans"/>
        <family val="2"/>
      </rPr>
      <t xml:space="preserve">李东旭 </t>
    </r>
    <r>
      <rPr>
        <sz val="10"/>
        <rFont val="宋体"/>
        <family val="0"/>
        <charset val="134"/>
      </rPr>
      <t xml:space="preserve">11029025
</t>
    </r>
    <r>
      <rPr>
        <sz val="10"/>
        <rFont val="Noto Sans"/>
        <family val="2"/>
      </rPr>
      <t xml:space="preserve">迟小明 </t>
    </r>
    <r>
      <rPr>
        <sz val="10"/>
        <rFont val="宋体"/>
        <family val="0"/>
        <charset val="134"/>
      </rPr>
      <t xml:space="preserve">10308048
</t>
    </r>
    <r>
      <rPr>
        <sz val="10"/>
        <rFont val="Noto Sans"/>
        <family val="2"/>
      </rPr>
      <t xml:space="preserve">孔佳慧 </t>
    </r>
    <r>
      <rPr>
        <sz val="10"/>
        <rFont val="宋体"/>
        <family val="0"/>
        <charset val="134"/>
      </rPr>
      <t xml:space="preserve">10308113
</t>
    </r>
    <r>
      <rPr>
        <sz val="10"/>
        <rFont val="Noto Sans"/>
        <family val="2"/>
      </rPr>
      <t xml:space="preserve">江  杰 </t>
    </r>
    <r>
      <rPr>
        <sz val="10"/>
        <rFont val="宋体"/>
        <family val="0"/>
        <charset val="134"/>
      </rPr>
      <t xml:space="preserve">12029050
</t>
    </r>
  </si>
  <si>
    <r>
      <rPr>
        <sz val="10"/>
        <rFont val="Noto Sans"/>
        <family val="2"/>
      </rPr>
      <t xml:space="preserve">张亚琴</t>
    </r>
    <r>
      <rPr>
        <sz val="10"/>
        <rFont val="宋体"/>
        <family val="0"/>
        <charset val="134"/>
      </rPr>
      <t xml:space="preserve">/</t>
    </r>
    <r>
      <rPr>
        <sz val="10"/>
        <rFont val="Noto Sans"/>
        <family val="2"/>
      </rPr>
      <t xml:space="preserve">齐维毅</t>
    </r>
  </si>
  <si>
    <r>
      <rPr>
        <sz val="10"/>
        <rFont val="Noto Sans"/>
        <family val="2"/>
      </rPr>
      <t xml:space="preserve">高级实验师</t>
    </r>
    <r>
      <rPr>
        <sz val="10"/>
        <rFont val="宋体"/>
        <family val="0"/>
        <charset val="134"/>
      </rPr>
      <t xml:space="preserve">/</t>
    </r>
    <r>
      <rPr>
        <sz val="10"/>
        <rFont val="Noto Sans"/>
        <family val="2"/>
      </rPr>
      <t xml:space="preserve">教授</t>
    </r>
  </si>
  <si>
    <r>
      <rPr>
        <sz val="10"/>
        <rFont val="Noto Sans"/>
        <family val="2"/>
      </rPr>
      <t xml:space="preserve">本项目设计的温室立体栽培蔬菜园智能监控系统，对温室中的光线、温度、植物营养及水分等蔬菜生长必需的元素进行实时监控。在远距离监控时采用</t>
    </r>
    <r>
      <rPr>
        <sz val="10"/>
        <rFont val="宋体"/>
        <family val="0"/>
        <charset val="134"/>
      </rPr>
      <t xml:space="preserve">GPRS(</t>
    </r>
    <r>
      <rPr>
        <sz val="10"/>
        <rFont val="Noto Sans"/>
        <family val="2"/>
      </rPr>
      <t xml:space="preserve">通用分组无线业务的英文简称</t>
    </r>
    <r>
      <rPr>
        <sz val="10"/>
        <rFont val="宋体"/>
        <family val="0"/>
        <charset val="134"/>
      </rPr>
      <t xml:space="preserve">)</t>
    </r>
    <r>
      <rPr>
        <sz val="10"/>
        <rFont val="Noto Sans"/>
        <family val="2"/>
      </rPr>
      <t xml:space="preserve">和</t>
    </r>
    <r>
      <rPr>
        <sz val="10"/>
        <rFont val="宋体"/>
        <family val="0"/>
        <charset val="134"/>
      </rPr>
      <t xml:space="preserve">PLC</t>
    </r>
    <r>
      <rPr>
        <sz val="10"/>
        <rFont val="Noto Sans"/>
        <family val="2"/>
      </rPr>
      <t xml:space="preserve">（可编程控制器）相结合的系统模式，实现对温室系统的无线远程监控。</t>
    </r>
  </si>
  <si>
    <t xml:space="preserve">201310166044</t>
  </si>
  <si>
    <t xml:space="preserve">贮食和贮脂哺乳动物冬眠代谢机制的研究</t>
  </si>
  <si>
    <t xml:space="preserve">杨双</t>
  </si>
  <si>
    <r>
      <rPr>
        <sz val="10"/>
        <rFont val="Noto Sans"/>
        <family val="2"/>
      </rPr>
      <t xml:space="preserve">王译唱</t>
    </r>
    <r>
      <rPr>
        <sz val="10"/>
        <rFont val="宋体"/>
        <family val="0"/>
        <charset val="134"/>
      </rPr>
      <t xml:space="preserve">2308012
</t>
    </r>
    <r>
      <rPr>
        <sz val="10"/>
        <rFont val="Noto Sans"/>
        <family val="2"/>
      </rPr>
      <t xml:space="preserve">高华晨</t>
    </r>
    <r>
      <rPr>
        <sz val="10"/>
        <rFont val="宋体"/>
        <family val="0"/>
        <charset val="134"/>
      </rPr>
      <t xml:space="preserve">308064
</t>
    </r>
    <r>
      <rPr>
        <sz val="10"/>
        <rFont val="Noto Sans"/>
        <family val="2"/>
      </rPr>
      <t xml:space="preserve">亢明宇</t>
    </r>
    <r>
      <rPr>
        <sz val="10"/>
        <rFont val="宋体"/>
        <family val="0"/>
        <charset val="134"/>
      </rPr>
      <t xml:space="preserve">12308120</t>
    </r>
  </si>
  <si>
    <t xml:space="preserve">杨 明</t>
  </si>
  <si>
    <t xml:space="preserve">通过冬眠动物对脂肪的利用和糖原利用的转化途径，可以将实验结果用于当今世界对于肥胖症的研究。弄清瘦素在脂肪利用和脂类代谢过程中的作用，更好的为临床医学关于肥胖症的研究提供理论依据。通过对哺乳动物冬眠基因，生理分子生物水平的研究，可将研究结果，用于航天事业等需要人为的进行休眠的情景。节约生物体在不良条件下自身的能源，度过特定的时期。</t>
  </si>
  <si>
    <t xml:space="preserve">201310166045</t>
  </si>
  <si>
    <t xml:space="preserve">奥尔夫教学法在幼儿音乐教育中的实践及应用</t>
  </si>
  <si>
    <t xml:space="preserve">林莹</t>
  </si>
  <si>
    <r>
      <rPr>
        <sz val="10"/>
        <rFont val="Noto Sans"/>
        <family val="2"/>
      </rPr>
      <t xml:space="preserve">曲丹彤（</t>
    </r>
    <r>
      <rPr>
        <sz val="10"/>
        <rFont val="宋体"/>
        <family val="0"/>
        <charset val="134"/>
      </rPr>
      <t xml:space="preserve">11163014</t>
    </r>
    <r>
      <rPr>
        <sz val="10"/>
        <rFont val="Noto Sans"/>
        <family val="2"/>
      </rPr>
      <t xml:space="preserve">）刘爽（</t>
    </r>
    <r>
      <rPr>
        <sz val="10"/>
        <rFont val="宋体"/>
        <family val="0"/>
        <charset val="134"/>
      </rPr>
      <t xml:space="preserve">11163011</t>
    </r>
    <r>
      <rPr>
        <sz val="10"/>
        <rFont val="Noto Sans"/>
        <family val="2"/>
      </rPr>
      <t xml:space="preserve">）</t>
    </r>
  </si>
  <si>
    <t xml:space="preserve">张会艳</t>
  </si>
  <si>
    <t xml:space="preserve">通过对奥尔夫音乐教学法的深入研究与亲身考察，结合本土文化，创新出适合中国幼儿的音乐教学法并向各幼教机构推广。以此培养幼儿创造性、想象力，帮助他们感受音乐。同时强化大学生的实践、创新、设计、应用动手等多种能力。</t>
  </si>
  <si>
    <t xml:space="preserve">201310166046</t>
  </si>
  <si>
    <t xml:space="preserve">辽宁省大学生创新创业竞赛管理平台的设计与实现</t>
  </si>
  <si>
    <t xml:space="preserve">蔡云凤</t>
  </si>
  <si>
    <t xml:space="preserve">熊智凯杨静
王勋涛
熊益杰</t>
  </si>
  <si>
    <t xml:space="preserve">赵楚、李海洋</t>
  </si>
  <si>
    <r>
      <rPr>
        <sz val="10"/>
        <rFont val="Noto Sans"/>
        <family val="2"/>
      </rPr>
      <t xml:space="preserve">助理工程师</t>
    </r>
    <r>
      <rPr>
        <sz val="10"/>
        <rFont val="宋体"/>
        <family val="0"/>
        <charset val="134"/>
      </rPr>
      <t xml:space="preserve">/</t>
    </r>
    <r>
      <rPr>
        <sz val="10"/>
        <rFont val="Noto Sans"/>
        <family val="2"/>
      </rPr>
      <t xml:space="preserve">讲师</t>
    </r>
  </si>
  <si>
    <t xml:space="preserve">大学生创新创业竞赛对提升学生创新精神、实践能力和综合素质有重要作用。辽宁省大学生创新创业竞赛管理平台是对辽宁省教育厅主办的省级大赛进行业务管理的平台，平台可以发布大赛相关信息，方便大赛的日常管理。</t>
  </si>
  <si>
    <t xml:space="preserve">201310166047</t>
  </si>
  <si>
    <r>
      <rPr>
        <sz val="10"/>
        <rFont val="Noto Sans"/>
        <family val="2"/>
      </rPr>
      <t xml:space="preserve">沈北新区经济增长与产业结构的</t>
    </r>
    <r>
      <rPr>
        <sz val="10"/>
        <rFont val="宋体"/>
        <family val="0"/>
        <charset val="134"/>
      </rPr>
      <t xml:space="preserve">SS</t>
    </r>
    <r>
      <rPr>
        <sz val="10"/>
        <rFont val="Noto Sans"/>
        <family val="2"/>
      </rPr>
      <t xml:space="preserve">分析</t>
    </r>
  </si>
  <si>
    <t xml:space="preserve">郝云青</t>
  </si>
  <si>
    <r>
      <rPr>
        <sz val="10"/>
        <rFont val="Noto Sans"/>
        <family val="2"/>
      </rPr>
      <t xml:space="preserve">陈晓慧</t>
    </r>
    <r>
      <rPr>
        <sz val="10"/>
        <rFont val="宋体"/>
        <family val="0"/>
        <charset val="134"/>
      </rPr>
      <t xml:space="preserve">(10131052)          </t>
    </r>
    <r>
      <rPr>
        <sz val="10"/>
        <rFont val="Noto Sans"/>
        <family val="2"/>
      </rPr>
      <t xml:space="preserve">王欢 </t>
    </r>
    <r>
      <rPr>
        <sz val="10"/>
        <rFont val="宋体"/>
        <family val="0"/>
        <charset val="134"/>
      </rPr>
      <t xml:space="preserve">(11304158)        </t>
    </r>
    <r>
      <rPr>
        <sz val="10"/>
        <rFont val="Noto Sans"/>
        <family val="2"/>
      </rPr>
      <t xml:space="preserve">杨琦琛</t>
    </r>
    <r>
      <rPr>
        <sz val="10"/>
        <rFont val="宋体"/>
        <family val="0"/>
        <charset val="134"/>
      </rPr>
      <t xml:space="preserve">(11023067 )       </t>
    </r>
  </si>
  <si>
    <t xml:space="preserve">袁俊茹</t>
  </si>
  <si>
    <t xml:space="preserve">助理研究员</t>
  </si>
  <si>
    <r>
      <rPr>
        <sz val="10"/>
        <rFont val="Noto Sans"/>
        <family val="2"/>
      </rPr>
      <t xml:space="preserve">来自于马克思主义学院、国际商学院、数学与系统科学学院的四位同学协同，运用</t>
    </r>
    <r>
      <rPr>
        <sz val="10"/>
        <rFont val="宋体"/>
        <family val="0"/>
        <charset val="134"/>
      </rPr>
      <t xml:space="preserve">SS</t>
    </r>
    <r>
      <rPr>
        <sz val="10"/>
        <rFont val="Noto Sans"/>
        <family val="2"/>
      </rPr>
      <t xml:space="preserve">分析法沈北新区经济增长与产业结构进行分析，为政府规划新区的发展提供依据，为地方以济发展服务。通过项目实施，提高三个专业大学生的专业知识水平和专业实践能力并培养大学生创新意识、创新精神，为创新型国家建设培养合格人才。</t>
    </r>
  </si>
  <si>
    <t xml:space="preserve">201310166048</t>
  </si>
  <si>
    <t xml:space="preserve">基于电磁波“多普勒效应”在交通测速中的应用研究</t>
  </si>
  <si>
    <t xml:space="preserve">马世敏</t>
  </si>
  <si>
    <t xml:space="preserve">11028049 </t>
  </si>
  <si>
    <r>
      <rPr>
        <sz val="10"/>
        <rFont val="Noto Sans"/>
        <family val="2"/>
      </rPr>
      <t xml:space="preserve">  赵晶晶</t>
    </r>
    <r>
      <rPr>
        <sz val="10"/>
        <rFont val="宋体"/>
        <family val="0"/>
        <charset val="134"/>
      </rPr>
      <t xml:space="preserve">11009059 </t>
    </r>
    <r>
      <rPr>
        <sz val="10"/>
        <rFont val="Noto Sans"/>
        <family val="2"/>
      </rPr>
      <t xml:space="preserve">夏梦婷</t>
    </r>
  </si>
  <si>
    <t xml:space="preserve">周腾蛟</t>
  </si>
  <si>
    <t xml:space="preserve">助理研究员 </t>
  </si>
  <si>
    <t xml:space="preserve">物体辐射的波长因为波源和观测者的相对运动而产生变化，这种现象简称为多普勒效应。本项目主要基于普通物理学中电磁波及狭义相对论的知识基础，深入研究电磁波多普勒效应在工程技术中的实际应用。项目以交通测速仪器为研究对象，了解雷达测速仪的信号捕捉——信号处理——启动拍摄——数据传输的整个测速过程，在实际应用中深化课堂的理论知识。同时结合数字信号处理的课堂知识，尝试分析可能影响测速信号处理的相关因素，及其消除的理论方法，将学生的理论知识实践化，激发学生的创新意识。</t>
  </si>
  <si>
    <t xml:space="preserve">201310166050</t>
  </si>
  <si>
    <t xml:space="preserve">“辽宁北票鸟化石群国家级自然保护区”的立法研究</t>
  </si>
  <si>
    <t xml:space="preserve">付杨</t>
  </si>
  <si>
    <r>
      <rPr>
        <sz val="10"/>
        <rFont val="Noto Sans"/>
        <family val="2"/>
      </rPr>
      <t xml:space="preserve">回丽</t>
    </r>
    <r>
      <rPr>
        <sz val="10"/>
        <rFont val="宋体"/>
        <family val="0"/>
        <charset val="134"/>
      </rPr>
      <t xml:space="preserve">11030020</t>
    </r>
    <r>
      <rPr>
        <sz val="10"/>
        <rFont val="Noto Sans"/>
        <family val="2"/>
      </rPr>
      <t xml:space="preserve">赵雪</t>
    </r>
    <r>
      <rPr>
        <sz val="10"/>
        <rFont val="宋体"/>
        <family val="0"/>
        <charset val="134"/>
      </rPr>
      <t xml:space="preserve">11030115</t>
    </r>
    <r>
      <rPr>
        <sz val="10"/>
        <rFont val="Noto Sans"/>
        <family val="2"/>
      </rPr>
      <t xml:space="preserve">赵芸颖</t>
    </r>
    <r>
      <rPr>
        <sz val="10"/>
        <rFont val="宋体"/>
        <family val="0"/>
        <charset val="134"/>
      </rPr>
      <t xml:space="preserve">11030117</t>
    </r>
    <r>
      <rPr>
        <sz val="10"/>
        <rFont val="Noto Sans"/>
        <family val="2"/>
      </rPr>
      <t xml:space="preserve">徐丽媛</t>
    </r>
    <r>
      <rPr>
        <sz val="10"/>
        <rFont val="宋体"/>
        <family val="0"/>
        <charset val="134"/>
      </rPr>
      <t xml:space="preserve">12030031</t>
    </r>
  </si>
  <si>
    <t xml:space="preserve">包玉秋、刘莹</t>
  </si>
  <si>
    <r>
      <rPr>
        <sz val="10"/>
        <rFont val="Noto Sans"/>
        <family val="2"/>
      </rPr>
      <t xml:space="preserve">教授</t>
    </r>
    <r>
      <rPr>
        <sz val="10"/>
        <rFont val="宋体"/>
        <family val="0"/>
        <charset val="134"/>
      </rPr>
      <t xml:space="preserve">/</t>
    </r>
    <r>
      <rPr>
        <sz val="10"/>
        <rFont val="Noto Sans"/>
        <family val="2"/>
      </rPr>
      <t xml:space="preserve">实验师</t>
    </r>
  </si>
  <si>
    <t xml:space="preserve">辽宁北票鸟化石群被列为国家级自然保护区，针对化石被盗挖、盗卖、走私等现象。本课题基于《辽宁省古生物化石资源保护管理条例》和《古生物化石管理办法》，提出了完善古生物化石保护的立法建议，旨在保护化石资源。</t>
  </si>
  <si>
    <t xml:space="preserve">201310166053</t>
  </si>
  <si>
    <t xml:space="preserve">沈阳若水文化有限公司</t>
  </si>
  <si>
    <t xml:space="preserve">鲁波</t>
  </si>
  <si>
    <r>
      <rPr>
        <sz val="10"/>
        <rFont val="Noto Sans"/>
        <family val="2"/>
      </rPr>
      <t xml:space="preserve">罗富诚（</t>
    </r>
    <r>
      <rPr>
        <sz val="10"/>
        <rFont val="宋体"/>
        <family val="0"/>
        <charset val="134"/>
      </rPr>
      <t xml:space="preserve">11131145</t>
    </r>
    <r>
      <rPr>
        <sz val="10"/>
        <rFont val="Noto Sans"/>
        <family val="2"/>
      </rPr>
      <t xml:space="preserve">）郑伟（</t>
    </r>
    <r>
      <rPr>
        <sz val="10"/>
        <rFont val="宋体"/>
        <family val="0"/>
        <charset val="134"/>
      </rPr>
      <t xml:space="preserve">11131206</t>
    </r>
    <r>
      <rPr>
        <sz val="10"/>
        <rFont val="Noto Sans"/>
        <family val="2"/>
      </rPr>
      <t xml:space="preserve">）陈永杰（</t>
    </r>
    <r>
      <rPr>
        <sz val="10"/>
        <rFont val="宋体"/>
        <family val="0"/>
        <charset val="134"/>
      </rPr>
      <t xml:space="preserve">12131069</t>
    </r>
    <r>
      <rPr>
        <sz val="10"/>
        <rFont val="Noto Sans"/>
        <family val="2"/>
      </rPr>
      <t xml:space="preserve">）崔福家（</t>
    </r>
    <r>
      <rPr>
        <sz val="10"/>
        <rFont val="宋体"/>
        <family val="0"/>
        <charset val="134"/>
      </rPr>
      <t xml:space="preserve">12131054</t>
    </r>
  </si>
  <si>
    <t xml:space="preserve">王志文</t>
  </si>
  <si>
    <t xml:space="preserve">沈阳若水文化用品有限公司座落于沈阳师范大学学生公寓东生活区，主要从事办公用品、文具、礼品的经营，地理位置优越，靠近广大学生群体，有着广泛的市场前景。若水文化办公用品，品种齐全，时尚新颖。它最具创新的地方在于拥有各种独具沈师特色的纪念品以及沈师大专用的办公用品等外边店面不具备的货物，吸引着人们的眼球。</t>
  </si>
  <si>
    <t xml:space="preserve">201310166054</t>
  </si>
  <si>
    <t xml:space="preserve">社会主义核心价值观大众化研究及宣讲</t>
  </si>
  <si>
    <t xml:space="preserve">王泽明</t>
  </si>
  <si>
    <r>
      <rPr>
        <sz val="10"/>
        <rFont val="Noto Sans"/>
        <family val="2"/>
      </rPr>
      <t xml:space="preserve">顾娇娇</t>
    </r>
    <r>
      <rPr>
        <sz val="10"/>
        <rFont val="宋体"/>
        <family val="0"/>
        <charset val="134"/>
      </rPr>
      <t xml:space="preserve">11023013</t>
    </r>
    <r>
      <rPr>
        <sz val="10"/>
        <rFont val="Noto Sans"/>
        <family val="2"/>
      </rPr>
      <t xml:space="preserve">郝云青</t>
    </r>
    <r>
      <rPr>
        <sz val="10"/>
        <rFont val="宋体"/>
        <family val="0"/>
        <charset val="134"/>
      </rPr>
      <t xml:space="preserve">11023017</t>
    </r>
    <r>
      <rPr>
        <sz val="10"/>
        <rFont val="Noto Sans"/>
        <family val="2"/>
      </rPr>
      <t xml:space="preserve">王敏</t>
    </r>
    <r>
      <rPr>
        <sz val="10"/>
        <rFont val="宋体"/>
        <family val="0"/>
        <charset val="134"/>
      </rPr>
      <t xml:space="preserve">11023052</t>
    </r>
    <r>
      <rPr>
        <sz val="10"/>
        <rFont val="Noto Sans"/>
        <family val="2"/>
      </rPr>
      <t xml:space="preserve">王雪</t>
    </r>
    <r>
      <rPr>
        <sz val="10"/>
        <rFont val="宋体"/>
        <family val="0"/>
        <charset val="134"/>
      </rPr>
      <t xml:space="preserve">11023054</t>
    </r>
  </si>
  <si>
    <t xml:space="preserve">赵美艳</t>
  </si>
  <si>
    <r>
      <rPr>
        <sz val="10"/>
        <rFont val="Noto Sans"/>
        <family val="2"/>
      </rPr>
      <t xml:space="preserve">本项目旨在深入贯彻和落实十八大报告精神，既要从理论层面上研究社会主义核心价值观的主要内容及大众化路径，又要在实践层面上，深入</t>
    </r>
    <r>
      <rPr>
        <sz val="10"/>
        <color rgb="FF000000"/>
        <rFont val="Noto Sans"/>
        <family val="2"/>
      </rPr>
      <t xml:space="preserve">城市、农村、学校、社区、企业</t>
    </r>
    <r>
      <rPr>
        <sz val="10"/>
        <rFont val="Noto Sans"/>
        <family val="2"/>
      </rPr>
      <t xml:space="preserve">等宣讲普及社会主义核心价值观。即：通过</t>
    </r>
    <r>
      <rPr>
        <sz val="10"/>
        <color rgb="FF000000"/>
        <rFont val="Noto Sans"/>
        <family val="2"/>
      </rPr>
      <t xml:space="preserve">“微访谈”、“微讲堂”、“微博客”、“微橱窗”，传播、宣讲、探讨、宣传社会主义核心价值观。</t>
    </r>
  </si>
  <si>
    <t xml:space="preserve">201310166056</t>
  </si>
  <si>
    <t xml:space="preserve">辽宁建昌玲珑塔剖面介形虫化石研究</t>
  </si>
  <si>
    <t xml:space="preserve">魏曌英</t>
  </si>
  <si>
    <r>
      <rPr>
        <sz val="10"/>
        <rFont val="Noto Sans"/>
        <family val="2"/>
      </rPr>
      <t xml:space="preserve">谭佳</t>
    </r>
    <r>
      <rPr>
        <sz val="10"/>
        <rFont val="宋体"/>
        <family val="0"/>
        <charset val="134"/>
      </rPr>
      <t xml:space="preserve">11187014</t>
    </r>
    <r>
      <rPr>
        <sz val="10"/>
        <rFont val="Noto Sans"/>
        <family val="2"/>
      </rPr>
      <t xml:space="preserve">刘思麟</t>
    </r>
    <r>
      <rPr>
        <sz val="10"/>
        <rFont val="宋体"/>
        <family val="0"/>
        <charset val="134"/>
      </rPr>
      <t xml:space="preserve">11187009</t>
    </r>
    <r>
      <rPr>
        <sz val="10"/>
        <rFont val="Noto Sans"/>
        <family val="2"/>
      </rPr>
      <t xml:space="preserve">许祥和</t>
    </r>
    <r>
      <rPr>
        <sz val="10"/>
        <rFont val="宋体"/>
        <family val="0"/>
        <charset val="134"/>
      </rPr>
      <t xml:space="preserve">11187020</t>
    </r>
  </si>
  <si>
    <t xml:space="preserve">本项目以辽西建昌玲珑塔为主研究剖面，采集髫髻山组及其附近层位的含有介形虫的灰岩标本，采用化石的酸泡处理和电镜扫描，属种的描述和鉴定，生物地层和岩石地层的划分和对比等方法，研究髫髻山组所处时代和层位，并探讨其产油的可能性。</t>
  </si>
  <si>
    <t xml:space="preserve">201310166058</t>
  </si>
  <si>
    <t xml:space="preserve">辽西建昌地区中侏罗统髫髻山组木化石及其古气候意义</t>
  </si>
  <si>
    <t xml:space="preserve">殷亚磊</t>
  </si>
  <si>
    <r>
      <rPr>
        <sz val="10"/>
        <rFont val="Noto Sans"/>
        <family val="2"/>
      </rPr>
      <t xml:space="preserve">谢奥伟</t>
    </r>
    <r>
      <rPr>
        <sz val="10"/>
        <rFont val="宋体"/>
        <family val="0"/>
        <charset val="134"/>
      </rPr>
      <t xml:space="preserve">11187019</t>
    </r>
    <r>
      <rPr>
        <sz val="10"/>
        <rFont val="Noto Sans"/>
        <family val="2"/>
      </rPr>
      <t xml:space="preserve">王佳佳</t>
    </r>
    <r>
      <rPr>
        <sz val="10"/>
        <rFont val="宋体"/>
        <family val="0"/>
        <charset val="134"/>
      </rPr>
      <t xml:space="preserve">11187015</t>
    </r>
    <r>
      <rPr>
        <sz val="10"/>
        <rFont val="Noto Sans"/>
        <family val="2"/>
      </rPr>
      <t xml:space="preserve">朱志鹏</t>
    </r>
    <r>
      <rPr>
        <sz val="10"/>
        <rFont val="宋体"/>
        <family val="0"/>
        <charset val="134"/>
      </rPr>
      <t xml:space="preserve">11187025</t>
    </r>
  </si>
  <si>
    <t xml:space="preserve">田 宁</t>
  </si>
  <si>
    <t xml:space="preserve">本项目拟通过对辽西建昌地区髫髻山组木化石开展系统古生物学研究，利用“木材年轮学”方法及异木属特殊的古气候指示意义，结合沉积学证据，探究该地区在中侏罗世髫髻山组沉积时期的古气候特征，并为揭示原始羽毛的功能提供古气候背景。</t>
  </si>
  <si>
    <t xml:space="preserve">201310166059</t>
  </si>
  <si>
    <r>
      <rPr>
        <sz val="10"/>
        <rFont val="Noto Sans"/>
        <family val="2"/>
      </rPr>
      <t xml:space="preserve">基于</t>
    </r>
    <r>
      <rPr>
        <sz val="10"/>
        <rFont val="宋体"/>
        <family val="0"/>
        <charset val="134"/>
      </rPr>
      <t xml:space="preserve">MATLAB</t>
    </r>
    <r>
      <rPr>
        <sz val="10"/>
        <rFont val="Noto Sans"/>
        <family val="2"/>
      </rPr>
      <t xml:space="preserve">语音与数字转化的模拟教学研究</t>
    </r>
  </si>
  <si>
    <r>
      <rPr>
        <sz val="10"/>
        <rFont val="Noto Sans"/>
        <family val="2"/>
      </rPr>
      <t xml:space="preserve">卢颖</t>
    </r>
    <r>
      <rPr>
        <sz val="10"/>
        <rFont val="宋体"/>
        <family val="0"/>
        <charset val="134"/>
      </rPr>
      <t xml:space="preserve">(11131144)                 </t>
    </r>
    <r>
      <rPr>
        <sz val="10"/>
        <rFont val="Noto Sans"/>
        <family val="2"/>
      </rPr>
      <t xml:space="preserve">杨静</t>
    </r>
    <r>
      <rPr>
        <sz val="10"/>
        <rFont val="宋体"/>
        <family val="0"/>
        <charset val="134"/>
      </rPr>
      <t xml:space="preserve">(11008116)        </t>
    </r>
    <r>
      <rPr>
        <sz val="10"/>
        <rFont val="Noto Sans"/>
        <family val="2"/>
      </rPr>
      <t xml:space="preserve">陈经纬</t>
    </r>
    <r>
      <rPr>
        <sz val="10"/>
        <rFont val="宋体"/>
        <family val="0"/>
        <charset val="134"/>
      </rPr>
      <t xml:space="preserve">(11180002)        </t>
    </r>
    <r>
      <rPr>
        <sz val="10"/>
        <rFont val="Noto Sans"/>
        <family val="2"/>
      </rPr>
      <t xml:space="preserve">刘棪</t>
    </r>
    <r>
      <rPr>
        <sz val="10"/>
        <rFont val="宋体"/>
        <family val="0"/>
        <charset val="134"/>
      </rPr>
      <t xml:space="preserve">(11180021)</t>
    </r>
  </si>
  <si>
    <t xml:space="preserve">罗敏娜</t>
  </si>
  <si>
    <r>
      <rPr>
        <sz val="10"/>
        <rFont val="Noto Sans"/>
        <family val="2"/>
      </rPr>
      <t xml:space="preserve">该项目是由罗敏娜教授指导</t>
    </r>
    <r>
      <rPr>
        <sz val="10"/>
        <rFont val="宋体"/>
        <family val="0"/>
        <charset val="134"/>
      </rPr>
      <t xml:space="preserve">,</t>
    </r>
    <r>
      <rPr>
        <sz val="10"/>
        <rFont val="Noto Sans"/>
        <family val="2"/>
      </rPr>
      <t xml:space="preserve">由五名同学来自不同学院的学生组成一个团队，他们喜欢数学并对计算机软件开发有一定研究。采用</t>
    </r>
    <r>
      <rPr>
        <sz val="10"/>
        <rFont val="宋体"/>
        <family val="0"/>
        <charset val="134"/>
      </rPr>
      <t xml:space="preserve">MATLAB</t>
    </r>
    <r>
      <rPr>
        <sz val="10"/>
        <rFont val="Noto Sans"/>
        <family val="2"/>
      </rPr>
      <t xml:space="preserve">软件，在</t>
    </r>
    <r>
      <rPr>
        <sz val="10"/>
        <rFont val="宋体"/>
        <family val="0"/>
        <charset val="134"/>
      </rPr>
      <t xml:space="preserve">GUI</t>
    </r>
    <r>
      <rPr>
        <sz val="10"/>
        <rFont val="Noto Sans"/>
        <family val="2"/>
      </rPr>
      <t xml:space="preserve">的设计里面去集成一些高等函数，运用相关的技术，采集各种音频文件，并对其进行处理，然后显示出其波形图，做到直观的分析语音的各个频率分布等。</t>
    </r>
  </si>
  <si>
    <t xml:space="preserve">201310166061</t>
  </si>
  <si>
    <t xml:space="preserve">视频文件中的人脸识别与检测系统</t>
  </si>
  <si>
    <t xml:space="preserve">董巧玲</t>
  </si>
  <si>
    <t xml:space="preserve">董巧玲 姚远 赵璧 胡锦兴 叶春艳</t>
  </si>
  <si>
    <t xml:space="preserve">祁长兴、白林</t>
  </si>
  <si>
    <r>
      <rPr>
        <sz val="10"/>
        <rFont val="Noto Sans"/>
        <family val="2"/>
      </rPr>
      <t xml:space="preserve">副教授</t>
    </r>
    <r>
      <rPr>
        <sz val="10"/>
        <rFont val="宋体"/>
        <family val="0"/>
        <charset val="134"/>
      </rPr>
      <t xml:space="preserve">/</t>
    </r>
    <r>
      <rPr>
        <sz val="10"/>
        <rFont val="Noto Sans"/>
        <family val="2"/>
      </rPr>
      <t xml:space="preserve">助理研究员</t>
    </r>
  </si>
  <si>
    <t xml:space="preserve">当前，生物特征识别技术已经应用到社会生产生活的各个方面，然而在人脸识别领域中，如何在视频流中检测出人脸并有效识别仍是一个没有完全攻克的领域。本课题的目的是建立一套有效的、准确度较高的，能在视频流中检测人脸，并识别出目标人脸的系统</t>
  </si>
  <si>
    <t xml:space="preserve">201310166062</t>
  </si>
  <si>
    <r>
      <rPr>
        <sz val="10"/>
        <rFont val="Noto Sans"/>
        <family val="2"/>
      </rPr>
      <t xml:space="preserve">行为事件访谈法（</t>
    </r>
    <r>
      <rPr>
        <sz val="10"/>
        <rFont val="宋体"/>
        <family val="0"/>
        <charset val="134"/>
      </rPr>
      <t xml:space="preserve">BEI</t>
    </r>
    <r>
      <rPr>
        <sz val="10"/>
        <rFont val="Noto Sans"/>
        <family val="2"/>
      </rPr>
      <t xml:space="preserve">）在古籍修复专家隐性知识挖掘与管理中的应用</t>
    </r>
  </si>
  <si>
    <t xml:space="preserve">张琳</t>
  </si>
  <si>
    <r>
      <rPr>
        <sz val="10"/>
        <rFont val="Noto Sans"/>
        <family val="2"/>
      </rPr>
      <t xml:space="preserve">张搏 </t>
    </r>
    <r>
      <rPr>
        <sz val="10"/>
        <rFont val="宋体"/>
        <family val="0"/>
        <charset val="134"/>
      </rPr>
      <t xml:space="preserve">10303055
</t>
    </r>
    <r>
      <rPr>
        <sz val="10"/>
        <rFont val="Noto Sans"/>
        <family val="2"/>
      </rPr>
      <t xml:space="preserve">姚姗姗 </t>
    </r>
    <r>
      <rPr>
        <sz val="10"/>
        <rFont val="宋体"/>
        <family val="0"/>
        <charset val="134"/>
      </rPr>
      <t xml:space="preserve">11303073
</t>
    </r>
    <r>
      <rPr>
        <sz val="10"/>
        <rFont val="Noto Sans"/>
        <family val="2"/>
      </rPr>
      <t xml:space="preserve">肖涵予 </t>
    </r>
    <r>
      <rPr>
        <sz val="10"/>
        <rFont val="宋体"/>
        <family val="0"/>
        <charset val="134"/>
      </rPr>
      <t xml:space="preserve">11303069
</t>
    </r>
    <r>
      <rPr>
        <sz val="10"/>
        <rFont val="Noto Sans"/>
        <family val="2"/>
      </rPr>
      <t xml:space="preserve">吕欣 </t>
    </r>
    <r>
      <rPr>
        <sz val="10"/>
        <rFont val="宋体"/>
        <family val="0"/>
        <charset val="134"/>
      </rPr>
      <t xml:space="preserve">12305075
</t>
    </r>
  </si>
  <si>
    <t xml:space="preserve">金福</t>
  </si>
  <si>
    <t xml:space="preserve">古籍修复就是对破损古籍进行修理，使其恢复完整或原貌的一系列工作的总称。近年来，大量古籍破损非常严重，因此，培养古籍修复人才刻不容缓。本课题的研究必将提升古籍修复行业的管理效率，激活专家智力资源使用率，并促进我国传统文化遗产抢救与保护事业的长足发展。本课题为古籍修复技能类隐性知识管理提供了条件。
</t>
  </si>
  <si>
    <t xml:space="preserve">201310166066</t>
  </si>
  <si>
    <t xml:space="preserve">“学子之家”信息交流平台</t>
  </si>
  <si>
    <t xml:space="preserve">王秋</t>
  </si>
  <si>
    <t xml:space="preserve">王秋 赵淼 于洪超 李岩 张笑颜</t>
  </si>
  <si>
    <t xml:space="preserve">王学颖</t>
  </si>
  <si>
    <t xml:space="preserve">对于学校里面的一些信息，例如学校食堂的订餐电话、社团的简介、学校的地图等等，我相信都是新生们想要了解的。但是他们没有一个良好的渠道去了解这些他们想要了解的信息，而我们的这个项目就可以帮助新生们了解这些信息，帮助他们更好的适应大学生活。</t>
  </si>
  <si>
    <t xml:space="preserve">201310166067</t>
  </si>
  <si>
    <t xml:space="preserve">创新实践能力培养对艺术类大学生就业创业影响的调查与研究</t>
  </si>
  <si>
    <t xml:space="preserve">邹莱茵</t>
  </si>
  <si>
    <t xml:space="preserve">10151031</t>
  </si>
  <si>
    <r>
      <rPr>
        <sz val="10"/>
        <rFont val="Noto Sans"/>
        <family val="2"/>
      </rPr>
      <t xml:space="preserve">张笑寒</t>
    </r>
    <r>
      <rPr>
        <sz val="10"/>
        <rFont val="宋体"/>
        <family val="0"/>
        <charset val="134"/>
      </rPr>
      <t xml:space="preserve">(11156037)</t>
    </r>
    <r>
      <rPr>
        <sz val="10"/>
        <rFont val="Noto Sans"/>
        <family val="2"/>
      </rPr>
      <t xml:space="preserve">、卜志勇（</t>
    </r>
    <r>
      <rPr>
        <sz val="10"/>
        <rFont val="宋体"/>
        <family val="0"/>
        <charset val="134"/>
      </rPr>
      <t xml:space="preserve">11155001</t>
    </r>
    <r>
      <rPr>
        <sz val="10"/>
        <rFont val="Noto Sans"/>
        <family val="2"/>
      </rPr>
      <t xml:space="preserve">）、孙志远（</t>
    </r>
    <r>
      <rPr>
        <sz val="10"/>
        <rFont val="宋体"/>
        <family val="0"/>
        <charset val="134"/>
      </rPr>
      <t xml:space="preserve">11140019</t>
    </r>
    <r>
      <rPr>
        <sz val="10"/>
        <rFont val="Noto Sans"/>
        <family val="2"/>
      </rPr>
      <t xml:space="preserve">）、崔义爻（</t>
    </r>
    <r>
      <rPr>
        <sz val="10"/>
        <rFont val="宋体"/>
        <family val="0"/>
        <charset val="134"/>
      </rPr>
      <t xml:space="preserve">11113003</t>
    </r>
    <r>
      <rPr>
        <sz val="10"/>
        <rFont val="Noto Sans"/>
        <family val="2"/>
      </rPr>
      <t xml:space="preserve">）</t>
    </r>
  </si>
  <si>
    <t xml:space="preserve">涂淑梅</t>
  </si>
  <si>
    <t xml:space="preserve">创新能力培养是几届总书记对青年学生的期望。在当代艺术类大学生中，创新实践能力的短缺导致学生在人才市场竞争方面优势缺失。因此，培养创新实践能力具有较强的现实价值和意义。我们团队将立足学校艺术类专业齐全，学生规模较大的研究平台，运用成功与失败的两种就业、创业案例，为提高学生能力架起一座实践的桥梁，通过问卷调查来检验实践课题的收获，并以论文的形式完成本项目的研究。</t>
  </si>
  <si>
    <t xml:space="preserve">沈阳体育学院</t>
  </si>
  <si>
    <t xml:space="preserve">201310176001</t>
  </si>
  <si>
    <t xml:space="preserve">生存能力体验式训练营</t>
  </si>
  <si>
    <t xml:space="preserve">胡铭哲</t>
  </si>
  <si>
    <r>
      <rPr>
        <sz val="10"/>
        <rFont val="Noto Sans"/>
        <family val="2"/>
      </rPr>
      <t xml:space="preserve">王开东</t>
    </r>
    <r>
      <rPr>
        <sz val="10"/>
        <rFont val="宋体"/>
        <family val="0"/>
        <charset val="134"/>
      </rPr>
      <t xml:space="preserve">09040213</t>
    </r>
    <r>
      <rPr>
        <sz val="10"/>
        <rFont val="Noto Sans"/>
        <family val="2"/>
      </rPr>
      <t xml:space="preserve">刘伟奇</t>
    </r>
    <r>
      <rPr>
        <sz val="10"/>
        <rFont val="宋体"/>
        <family val="0"/>
        <charset val="134"/>
      </rPr>
      <t xml:space="preserve">10040121</t>
    </r>
    <r>
      <rPr>
        <sz val="10"/>
        <rFont val="Noto Sans"/>
        <family val="2"/>
      </rPr>
      <t xml:space="preserve">冯鹤</t>
    </r>
    <r>
      <rPr>
        <sz val="10"/>
        <rFont val="宋体"/>
        <family val="0"/>
        <charset val="134"/>
      </rPr>
      <t xml:space="preserve">11040210</t>
    </r>
    <r>
      <rPr>
        <sz val="10"/>
        <rFont val="Noto Sans"/>
        <family val="2"/>
      </rPr>
      <t xml:space="preserve">邱宝清</t>
    </r>
    <r>
      <rPr>
        <sz val="10"/>
        <rFont val="宋体"/>
        <family val="0"/>
        <charset val="134"/>
      </rPr>
      <t xml:space="preserve">10040125</t>
    </r>
  </si>
  <si>
    <t xml:space="preserve">邹本旭</t>
  </si>
  <si>
    <t xml:space="preserve">以沈阳市中小学生作为重点培训对象，以历练其独立自理能力，增强学生团队意识和吃苦耐劳的精神和增强危机处理能力为目的，丰富中小学生的课余生活提高生存知识和技能水平，使学生养成良好的生活习惯。</t>
  </si>
  <si>
    <t xml:space="preserve">201310176002</t>
  </si>
  <si>
    <r>
      <rPr>
        <sz val="10"/>
        <rFont val="宋体"/>
        <family val="0"/>
        <charset val="134"/>
      </rPr>
      <t xml:space="preserve">“E</t>
    </r>
    <r>
      <rPr>
        <sz val="10"/>
        <rFont val="Noto Sans"/>
        <family val="2"/>
      </rPr>
      <t xml:space="preserve">拍即合”大学生创友网</t>
    </r>
  </si>
  <si>
    <t xml:space="preserve">刘刚</t>
  </si>
  <si>
    <r>
      <rPr>
        <sz val="10"/>
        <rFont val="Noto Sans"/>
        <family val="2"/>
      </rPr>
      <t xml:space="preserve">刘焜</t>
    </r>
    <r>
      <rPr>
        <sz val="10"/>
        <rFont val="宋体"/>
        <family val="0"/>
        <charset val="134"/>
      </rPr>
      <t xml:space="preserve">11050125</t>
    </r>
    <r>
      <rPr>
        <sz val="10"/>
        <rFont val="Noto Sans"/>
        <family val="2"/>
      </rPr>
      <t xml:space="preserve">秦伟</t>
    </r>
    <r>
      <rPr>
        <sz val="10"/>
        <rFont val="宋体"/>
        <family val="0"/>
        <charset val="134"/>
      </rPr>
      <t xml:space="preserve">11050101</t>
    </r>
    <r>
      <rPr>
        <sz val="10"/>
        <rFont val="Noto Sans"/>
        <family val="2"/>
      </rPr>
      <t xml:space="preserve">吴健强</t>
    </r>
    <r>
      <rPr>
        <sz val="10"/>
        <rFont val="宋体"/>
        <family val="0"/>
        <charset val="134"/>
      </rPr>
      <t xml:space="preserve">11050113</t>
    </r>
    <r>
      <rPr>
        <sz val="10"/>
        <rFont val="Noto Sans"/>
        <family val="2"/>
      </rPr>
      <t xml:space="preserve">董鹤</t>
    </r>
    <r>
      <rPr>
        <sz val="10"/>
        <rFont val="宋体"/>
        <family val="0"/>
        <charset val="134"/>
      </rPr>
      <t xml:space="preserve">11050105</t>
    </r>
  </si>
  <si>
    <t xml:space="preserve">张春宇</t>
  </si>
  <si>
    <r>
      <rPr>
        <sz val="10"/>
        <rFont val="宋体"/>
        <family val="0"/>
        <charset val="134"/>
      </rPr>
      <t xml:space="preserve">E</t>
    </r>
    <r>
      <rPr>
        <sz val="10"/>
        <rFont val="Noto Sans"/>
        <family val="2"/>
      </rPr>
      <t xml:space="preserve">拍即合是针对在校大学生用户，根据按需交友有目的性的交友理念，通过建立新颖简洁大方的网页，运用高级搜索技术，为满足大学生交友而生的新型大学生创友网站。</t>
    </r>
  </si>
  <si>
    <t xml:space="preserve">201310176003</t>
  </si>
  <si>
    <r>
      <rPr>
        <sz val="10"/>
        <rFont val="Noto Sans"/>
        <family val="2"/>
      </rPr>
      <t xml:space="preserve">“哎呦</t>
    </r>
    <r>
      <rPr>
        <sz val="10"/>
        <rFont val="宋体"/>
        <family val="0"/>
        <charset val="134"/>
      </rPr>
      <t xml:space="preserve">·</t>
    </r>
    <r>
      <rPr>
        <sz val="10"/>
        <rFont val="Noto Sans"/>
        <family val="2"/>
      </rPr>
      <t xml:space="preserve">爱幼”儿童减肥健身公司</t>
    </r>
  </si>
  <si>
    <t xml:space="preserve">谢巍熠</t>
  </si>
  <si>
    <r>
      <rPr>
        <sz val="10"/>
        <rFont val="Noto Sans"/>
        <family val="2"/>
      </rPr>
      <t xml:space="preserve">闫镇</t>
    </r>
    <r>
      <rPr>
        <sz val="10"/>
        <rFont val="宋体"/>
        <family val="0"/>
        <charset val="134"/>
      </rPr>
      <t xml:space="preserve">11080102</t>
    </r>
    <r>
      <rPr>
        <sz val="10"/>
        <rFont val="Noto Sans"/>
        <family val="2"/>
      </rPr>
      <t xml:space="preserve">刘洋</t>
    </r>
    <r>
      <rPr>
        <sz val="10"/>
        <rFont val="宋体"/>
        <family val="0"/>
        <charset val="134"/>
      </rPr>
      <t xml:space="preserve">11080103</t>
    </r>
  </si>
  <si>
    <t xml:space="preserve">崔伟</t>
  </si>
  <si>
    <r>
      <rPr>
        <sz val="10"/>
        <rFont val="Noto Sans"/>
        <family val="2"/>
      </rPr>
      <t xml:space="preserve">“哎呦</t>
    </r>
    <r>
      <rPr>
        <sz val="10"/>
        <rFont val="宋体"/>
        <family val="0"/>
        <charset val="134"/>
      </rPr>
      <t xml:space="preserve">·</t>
    </r>
    <r>
      <rPr>
        <sz val="10"/>
        <rFont val="Noto Sans"/>
        <family val="2"/>
      </rPr>
      <t xml:space="preserve">爱幼”儿童体育培训公司立足沈阳体育学院，结合沈阳体育学院的体育设施及专业的体育教育队伍，通过各种形式帮助肥胖儿童拜托肥胖的苦恼，发展孩子的柔韧、灵敏、弹跳，磨炼其意志、塑造完美人格。</t>
    </r>
  </si>
  <si>
    <t xml:space="preserve">201310176004</t>
  </si>
  <si>
    <t xml:space="preserve">布加思索人资传媒</t>
  </si>
  <si>
    <t xml:space="preserve">孙成凯</t>
  </si>
  <si>
    <r>
      <rPr>
        <sz val="10"/>
        <rFont val="Noto Sans"/>
        <family val="2"/>
      </rPr>
      <t xml:space="preserve">刘旭东  </t>
    </r>
    <r>
      <rPr>
        <sz val="10"/>
        <rFont val="宋体"/>
        <family val="0"/>
        <charset val="134"/>
      </rPr>
      <t xml:space="preserve">10050110
</t>
    </r>
    <r>
      <rPr>
        <sz val="10"/>
        <rFont val="Noto Sans"/>
        <family val="2"/>
      </rPr>
      <t xml:space="preserve">朱路  </t>
    </r>
    <r>
      <rPr>
        <sz val="10"/>
        <rFont val="宋体"/>
        <family val="0"/>
        <charset val="134"/>
      </rPr>
      <t xml:space="preserve">10050114
</t>
    </r>
    <r>
      <rPr>
        <sz val="10"/>
        <rFont val="Noto Sans"/>
        <family val="2"/>
      </rPr>
      <t xml:space="preserve">梁斯文 </t>
    </r>
    <r>
      <rPr>
        <sz val="10"/>
        <rFont val="宋体"/>
        <family val="0"/>
        <charset val="134"/>
      </rPr>
      <t xml:space="preserve">10090123</t>
    </r>
  </si>
  <si>
    <t xml:space="preserve">李军岩</t>
  </si>
  <si>
    <r>
      <rPr>
        <sz val="10"/>
        <rFont val="Noto Sans"/>
        <family val="2"/>
      </rPr>
      <t xml:space="preserve">布加思索</t>
    </r>
    <r>
      <rPr>
        <sz val="10"/>
        <rFont val="宋体"/>
        <family val="0"/>
        <charset val="134"/>
      </rPr>
      <t xml:space="preserve">-</t>
    </r>
    <r>
      <rPr>
        <sz val="10"/>
        <rFont val="Noto Sans"/>
        <family val="2"/>
      </rPr>
      <t xml:space="preserve">人资传媒有限责任公司是一家提议中的公司。该公司本着为厂商节约成本，让学生免费获得更好的兼职及社会实践机会的理念！立志建立一种更加高效更加节约成本的新型的商业活动流程</t>
    </r>
  </si>
  <si>
    <t xml:space="preserve">201310176005</t>
  </si>
  <si>
    <t xml:space="preserve">零度减压俱乐部</t>
  </si>
  <si>
    <t xml:space="preserve">颜婕玢</t>
  </si>
  <si>
    <r>
      <rPr>
        <sz val="10"/>
        <rFont val="Noto Sans"/>
        <family val="2"/>
      </rPr>
      <t xml:space="preserve">李晓锋</t>
    </r>
    <r>
      <rPr>
        <sz val="10"/>
        <rFont val="宋体"/>
        <family val="0"/>
        <charset val="134"/>
      </rPr>
      <t xml:space="preserve">11050114</t>
    </r>
    <r>
      <rPr>
        <sz val="10"/>
        <rFont val="Noto Sans"/>
        <family val="2"/>
      </rPr>
      <t xml:space="preserve">高  幸</t>
    </r>
    <r>
      <rPr>
        <sz val="10"/>
        <rFont val="宋体"/>
        <family val="0"/>
        <charset val="134"/>
      </rPr>
      <t xml:space="preserve">11050115</t>
    </r>
    <r>
      <rPr>
        <sz val="10"/>
        <rFont val="Noto Sans"/>
        <family val="2"/>
      </rPr>
      <t xml:space="preserve">董  理</t>
    </r>
    <r>
      <rPr>
        <sz val="10"/>
        <rFont val="宋体"/>
        <family val="0"/>
        <charset val="134"/>
      </rPr>
      <t xml:space="preserve">11080108</t>
    </r>
    <r>
      <rPr>
        <sz val="10"/>
        <rFont val="Noto Sans"/>
        <family val="2"/>
      </rPr>
      <t xml:space="preserve">赵汉卿</t>
    </r>
    <r>
      <rPr>
        <sz val="10"/>
        <rFont val="宋体"/>
        <family val="0"/>
        <charset val="134"/>
      </rPr>
      <t xml:space="preserve">10040106</t>
    </r>
    <r>
      <rPr>
        <sz val="10"/>
        <rFont val="Noto Sans"/>
        <family val="2"/>
      </rPr>
      <t xml:space="preserve">邹旭哲</t>
    </r>
    <r>
      <rPr>
        <sz val="10"/>
        <rFont val="宋体"/>
        <family val="0"/>
        <charset val="134"/>
      </rPr>
      <t xml:space="preserve">11011021</t>
    </r>
  </si>
  <si>
    <t xml:space="preserve">邹德新</t>
  </si>
  <si>
    <t xml:space="preserve">减压俱乐部就是为一些有压力的人群提供综合性的减压服务项目，突破传统的心理咨询模式，通过素质拓展，及各种娱乐活动使受压人群得到放松，同时配合使用摔砸物品发泄和心理咨询，从而更好的去面对工作、生活和学习。</t>
  </si>
  <si>
    <t xml:space="preserve">201310176006</t>
  </si>
  <si>
    <t xml:space="preserve">“果然不错”水果快递公司</t>
  </si>
  <si>
    <t xml:space="preserve">程琪</t>
  </si>
  <si>
    <r>
      <rPr>
        <sz val="10"/>
        <rFont val="Noto Sans"/>
        <family val="2"/>
      </rPr>
      <t xml:space="preserve">任婷 </t>
    </r>
    <r>
      <rPr>
        <sz val="10"/>
        <rFont val="宋体"/>
        <family val="0"/>
        <charset val="134"/>
      </rPr>
      <t xml:space="preserve">11050140</t>
    </r>
    <r>
      <rPr>
        <sz val="10"/>
        <rFont val="Noto Sans"/>
        <family val="2"/>
      </rPr>
      <t xml:space="preserve">付鹏 </t>
    </r>
    <r>
      <rPr>
        <sz val="10"/>
        <rFont val="宋体"/>
        <family val="0"/>
        <charset val="134"/>
      </rPr>
      <t xml:space="preserve">11050111</t>
    </r>
  </si>
  <si>
    <t xml:space="preserve">水果从固定货源地购入，分发至各实体店，即统购分销方式，水果实体店中销售一部分，其他则专供快递。以送货上门为主，采用电话、网络等订货方式。顾客订货后，我们会及时进行信息统计，后结合实体店位置，由专员将水果送至顾客手中。</t>
  </si>
  <si>
    <t xml:space="preserve">201310176007</t>
  </si>
  <si>
    <t xml:space="preserve">芙瑞嘉婚礼策划公司</t>
  </si>
  <si>
    <t xml:space="preserve">蓝曦</t>
  </si>
  <si>
    <r>
      <rPr>
        <sz val="10"/>
        <rFont val="Noto Sans"/>
        <family val="2"/>
      </rPr>
      <t xml:space="preserve">寇玉</t>
    </r>
    <r>
      <rPr>
        <sz val="10"/>
        <rFont val="宋体"/>
        <family val="0"/>
        <charset val="134"/>
      </rPr>
      <t xml:space="preserve">10150121</t>
    </r>
    <r>
      <rPr>
        <sz val="10"/>
        <rFont val="Noto Sans"/>
        <family val="2"/>
      </rPr>
      <t xml:space="preserve">高焱</t>
    </r>
    <r>
      <rPr>
        <sz val="10"/>
        <rFont val="宋体"/>
        <family val="0"/>
        <charset val="134"/>
      </rPr>
      <t xml:space="preserve">10150125</t>
    </r>
    <r>
      <rPr>
        <sz val="10"/>
        <rFont val="Noto Sans"/>
        <family val="2"/>
      </rPr>
      <t xml:space="preserve">周雯</t>
    </r>
    <r>
      <rPr>
        <sz val="10"/>
        <rFont val="宋体"/>
        <family val="0"/>
        <charset val="134"/>
      </rPr>
      <t xml:space="preserve">11150113</t>
    </r>
  </si>
  <si>
    <t xml:space="preserve">孙立刚</t>
  </si>
  <si>
    <r>
      <rPr>
        <sz val="10"/>
        <rFont val="Noto Sans"/>
        <family val="2"/>
      </rPr>
      <t xml:space="preserve">运用现代网路技术加合中国传统古典文化，提供婚礼策划所涉及的道具、服装、化妆、拍摄等一体化的服务。主打特色的动漫视频制作</t>
    </r>
    <r>
      <rPr>
        <sz val="10"/>
        <rFont val="宋体"/>
        <family val="0"/>
        <charset val="134"/>
      </rPr>
      <t xml:space="preserve">.</t>
    </r>
    <r>
      <rPr>
        <sz val="10"/>
        <rFont val="Noto Sans"/>
        <family val="2"/>
      </rPr>
      <t xml:space="preserve">同时，公司成立官方网站，方便客户了解、咨询、预订业务，全方位满足广大客户的需求。</t>
    </r>
  </si>
  <si>
    <t xml:space="preserve">201310176008</t>
  </si>
  <si>
    <t xml:space="preserve">沈阳爱动健康管理有限责任公司</t>
  </si>
  <si>
    <t xml:space="preserve">闫旋飞</t>
  </si>
  <si>
    <r>
      <rPr>
        <sz val="10"/>
        <rFont val="Noto Sans"/>
        <family val="2"/>
      </rPr>
      <t xml:space="preserve">赵乐</t>
    </r>
    <r>
      <rPr>
        <sz val="10"/>
        <rFont val="宋体"/>
        <family val="0"/>
        <charset val="134"/>
      </rPr>
      <t xml:space="preserve">09060202</t>
    </r>
    <r>
      <rPr>
        <sz val="10"/>
        <rFont val="Noto Sans"/>
        <family val="2"/>
      </rPr>
      <t xml:space="preserve">高珊珊</t>
    </r>
    <r>
      <rPr>
        <sz val="10"/>
        <rFont val="宋体"/>
        <family val="0"/>
        <charset val="134"/>
      </rPr>
      <t xml:space="preserve">09060125</t>
    </r>
  </si>
  <si>
    <t xml:space="preserve">衣雪洁</t>
  </si>
  <si>
    <t xml:space="preserve">本公司是一家集系统身体检测、科学健身指导、专业运动技能培训于一体的身体健康管理机构。通过系统的身体检测、运动技能培训、营养膳食、运动后放松等方法，为热爱运动的人群提供科学的运动和营养方案、身体检测、运动损伤诊断、疲劳恢复等服务，帮助其科学运动远离“亚健康”。</t>
  </si>
  <si>
    <t xml:space="preserve">201310176009</t>
  </si>
  <si>
    <t xml:space="preserve">创想电子服务有限公司</t>
  </si>
  <si>
    <t xml:space="preserve">郑哲</t>
  </si>
  <si>
    <r>
      <rPr>
        <sz val="10"/>
        <rFont val="Noto Sans"/>
        <family val="2"/>
      </rPr>
      <t xml:space="preserve">叶彬  </t>
    </r>
    <r>
      <rPr>
        <sz val="10"/>
        <rFont val="宋体"/>
        <family val="0"/>
        <charset val="134"/>
      </rPr>
      <t xml:space="preserve">20110403020041
</t>
    </r>
    <r>
      <rPr>
        <sz val="10"/>
        <color rgb="FF000000"/>
        <rFont val="Noto Sans"/>
        <family val="2"/>
      </rPr>
      <t xml:space="preserve">肇海洋  </t>
    </r>
    <r>
      <rPr>
        <sz val="10"/>
        <color rgb="FF000000"/>
        <rFont val="宋体"/>
        <family val="0"/>
        <charset val="134"/>
      </rPr>
      <t xml:space="preserve">20110403030111
</t>
    </r>
    <r>
      <rPr>
        <sz val="10"/>
        <color rgb="FF000000"/>
        <rFont val="Noto Sans"/>
        <family val="2"/>
      </rPr>
      <t xml:space="preserve">周兰 </t>
    </r>
    <r>
      <rPr>
        <sz val="10"/>
        <color rgb="FF000000"/>
        <rFont val="宋体"/>
        <family val="0"/>
        <charset val="134"/>
      </rPr>
      <t xml:space="preserve">2011040303030086</t>
    </r>
  </si>
  <si>
    <t xml:space="preserve">本公司已成立两年，主要从事电子产品、电脑的维修、维护工作。本公司的创业理念是本着为全校师生及其所有客户服务的电子公司，本公司有专业的学生团队为客户服务，有为同学专设的岗位及培训，为以后就业提供牢固的基础。</t>
  </si>
  <si>
    <t xml:space="preserve">201310176010</t>
  </si>
  <si>
    <r>
      <rPr>
        <sz val="10"/>
        <rFont val="Noto Sans"/>
        <family val="2"/>
      </rPr>
      <t xml:space="preserve">向日葵校园网购</t>
    </r>
    <r>
      <rPr>
        <sz val="10"/>
        <rFont val="宋体"/>
        <family val="0"/>
        <charset val="134"/>
      </rPr>
      <t xml:space="preserve">/</t>
    </r>
    <r>
      <rPr>
        <sz val="10"/>
        <rFont val="Noto Sans"/>
        <family val="2"/>
      </rPr>
      <t xml:space="preserve">网售服务</t>
    </r>
  </si>
  <si>
    <t xml:space="preserve">张皓</t>
  </si>
  <si>
    <r>
      <rPr>
        <sz val="10"/>
        <rFont val="Noto Sans"/>
        <family val="2"/>
      </rPr>
      <t xml:space="preserve">张博涵</t>
    </r>
    <r>
      <rPr>
        <sz val="10"/>
        <rFont val="宋体"/>
        <family val="0"/>
        <charset val="134"/>
      </rPr>
      <t xml:space="preserve">10020812</t>
    </r>
    <r>
      <rPr>
        <sz val="10"/>
        <rFont val="Noto Sans"/>
        <family val="2"/>
      </rPr>
      <t xml:space="preserve">张雨晴</t>
    </r>
    <r>
      <rPr>
        <sz val="10"/>
        <rFont val="宋体"/>
        <family val="0"/>
        <charset val="134"/>
      </rPr>
      <t xml:space="preserve">10022421</t>
    </r>
  </si>
  <si>
    <t xml:space="preserve">赵昕宇</t>
  </si>
  <si>
    <t xml:space="preserve">本项目从公司主要产品和业务范围、行业和市场、营销策略、管理者及其组织、融资说明、财务计划与分析、风险因素、退出机制等十方面想大家阐述向日葵校园网购这一创业概念。</t>
  </si>
  <si>
    <t xml:space="preserve">沈阳药科大学</t>
  </si>
  <si>
    <t xml:space="preserve">201310163001</t>
  </si>
  <si>
    <r>
      <rPr>
        <sz val="10"/>
        <rFont val="Noto Sans"/>
        <family val="2"/>
      </rPr>
      <t xml:space="preserve">木槿素</t>
    </r>
    <r>
      <rPr>
        <sz val="10"/>
        <rFont val="宋体"/>
        <family val="0"/>
        <charset val="134"/>
      </rPr>
      <t xml:space="preserve">A</t>
    </r>
    <r>
      <rPr>
        <sz val="10"/>
        <rFont val="Noto Sans"/>
        <family val="2"/>
      </rPr>
      <t xml:space="preserve">的抗肿瘤活性研究</t>
    </r>
  </si>
  <si>
    <t xml:space="preserve">陈雪</t>
  </si>
  <si>
    <r>
      <rPr>
        <sz val="10"/>
        <rFont val="Noto Sans"/>
        <family val="2"/>
      </rPr>
      <t xml:space="preserve">刘玉良</t>
    </r>
    <r>
      <rPr>
        <sz val="10"/>
        <rFont val="宋体"/>
        <family val="0"/>
        <charset val="134"/>
      </rPr>
      <t xml:space="preserve">(11101418)  </t>
    </r>
    <r>
      <rPr>
        <sz val="10"/>
        <rFont val="Noto Sans"/>
        <family val="2"/>
      </rPr>
      <t xml:space="preserve">刘增慧</t>
    </r>
    <r>
      <rPr>
        <sz val="10"/>
        <rFont val="宋体"/>
        <family val="0"/>
        <charset val="134"/>
      </rPr>
      <t xml:space="preserve">(11101616)  </t>
    </r>
    <r>
      <rPr>
        <sz val="10"/>
        <rFont val="Noto Sans"/>
        <family val="2"/>
      </rPr>
      <t xml:space="preserve">杨阳</t>
    </r>
    <r>
      <rPr>
        <sz val="10"/>
        <rFont val="宋体"/>
        <family val="0"/>
        <charset val="134"/>
      </rPr>
      <t xml:space="preserve">(11101628)</t>
    </r>
  </si>
  <si>
    <t xml:space="preserve">赵春杰</t>
  </si>
  <si>
    <r>
      <rPr>
        <sz val="10"/>
        <rFont val="Noto Sans"/>
        <family val="2"/>
      </rPr>
      <t xml:space="preserve">本研究以具有潜在抗癌活性的木槿素</t>
    </r>
    <r>
      <rPr>
        <sz val="10"/>
        <rFont val="宋体"/>
        <family val="0"/>
        <charset val="134"/>
      </rPr>
      <t xml:space="preserve">A</t>
    </r>
    <r>
      <rPr>
        <sz val="10"/>
        <rFont val="Noto Sans"/>
        <family val="2"/>
      </rPr>
      <t xml:space="preserve">为研究对象，深入研究其对常见而又严重威胁着人类生命健康的恶性肿瘤的抑制作用及量效关系。研究的结果将为抗肿瘤的候选药物提供科学依据，亦为癌症的治疗打下坚实工作基础。</t>
    </r>
  </si>
  <si>
    <t xml:space="preserve">201310163002</t>
  </si>
  <si>
    <t xml:space="preserve">高负载丙戊酸钠缓释片的研究</t>
  </si>
  <si>
    <t xml:space="preserve">孙晶</t>
  </si>
  <si>
    <r>
      <rPr>
        <sz val="10"/>
        <rFont val="Noto Sans"/>
        <family val="2"/>
      </rPr>
      <t xml:space="preserve">朱秀梅</t>
    </r>
    <r>
      <rPr>
        <sz val="10"/>
        <rFont val="宋体"/>
        <family val="0"/>
        <charset val="134"/>
      </rPr>
      <t xml:space="preserve">(10106229)  </t>
    </r>
    <r>
      <rPr>
        <sz val="10"/>
        <rFont val="Noto Sans"/>
        <family val="2"/>
      </rPr>
      <t xml:space="preserve">李方舟</t>
    </r>
    <r>
      <rPr>
        <sz val="10"/>
        <rFont val="宋体"/>
        <family val="0"/>
        <charset val="134"/>
      </rPr>
      <t xml:space="preserve">(10106611)</t>
    </r>
  </si>
  <si>
    <t xml:space="preserve">毛世瑞</t>
  </si>
  <si>
    <t xml:space="preserve">丙戊酸钠是常用的广谱抗癫痫药，半衰期较短，制备成缓释制剂可减少给药次数，提高用药的安全性。但其药物剂量大，吸湿性强，缓释制剂的制备面临巨大挑战。本研究通过采用新的制备技术和改进工艺条件制备高负载日服一次的丙戊酸钠缓释片，满足市场需求。</t>
  </si>
  <si>
    <t xml:space="preserve">201310163003</t>
  </si>
  <si>
    <t xml:space="preserve">白果内酯的体外代谢稳定性研究</t>
  </si>
  <si>
    <t xml:space="preserve">何鑫</t>
  </si>
  <si>
    <r>
      <rPr>
        <sz val="10"/>
        <color rgb="FF000000"/>
        <rFont val="Noto Sans"/>
        <family val="2"/>
      </rPr>
      <t xml:space="preserve">马娟娟</t>
    </r>
    <r>
      <rPr>
        <sz val="10"/>
        <color rgb="FF000000"/>
        <rFont val="宋体"/>
        <family val="0"/>
        <charset val="134"/>
      </rPr>
      <t xml:space="preserve">(10106416)  </t>
    </r>
    <r>
      <rPr>
        <sz val="10"/>
        <color rgb="FF000000"/>
        <rFont val="Noto Sans"/>
        <family val="2"/>
      </rPr>
      <t xml:space="preserve">杨梦依</t>
    </r>
    <r>
      <rPr>
        <sz val="10"/>
        <color rgb="FF000000"/>
        <rFont val="宋体"/>
        <family val="0"/>
        <charset val="134"/>
      </rPr>
      <t xml:space="preserve">(10106327)</t>
    </r>
  </si>
  <si>
    <t xml:space="preserve">邸欣</t>
  </si>
  <si>
    <t xml:space="preserve">白果内酯具有强大的神经保护作用，但它在体内容易发生水解反应。本课题拟通过对白果内酯的体外代谢稳定性实验和酶动力学研究，阐明其主要的药物代谢酶，并对不同种属间的代谢差异进行比较，同时对主要代谢产物的生物活性进行评价。</t>
  </si>
  <si>
    <t xml:space="preserve">201310163004</t>
  </si>
  <si>
    <t xml:space="preserve">栓剂基质骨架口服结肠定位释药系统的研究</t>
  </si>
  <si>
    <t xml:space="preserve">谭一宁</t>
  </si>
  <si>
    <r>
      <rPr>
        <sz val="10"/>
        <rFont val="Noto Sans"/>
        <family val="2"/>
      </rPr>
      <t xml:space="preserve">李巧云</t>
    </r>
    <r>
      <rPr>
        <sz val="10"/>
        <rFont val="宋体"/>
        <family val="0"/>
        <charset val="134"/>
      </rPr>
      <t xml:space="preserve">(11106407)  </t>
    </r>
    <r>
      <rPr>
        <sz val="10"/>
        <rFont val="Noto Sans"/>
        <family val="2"/>
      </rPr>
      <t xml:space="preserve">徐涛（</t>
    </r>
    <r>
      <rPr>
        <sz val="10"/>
        <rFont val="宋体"/>
        <family val="0"/>
        <charset val="134"/>
      </rPr>
      <t xml:space="preserve">09106424</t>
    </r>
    <r>
      <rPr>
        <sz val="10"/>
        <rFont val="Noto Sans"/>
        <family val="2"/>
      </rPr>
      <t xml:space="preserve">）</t>
    </r>
  </si>
  <si>
    <r>
      <rPr>
        <sz val="10"/>
        <rFont val="Noto Sans"/>
        <family val="2"/>
      </rPr>
      <t xml:space="preserve">程刚</t>
    </r>
    <r>
      <rPr>
        <sz val="10"/>
        <rFont val="宋体"/>
        <family val="0"/>
        <charset val="134"/>
      </rPr>
      <t xml:space="preserve">/</t>
    </r>
    <r>
      <rPr>
        <sz val="10"/>
        <rFont val="Noto Sans"/>
        <family val="2"/>
      </rPr>
      <t xml:space="preserve">邹梅娟</t>
    </r>
  </si>
  <si>
    <r>
      <rPr>
        <sz val="10"/>
        <rFont val="Noto Sans"/>
        <family val="2"/>
      </rPr>
      <t xml:space="preserve">本课题以栓剂基质为片芯骨架材料，以</t>
    </r>
    <r>
      <rPr>
        <sz val="10"/>
        <rFont val="宋体"/>
        <family val="0"/>
        <charset val="134"/>
      </rPr>
      <t xml:space="preserve">Eudragit NE30D</t>
    </r>
    <r>
      <rPr>
        <sz val="10"/>
        <rFont val="Noto Sans"/>
        <family val="2"/>
      </rPr>
      <t xml:space="preserve">为控释膜材，制备了金银花时间依赖型口服结肠定位给药系统，可实现迅速稳定的结肠局部释药，治疗</t>
    </r>
    <r>
      <rPr>
        <sz val="10"/>
        <rFont val="宋体"/>
        <family val="0"/>
        <charset val="134"/>
      </rPr>
      <t xml:space="preserve">201310163005</t>
    </r>
    <r>
      <rPr>
        <sz val="10"/>
        <rFont val="Noto Sans"/>
        <family val="2"/>
      </rPr>
      <t xml:space="preserve">结肠局部炎症，减少全身副作用。</t>
    </r>
  </si>
  <si>
    <t xml:space="preserve">201310163005</t>
  </si>
  <si>
    <t xml:space="preserve">抗肿瘤主动靶向载体的合成及纳米粒的制备</t>
  </si>
  <si>
    <t xml:space="preserve">阴晓祎</t>
  </si>
  <si>
    <r>
      <rPr>
        <sz val="10"/>
        <rFont val="Noto Sans"/>
        <family val="2"/>
      </rPr>
      <t xml:space="preserve">李为</t>
    </r>
    <r>
      <rPr>
        <sz val="10"/>
        <rFont val="宋体"/>
        <family val="0"/>
        <charset val="134"/>
      </rPr>
      <t xml:space="preserve">(11106607)  </t>
    </r>
    <r>
      <rPr>
        <sz val="10"/>
        <rFont val="Noto Sans"/>
        <family val="2"/>
      </rPr>
      <t xml:space="preserve">李雪瑞</t>
    </r>
    <r>
      <rPr>
        <sz val="10"/>
        <rFont val="宋体"/>
        <family val="0"/>
        <charset val="134"/>
      </rPr>
      <t xml:space="preserve">(11106608)</t>
    </r>
  </si>
  <si>
    <t xml:space="preserve">王中彦</t>
  </si>
  <si>
    <t xml:space="preserve">本研究是将高分子材料上接上与肿瘤细胞具有较强亲和力的小分子，使其成为抗肿瘤主动靶向药物载体。然后以该载体为主要辅料将抗肿瘤药物制备成纳米制剂，从而达到减少用药剂量、提高疗效、减少药物的毒副作用的目的，是抗肿瘤药物的理想剂型，具有良好的应用前景。</t>
  </si>
  <si>
    <t xml:space="preserve">201310163006</t>
  </si>
  <si>
    <t xml:space="preserve">人体内多胺水平与癌症相关性研究</t>
  </si>
  <si>
    <t xml:space="preserve">赵璐</t>
  </si>
  <si>
    <r>
      <rPr>
        <sz val="10"/>
        <rFont val="Noto Sans"/>
        <family val="2"/>
      </rPr>
      <t xml:space="preserve">张美敬</t>
    </r>
    <r>
      <rPr>
        <sz val="10"/>
        <rFont val="宋体"/>
        <family val="0"/>
        <charset val="134"/>
      </rPr>
      <t xml:space="preserve">(10101127)  </t>
    </r>
    <r>
      <rPr>
        <sz val="10"/>
        <rFont val="Noto Sans"/>
        <family val="2"/>
      </rPr>
      <t xml:space="preserve">何璐瑛</t>
    </r>
    <r>
      <rPr>
        <sz val="10"/>
        <rFont val="宋体"/>
        <family val="0"/>
        <charset val="134"/>
      </rPr>
      <t xml:space="preserve">(10101106)  </t>
    </r>
    <r>
      <rPr>
        <sz val="10"/>
        <rFont val="Noto Sans"/>
        <family val="2"/>
      </rPr>
      <t xml:space="preserve">赵岷</t>
    </r>
    <r>
      <rPr>
        <sz val="10"/>
        <rFont val="宋体"/>
        <family val="0"/>
        <charset val="134"/>
      </rPr>
      <t xml:space="preserve">(10101131)</t>
    </r>
  </si>
  <si>
    <r>
      <rPr>
        <sz val="10"/>
        <rFont val="Noto Sans"/>
        <family val="2"/>
      </rPr>
      <t xml:space="preserve">李清</t>
    </r>
    <r>
      <rPr>
        <sz val="10"/>
        <rFont val="宋体"/>
        <family val="0"/>
        <charset val="134"/>
      </rPr>
      <t xml:space="preserve">/</t>
    </r>
    <r>
      <rPr>
        <sz val="10"/>
        <rFont val="Noto Sans"/>
        <family val="2"/>
      </rPr>
      <t xml:space="preserve">尹然</t>
    </r>
  </si>
  <si>
    <t xml:space="preserve">内源性物质多胺与癌症发生发展密切相关，但是哪些多胺与癌症发生直接相关尚存在争议。本研究拟建立多胺体内代谢指纹图谱，研究癌症发生发展过程、癌症分型与体内多胺水平的相关性，确定与癌症直接相关的多胺种类。</t>
  </si>
  <si>
    <t xml:space="preserve">201310163007</t>
  </si>
  <si>
    <t xml:space="preserve">知母炮制前后药效物质基础变化规律研究</t>
  </si>
  <si>
    <t xml:space="preserve">王鹤辰</t>
  </si>
  <si>
    <r>
      <rPr>
        <sz val="10"/>
        <rFont val="Noto Sans"/>
        <family val="2"/>
      </rPr>
      <t xml:space="preserve">范荣</t>
    </r>
    <r>
      <rPr>
        <sz val="10"/>
        <rFont val="宋体"/>
        <family val="0"/>
        <charset val="134"/>
      </rPr>
      <t xml:space="preserve">(11106505)  </t>
    </r>
    <r>
      <rPr>
        <sz val="10"/>
        <rFont val="Noto Sans"/>
        <family val="2"/>
      </rPr>
      <t xml:space="preserve">马修 </t>
    </r>
    <r>
      <rPr>
        <sz val="10"/>
        <rFont val="宋体"/>
        <family val="0"/>
        <charset val="134"/>
      </rPr>
      <t xml:space="preserve">(11106716)  </t>
    </r>
    <r>
      <rPr>
        <sz val="10"/>
        <rFont val="Noto Sans"/>
        <family val="2"/>
      </rPr>
      <t xml:space="preserve">曹辰</t>
    </r>
    <r>
      <rPr>
        <sz val="10"/>
        <rFont val="宋体"/>
        <family val="0"/>
        <charset val="134"/>
      </rPr>
      <t xml:space="preserve">(11106101)  </t>
    </r>
    <r>
      <rPr>
        <sz val="10"/>
        <rFont val="Noto Sans"/>
        <family val="2"/>
      </rPr>
      <t xml:space="preserve">王琦 </t>
    </r>
    <r>
      <rPr>
        <sz val="10"/>
        <rFont val="宋体"/>
        <family val="0"/>
        <charset val="134"/>
      </rPr>
      <t xml:space="preserve">(11106219)</t>
    </r>
  </si>
  <si>
    <t xml:space="preserve">彭缨</t>
  </si>
  <si>
    <r>
      <rPr>
        <sz val="10"/>
        <rFont val="Noto Sans"/>
        <family val="2"/>
      </rPr>
      <t xml:space="preserve">本课题基于目前知母炮制研究的现状，应用高效液相</t>
    </r>
    <r>
      <rPr>
        <sz val="10"/>
        <rFont val="宋体"/>
        <family val="0"/>
        <charset val="134"/>
      </rPr>
      <t xml:space="preserve">-</t>
    </r>
    <r>
      <rPr>
        <sz val="10"/>
        <rFont val="Noto Sans"/>
        <family val="2"/>
      </rPr>
      <t xml:space="preserve">四级杆串联飞行时间质谱技术，从系统的化学成分入手，找出知母炮制前后发生明显变化的化合物，并对这些化合物进行定量研究，为炮制改变知母药性提供科学依据。</t>
    </r>
  </si>
  <si>
    <t xml:space="preserve">201310163008</t>
  </si>
  <si>
    <t xml:space="preserve">法莫替丁生物粘附型中空微球的制备与评价</t>
  </si>
  <si>
    <t xml:space="preserve">万书彤</t>
  </si>
  <si>
    <r>
      <rPr>
        <sz val="10"/>
        <rFont val="Noto Sans"/>
        <family val="2"/>
      </rPr>
      <t xml:space="preserve">姜雨萌</t>
    </r>
    <r>
      <rPr>
        <sz val="10"/>
        <rFont val="宋体"/>
        <family val="0"/>
        <charset val="134"/>
      </rPr>
      <t xml:space="preserve">(11101306)  </t>
    </r>
    <r>
      <rPr>
        <sz val="10"/>
        <rFont val="Noto Sans"/>
        <family val="2"/>
      </rPr>
      <t xml:space="preserve">张雨萌</t>
    </r>
    <r>
      <rPr>
        <sz val="10"/>
        <rFont val="宋体"/>
        <family val="0"/>
        <charset val="134"/>
      </rPr>
      <t xml:space="preserve">(11101630)</t>
    </r>
  </si>
  <si>
    <t xml:space="preserve">朱澄云</t>
  </si>
  <si>
    <t xml:space="preserve">通过正交试验优化处方和工艺制备的法莫替丁生物粘附型中空微球，可真正延长药物在胃内的滞留时间、提高生物利用度。对微球体外释药规律、体外漂浮性、离体黏附性及制剂稳定性进行研究，为进一步开发法莫替丁新剂型提供理论与实验依据。</t>
  </si>
  <si>
    <t xml:space="preserve">201310163009</t>
  </si>
  <si>
    <t xml:space="preserve">附子配伍减毒作用的代谢组学研究</t>
  </si>
  <si>
    <t xml:space="preserve">郑飒</t>
  </si>
  <si>
    <r>
      <rPr>
        <sz val="10"/>
        <rFont val="Noto Sans"/>
        <family val="2"/>
      </rPr>
      <t xml:space="preserve">姚成成</t>
    </r>
    <r>
      <rPr>
        <sz val="10"/>
        <rFont val="宋体"/>
        <family val="0"/>
        <charset val="134"/>
      </rPr>
      <t xml:space="preserve">(11102228)  </t>
    </r>
    <r>
      <rPr>
        <sz val="10"/>
        <rFont val="Noto Sans"/>
        <family val="2"/>
      </rPr>
      <t xml:space="preserve">邱诗萌</t>
    </r>
    <r>
      <rPr>
        <sz val="10"/>
        <rFont val="宋体"/>
        <family val="0"/>
        <charset val="134"/>
      </rPr>
      <t xml:space="preserve">(11103219)</t>
    </r>
  </si>
  <si>
    <t xml:space="preserve">熊志立</t>
  </si>
  <si>
    <r>
      <rPr>
        <sz val="10"/>
        <rFont val="Noto Sans"/>
        <family val="2"/>
      </rPr>
      <t xml:space="preserve">附子为常用有毒中药，常与其他药材配伍使用以降低其毒性。本项目利用液相色谱</t>
    </r>
    <r>
      <rPr>
        <sz val="10"/>
        <rFont val="宋体"/>
        <family val="0"/>
        <charset val="134"/>
      </rPr>
      <t xml:space="preserve">-</t>
    </r>
    <r>
      <rPr>
        <sz val="10"/>
        <rFont val="Noto Sans"/>
        <family val="2"/>
      </rPr>
      <t xml:space="preserve">质谱联用的代谢组学技术，研究附子及其与大黄配伍后，大鼠体内代谢物谱的组成、变化与毒性的关系，诠释附子配伍减毒作用的科学内涵。</t>
    </r>
  </si>
  <si>
    <t xml:space="preserve">201310163010</t>
  </si>
  <si>
    <t xml:space="preserve">中空型胃滞留微丸的研究</t>
  </si>
  <si>
    <t xml:space="preserve">于忠鹏</t>
  </si>
  <si>
    <r>
      <rPr>
        <sz val="10"/>
        <rFont val="Noto Sans"/>
        <family val="2"/>
      </rPr>
      <t xml:space="preserve">李青岭</t>
    </r>
    <r>
      <rPr>
        <sz val="10"/>
        <rFont val="宋体"/>
        <family val="0"/>
        <charset val="134"/>
      </rPr>
      <t xml:space="preserve">(11106207)  </t>
    </r>
    <r>
      <rPr>
        <sz val="10"/>
        <rFont val="Noto Sans"/>
        <family val="2"/>
      </rPr>
      <t xml:space="preserve">姜珊  </t>
    </r>
    <r>
      <rPr>
        <sz val="10"/>
        <rFont val="宋体"/>
        <family val="0"/>
        <charset val="134"/>
      </rPr>
      <t xml:space="preserve">(11106204  )           </t>
    </r>
    <r>
      <rPr>
        <sz val="10"/>
        <rFont val="Noto Sans"/>
        <family val="2"/>
      </rPr>
      <t xml:space="preserve">唐莹莹（</t>
    </r>
    <r>
      <rPr>
        <sz val="10"/>
        <rFont val="宋体"/>
        <family val="0"/>
        <charset val="134"/>
      </rPr>
      <t xml:space="preserve">11106418</t>
    </r>
    <r>
      <rPr>
        <sz val="10"/>
        <rFont val="Noto Sans"/>
        <family val="2"/>
      </rPr>
      <t xml:space="preserve">）</t>
    </r>
  </si>
  <si>
    <t xml:space="preserve">蔡翠芳</t>
  </si>
  <si>
    <t xml:space="preserve">胃滞留型制剂主要适用于在胃部或者小肠上部有特定吸收或具有专属性治疗等药物，以提高药物的生物利用度和有效性。通过制备中空缓释微丸，达到在胃部的无时滞的滞留效果。对中空微丸的制备工艺加以考察，并通过对微丸的进一步包衣技术达到缓释的效果。</t>
  </si>
  <si>
    <t xml:space="preserve">201310163011</t>
  </si>
  <si>
    <r>
      <rPr>
        <sz val="10"/>
        <rFont val="宋体"/>
        <family val="0"/>
        <charset val="134"/>
      </rPr>
      <t xml:space="preserve">PEG</t>
    </r>
    <r>
      <rPr>
        <sz val="10"/>
        <rFont val="Noto Sans"/>
        <family val="2"/>
      </rPr>
      <t xml:space="preserve">化多肽类化合物的合成及生物活性研究</t>
    </r>
  </si>
  <si>
    <t xml:space="preserve">荆童</t>
  </si>
  <si>
    <r>
      <rPr>
        <sz val="10"/>
        <rFont val="Noto Sans"/>
        <family val="2"/>
      </rPr>
      <t xml:space="preserve">韦建海（</t>
    </r>
    <r>
      <rPr>
        <sz val="10"/>
        <rFont val="宋体"/>
        <family val="0"/>
        <charset val="134"/>
      </rPr>
      <t xml:space="preserve">11206219</t>
    </r>
    <r>
      <rPr>
        <sz val="10"/>
        <rFont val="Noto Sans"/>
        <family val="2"/>
      </rPr>
      <t xml:space="preserve">）巩丽娟（</t>
    </r>
    <r>
      <rPr>
        <sz val="10"/>
        <rFont val="宋体"/>
        <family val="0"/>
        <charset val="134"/>
      </rPr>
      <t xml:space="preserve">11206104</t>
    </r>
    <r>
      <rPr>
        <sz val="10"/>
        <rFont val="Noto Sans"/>
        <family val="2"/>
      </rPr>
      <t xml:space="preserve">）</t>
    </r>
  </si>
  <si>
    <t xml:space="preserve">沈鸿雁</t>
  </si>
  <si>
    <r>
      <rPr>
        <sz val="10"/>
        <rFont val="Noto Sans"/>
        <family val="2"/>
      </rPr>
      <t xml:space="preserve">本项目拟制备连接脂肪链的新型聚乙二醇修饰剂，用于生物活性肽的定点修饰</t>
    </r>
    <r>
      <rPr>
        <sz val="10"/>
        <rFont val="宋体"/>
        <family val="0"/>
        <charset val="134"/>
      </rPr>
      <t xml:space="preserve">,</t>
    </r>
    <r>
      <rPr>
        <sz val="10"/>
        <rFont val="Noto Sans"/>
        <family val="2"/>
      </rPr>
      <t xml:space="preserve">并测定其生物活性；探索修饰剂结构对肽活性的影响，建立构效关系，为进一步推广聚乙二醇修饰多肽在新药研发中的应用提供实验和理论依据。</t>
    </r>
  </si>
  <si>
    <t xml:space="preserve">201310163012</t>
  </si>
  <si>
    <t xml:space="preserve">载药纳米羟基磷灰石局部缓释治疗牙周炎的研究</t>
  </si>
  <si>
    <t xml:space="preserve">李冠群</t>
  </si>
  <si>
    <r>
      <rPr>
        <sz val="10"/>
        <rFont val="Noto Sans"/>
        <family val="2"/>
      </rPr>
      <t xml:space="preserve">杨洁（</t>
    </r>
    <r>
      <rPr>
        <sz val="10"/>
        <rFont val="宋体"/>
        <family val="0"/>
        <charset val="134"/>
      </rPr>
      <t xml:space="preserve">11201225</t>
    </r>
    <r>
      <rPr>
        <sz val="10"/>
        <rFont val="Noto Sans"/>
        <family val="2"/>
      </rPr>
      <t xml:space="preserve">）饶艳（</t>
    </r>
    <r>
      <rPr>
        <sz val="10"/>
        <rFont val="宋体"/>
        <family val="0"/>
        <charset val="134"/>
      </rPr>
      <t xml:space="preserve">11201420</t>
    </r>
    <r>
      <rPr>
        <sz val="10"/>
        <rFont val="Noto Sans"/>
        <family val="2"/>
      </rPr>
      <t xml:space="preserve">）</t>
    </r>
  </si>
  <si>
    <r>
      <rPr>
        <sz val="10"/>
        <rFont val="Noto Sans"/>
        <family val="2"/>
      </rPr>
      <t xml:space="preserve">王绍宁</t>
    </r>
    <r>
      <rPr>
        <sz val="10"/>
        <rFont val="宋体"/>
        <family val="0"/>
        <charset val="134"/>
      </rPr>
      <t xml:space="preserve">/</t>
    </r>
    <r>
      <rPr>
        <sz val="10"/>
        <rFont val="Noto Sans"/>
        <family val="2"/>
      </rPr>
      <t xml:space="preserve">兰阳</t>
    </r>
  </si>
  <si>
    <r>
      <rPr>
        <sz val="10"/>
        <rFont val="Noto Sans"/>
        <family val="2"/>
      </rPr>
      <t xml:space="preserve">副教授</t>
    </r>
    <r>
      <rPr>
        <sz val="10"/>
        <rFont val="宋体"/>
        <family val="0"/>
        <charset val="134"/>
      </rPr>
      <t xml:space="preserve">/</t>
    </r>
    <r>
      <rPr>
        <sz val="10"/>
        <rFont val="Noto Sans"/>
        <family val="2"/>
      </rPr>
      <t xml:space="preserve">讲师</t>
    </r>
  </si>
  <si>
    <t xml:space="preserve">利用羟基磷灰石本身所具备的骨亲和性，制备羟基磷灰石纳米粒，研究其理化性质；并以其为载体吸附盐酸多西环素，考察多西环素的释放特性，建立动物牙周炎模型，考察载药纳米羟基磷灰石装局部治疗牙周炎的缓释效果。</t>
  </si>
  <si>
    <t xml:space="preserve">201310163013</t>
  </si>
  <si>
    <t xml:space="preserve">紫苏醇含氮衍生物的合成及抗肿瘤作用研究</t>
  </si>
  <si>
    <t xml:space="preserve">樊晓玉</t>
  </si>
  <si>
    <r>
      <rPr>
        <sz val="10"/>
        <rFont val="Noto Sans"/>
        <family val="2"/>
      </rPr>
      <t xml:space="preserve">殷晴晴（</t>
    </r>
    <r>
      <rPr>
        <sz val="10"/>
        <rFont val="宋体"/>
        <family val="0"/>
        <charset val="134"/>
      </rPr>
      <t xml:space="preserve">11206222</t>
    </r>
    <r>
      <rPr>
        <sz val="10"/>
        <rFont val="Noto Sans"/>
        <family val="2"/>
      </rPr>
      <t xml:space="preserve">）马天一（</t>
    </r>
    <r>
      <rPr>
        <sz val="10"/>
        <rFont val="宋体"/>
        <family val="0"/>
        <charset val="134"/>
      </rPr>
      <t xml:space="preserve">11201914</t>
    </r>
    <r>
      <rPr>
        <sz val="10"/>
        <rFont val="Noto Sans"/>
        <family val="2"/>
      </rPr>
      <t xml:space="preserve">）</t>
    </r>
  </si>
  <si>
    <t xml:space="preserve">张美慧</t>
  </si>
  <si>
    <t xml:space="preserve">紫苏醇是目前已知的少数几个对肿瘤既有化学预防作用又有化学治疗作用的天然产物，由于脂溶性强，在应用上受到限制。因此，在本项目对其进行结构改造，引入含氮基团希望能够发现高效、低毒、抗癌谱广的抗肿瘤药物。</t>
  </si>
  <si>
    <t xml:space="preserve">201310163014</t>
  </si>
  <si>
    <t xml:space="preserve">废旧印刷电路板的回收利用</t>
  </si>
  <si>
    <t xml:space="preserve">赵可达</t>
  </si>
  <si>
    <r>
      <rPr>
        <sz val="10"/>
        <rFont val="Noto Sans"/>
        <family val="2"/>
      </rPr>
      <t xml:space="preserve">陈云（</t>
    </r>
    <r>
      <rPr>
        <sz val="10"/>
        <rFont val="宋体"/>
        <family val="0"/>
        <charset val="134"/>
      </rPr>
      <t xml:space="preserve">09204102</t>
    </r>
    <r>
      <rPr>
        <sz val="10"/>
        <rFont val="Noto Sans"/>
        <family val="2"/>
      </rPr>
      <t xml:space="preserve">）何阳（</t>
    </r>
    <r>
      <rPr>
        <sz val="10"/>
        <rFont val="宋体"/>
        <family val="0"/>
        <charset val="134"/>
      </rPr>
      <t xml:space="preserve">09204108</t>
    </r>
    <r>
      <rPr>
        <sz val="10"/>
        <rFont val="Noto Sans"/>
        <family val="2"/>
      </rPr>
      <t xml:space="preserve">）柏超（</t>
    </r>
    <r>
      <rPr>
        <sz val="10"/>
        <rFont val="宋体"/>
        <family val="0"/>
        <charset val="134"/>
      </rPr>
      <t xml:space="preserve">11204101</t>
    </r>
    <r>
      <rPr>
        <sz val="10"/>
        <rFont val="Noto Sans"/>
        <family val="2"/>
      </rPr>
      <t xml:space="preserve">）陈泓澈（</t>
    </r>
    <r>
      <rPr>
        <sz val="10"/>
        <rFont val="宋体"/>
        <family val="0"/>
        <charset val="134"/>
      </rPr>
      <t xml:space="preserve">11201402</t>
    </r>
    <r>
      <rPr>
        <sz val="10"/>
        <rFont val="Noto Sans"/>
        <family val="2"/>
      </rPr>
      <t xml:space="preserve">）</t>
    </r>
  </si>
  <si>
    <t xml:space="preserve">梁宁</t>
  </si>
  <si>
    <t xml:space="preserve">首先是对废旧电路板的物理破碎；然后采用化学强氧化性的混酸溶解金属碎屑，采用不同的氧化剂与反应试剂，提取回收银、铜、金、铁、镉等金属。用原子吸收分光光度计分别测定其含量。优化提取工艺，提高回收率。</t>
  </si>
  <si>
    <t xml:space="preserve">201310163015</t>
  </si>
  <si>
    <r>
      <rPr>
        <sz val="10"/>
        <rFont val="Noto Sans"/>
        <family val="2"/>
      </rPr>
      <t xml:space="preserve">小分子多靶点</t>
    </r>
    <r>
      <rPr>
        <sz val="10"/>
        <rFont val="宋体"/>
        <family val="0"/>
        <charset val="134"/>
      </rPr>
      <t xml:space="preserve">RTKs</t>
    </r>
    <r>
      <rPr>
        <sz val="10"/>
        <rFont val="Noto Sans"/>
        <family val="2"/>
      </rPr>
      <t xml:space="preserve">抑制剂双芳基脲类化合物的研究</t>
    </r>
  </si>
  <si>
    <t xml:space="preserve">曹瑞芳</t>
  </si>
  <si>
    <r>
      <rPr>
        <sz val="10"/>
        <rFont val="Noto Sans"/>
        <family val="2"/>
      </rPr>
      <t xml:space="preserve">于倩茹（</t>
    </r>
    <r>
      <rPr>
        <sz val="10"/>
        <rFont val="宋体"/>
        <family val="0"/>
        <charset val="134"/>
      </rPr>
      <t xml:space="preserve">11201226</t>
    </r>
    <r>
      <rPr>
        <sz val="10"/>
        <rFont val="Noto Sans"/>
        <family val="2"/>
      </rPr>
      <t xml:space="preserve">）张向前</t>
    </r>
    <r>
      <rPr>
        <sz val="10"/>
        <rFont val="宋体"/>
        <family val="0"/>
        <charset val="134"/>
      </rPr>
      <t xml:space="preserve">(11201528)</t>
    </r>
  </si>
  <si>
    <t xml:space="preserve">翟鑫</t>
  </si>
  <si>
    <t xml:space="preserve">以多靶点抗肿瘤药物索拉非尼为先导物，开展双芳基脲类化合物的设计合成及抗肿瘤活性研究。设计具有不同取代基片段的三类化合物，并进行体外抗肿瘤活性筛选，期望得到活性突出的候选化合物进行深入研究。</t>
  </si>
  <si>
    <t xml:space="preserve">201310163016</t>
  </si>
  <si>
    <t xml:space="preserve">重金属镉对环境的污染效应研究</t>
  </si>
  <si>
    <t xml:space="preserve">李乘欣</t>
  </si>
  <si>
    <r>
      <rPr>
        <sz val="10"/>
        <rFont val="Noto Sans"/>
        <family val="2"/>
      </rPr>
      <t xml:space="preserve">孙硕（</t>
    </r>
    <r>
      <rPr>
        <sz val="10"/>
        <rFont val="宋体"/>
        <family val="0"/>
        <charset val="134"/>
      </rPr>
      <t xml:space="preserve">11204121</t>
    </r>
    <r>
      <rPr>
        <sz val="10"/>
        <rFont val="Noto Sans"/>
        <family val="2"/>
      </rPr>
      <t xml:space="preserve">）宿晓琳（</t>
    </r>
    <r>
      <rPr>
        <sz val="10"/>
        <rFont val="宋体"/>
        <family val="0"/>
        <charset val="134"/>
      </rPr>
      <t xml:space="preserve">11204117</t>
    </r>
    <r>
      <rPr>
        <sz val="10"/>
        <rFont val="Noto Sans"/>
        <family val="2"/>
      </rPr>
      <t xml:space="preserve">）</t>
    </r>
  </si>
  <si>
    <t xml:space="preserve">王桂燕</t>
  </si>
  <si>
    <t xml:space="preserve">镉的广泛应用，造成土壤和水资源的严重污染，也给人类及其它生物带来严重危害。在所有重金属污染中，尤以镉污染最为严重。为此，以草鱼为实验对象，研究镉对草鱼的急性毒性效应， 对环境保护具有指导性意义。</t>
  </si>
  <si>
    <t xml:space="preserve">201310163017</t>
  </si>
  <si>
    <t xml:space="preserve">拉多替吉合成中间体的钯催化酶促动态动力学拆分</t>
  </si>
  <si>
    <t xml:space="preserve">刘慧</t>
  </si>
  <si>
    <r>
      <rPr>
        <sz val="10"/>
        <rFont val="Noto Sans"/>
        <family val="2"/>
      </rPr>
      <t xml:space="preserve">赵婧</t>
    </r>
    <r>
      <rPr>
        <sz val="10"/>
        <rFont val="宋体"/>
        <family val="0"/>
        <charset val="134"/>
      </rPr>
      <t xml:space="preserve">(</t>
    </r>
    <r>
      <rPr>
        <sz val="10"/>
        <color rgb="FF000000"/>
        <rFont val="宋体"/>
        <family val="0"/>
        <charset val="134"/>
      </rPr>
      <t xml:space="preserve">11201430</t>
    </r>
    <r>
      <rPr>
        <sz val="10"/>
        <rFont val="宋体"/>
        <family val="0"/>
        <charset val="134"/>
      </rPr>
      <t xml:space="preserve">)  </t>
    </r>
    <r>
      <rPr>
        <sz val="10"/>
        <rFont val="Noto Sans"/>
        <family val="2"/>
      </rPr>
      <t xml:space="preserve">陈浩</t>
    </r>
    <r>
      <rPr>
        <sz val="10"/>
        <rFont val="宋体"/>
        <family val="0"/>
        <charset val="134"/>
      </rPr>
      <t xml:space="preserve">(</t>
    </r>
    <r>
      <rPr>
        <sz val="10"/>
        <color rgb="FF000000"/>
        <rFont val="宋体"/>
        <family val="0"/>
        <charset val="134"/>
      </rPr>
      <t xml:space="preserve">11201601</t>
    </r>
    <r>
      <rPr>
        <sz val="10"/>
        <rFont val="宋体"/>
        <family val="0"/>
        <charset val="134"/>
      </rPr>
      <t xml:space="preserve">)</t>
    </r>
  </si>
  <si>
    <t xml:space="preserve">贾娴</t>
  </si>
  <si>
    <r>
      <rPr>
        <sz val="10"/>
        <rFont val="Noto Sans"/>
        <family val="2"/>
      </rPr>
      <t xml:space="preserve">本课题首次应用过渡金属纳米钯</t>
    </r>
    <r>
      <rPr>
        <sz val="10"/>
        <rFont val="宋体"/>
        <family val="0"/>
        <charset val="134"/>
      </rPr>
      <t xml:space="preserve">-</t>
    </r>
    <r>
      <rPr>
        <sz val="10"/>
        <rFont val="Noto Sans"/>
        <family val="2"/>
      </rPr>
      <t xml:space="preserve">酶法开展拉多替吉合成中间体</t>
    </r>
    <r>
      <rPr>
        <sz val="10"/>
        <rFont val="宋体"/>
        <family val="0"/>
        <charset val="134"/>
      </rPr>
      <t xml:space="preserve">1-</t>
    </r>
    <r>
      <rPr>
        <sz val="10"/>
        <rFont val="Noto Sans"/>
        <family val="2"/>
      </rPr>
      <t xml:space="preserve">氨基</t>
    </r>
    <r>
      <rPr>
        <sz val="10"/>
        <rFont val="宋体"/>
        <family val="0"/>
        <charset val="134"/>
      </rPr>
      <t xml:space="preserve">,6-</t>
    </r>
    <r>
      <rPr>
        <sz val="10"/>
        <rFont val="Noto Sans"/>
        <family val="2"/>
      </rPr>
      <t xml:space="preserve">甲氧基茚满的合成，迄今为止尚未见报道，希望能够突破这些手性药物在不对称合成技术方面的专利保护。</t>
    </r>
  </si>
  <si>
    <t xml:space="preserve">201310163018</t>
  </si>
  <si>
    <t xml:space="preserve">蟾饲五谷虫促慢性难治性溃疡创面愈合相关的药效物质的初步研究</t>
  </si>
  <si>
    <t xml:space="preserve">张玉强</t>
  </si>
  <si>
    <r>
      <rPr>
        <sz val="10"/>
        <rFont val="Noto Sans"/>
        <family val="2"/>
      </rPr>
      <t xml:space="preserve">王鹏飞</t>
    </r>
    <r>
      <rPr>
        <sz val="10"/>
        <rFont val="宋体"/>
        <family val="0"/>
        <charset val="134"/>
      </rPr>
      <t xml:space="preserve">(11301317)  </t>
    </r>
    <r>
      <rPr>
        <sz val="10"/>
        <rFont val="Noto Sans"/>
        <family val="2"/>
      </rPr>
      <t xml:space="preserve">赵婷婷</t>
    </r>
    <r>
      <rPr>
        <sz val="10"/>
        <rFont val="宋体"/>
        <family val="0"/>
        <charset val="134"/>
      </rPr>
      <t xml:space="preserve">(11304126)  </t>
    </r>
    <r>
      <rPr>
        <sz val="10"/>
        <rFont val="Noto Sans"/>
        <family val="2"/>
      </rPr>
      <t xml:space="preserve">马慧</t>
    </r>
    <r>
      <rPr>
        <sz val="10"/>
        <rFont val="宋体"/>
        <family val="0"/>
        <charset val="134"/>
      </rPr>
      <t xml:space="preserve">(11304118)</t>
    </r>
  </si>
  <si>
    <t xml:space="preserve">张国刚</t>
  </si>
  <si>
    <t xml:space="preserve">蟾饲五谷虫存在抗菌活性物质，本课题旨在通过相关手段获得蟾饲五谷中的活性物质并且研究其主要的抑菌类型，为后续的工作抗菌肽研究提供相关依据。</t>
  </si>
  <si>
    <t xml:space="preserve">201310163019</t>
  </si>
  <si>
    <t xml:space="preserve">细辛配方颗粒和细辛叶挥发油杀虫剂的研究</t>
  </si>
  <si>
    <t xml:space="preserve">李晶欣</t>
  </si>
  <si>
    <r>
      <rPr>
        <sz val="10"/>
        <rFont val="Noto Sans"/>
        <family val="2"/>
      </rPr>
      <t xml:space="preserve">王德发 （</t>
    </r>
    <r>
      <rPr>
        <sz val="10"/>
        <rFont val="宋体"/>
        <family val="0"/>
        <charset val="134"/>
      </rPr>
      <t xml:space="preserve">10304120</t>
    </r>
    <r>
      <rPr>
        <sz val="10"/>
        <rFont val="Noto Sans"/>
        <family val="2"/>
      </rPr>
      <t xml:space="preserve">）王利荣（</t>
    </r>
    <r>
      <rPr>
        <sz val="10"/>
        <rFont val="宋体"/>
        <family val="0"/>
        <charset val="134"/>
      </rPr>
      <t xml:space="preserve">10301120</t>
    </r>
    <r>
      <rPr>
        <sz val="10"/>
        <rFont val="Noto Sans"/>
        <family val="2"/>
      </rPr>
      <t xml:space="preserve">）王明旭（</t>
    </r>
    <r>
      <rPr>
        <sz val="10"/>
        <rFont val="宋体"/>
        <family val="0"/>
        <charset val="134"/>
      </rPr>
      <t xml:space="preserve">10301320</t>
    </r>
    <r>
      <rPr>
        <sz val="10"/>
        <rFont val="Noto Sans"/>
        <family val="2"/>
      </rPr>
      <t xml:space="preserve">）</t>
    </r>
  </si>
  <si>
    <t xml:space="preserve">袁丹</t>
  </si>
  <si>
    <r>
      <rPr>
        <sz val="10"/>
        <rFont val="Noto Sans"/>
        <family val="2"/>
      </rPr>
      <t xml:space="preserve">本课题是国家科技支撑计划课题“辽细辛规范化种植基地</t>
    </r>
    <r>
      <rPr>
        <sz val="10"/>
        <rFont val="宋体"/>
        <family val="0"/>
        <charset val="134"/>
      </rPr>
      <t xml:space="preserve">SOP</t>
    </r>
    <r>
      <rPr>
        <sz val="10"/>
        <rFont val="Noto Sans"/>
        <family val="2"/>
      </rPr>
      <t xml:space="preserve">优化升级及其产品开发研究”的一部分工作，旨在开发辽细辛药材进行深加工产品，包括：细辛配方颗粒和细辛叶挥发油杀虫剂等。</t>
    </r>
  </si>
  <si>
    <t xml:space="preserve">201310163020</t>
  </si>
  <si>
    <t xml:space="preserve">类叶牡丹化学成分及组织培养研究</t>
  </si>
  <si>
    <t xml:space="preserve">丁大伟</t>
  </si>
  <si>
    <r>
      <rPr>
        <sz val="10"/>
        <rFont val="Noto Sans"/>
        <family val="2"/>
      </rPr>
      <t xml:space="preserve">李磊（</t>
    </r>
    <r>
      <rPr>
        <sz val="10"/>
        <rFont val="宋体"/>
        <family val="0"/>
        <charset val="134"/>
      </rPr>
      <t xml:space="preserve">10302111</t>
    </r>
    <r>
      <rPr>
        <sz val="10"/>
        <rFont val="Noto Sans"/>
        <family val="2"/>
      </rPr>
      <t xml:space="preserve">）任杰（</t>
    </r>
    <r>
      <rPr>
        <sz val="10"/>
        <rFont val="宋体"/>
        <family val="0"/>
        <charset val="134"/>
      </rPr>
      <t xml:space="preserve">10301219</t>
    </r>
    <r>
      <rPr>
        <sz val="10"/>
        <rFont val="Noto Sans"/>
        <family val="2"/>
      </rPr>
      <t xml:space="preserve">）陈祥（</t>
    </r>
    <r>
      <rPr>
        <sz val="10"/>
        <rFont val="宋体"/>
        <family val="0"/>
        <charset val="134"/>
      </rPr>
      <t xml:space="preserve">10301202</t>
    </r>
    <r>
      <rPr>
        <sz val="10"/>
        <rFont val="Noto Sans"/>
        <family val="2"/>
      </rPr>
      <t xml:space="preserve">）</t>
    </r>
  </si>
  <si>
    <t xml:space="preserve">贾景明</t>
  </si>
  <si>
    <t xml:space="preserve">类叶牡丹为小檗科植物，分布于秦岭，药用部位为干燥的根和根茎。为“八柱”中血药之首。本课题旨在对其化学成分进行提取、分离，鉴定，活性筛选，建立其质量评价体系；并同时进行组织细胞培养，栽培研究。</t>
  </si>
  <si>
    <t xml:space="preserve">201310163021</t>
  </si>
  <si>
    <t xml:space="preserve">基于神经氨酸酶为作用靶点的苦石莲中新型抗病毒活性成分的发现</t>
  </si>
  <si>
    <t xml:space="preserve">徐晓桐</t>
  </si>
  <si>
    <r>
      <rPr>
        <sz val="10"/>
        <rFont val="Noto Sans"/>
        <family val="2"/>
      </rPr>
      <t xml:space="preserve">王广云（</t>
    </r>
    <r>
      <rPr>
        <sz val="10"/>
        <rFont val="宋体"/>
        <family val="0"/>
        <charset val="134"/>
      </rPr>
      <t xml:space="preserve">10301319</t>
    </r>
    <r>
      <rPr>
        <sz val="10"/>
        <rFont val="Noto Sans"/>
        <family val="2"/>
      </rPr>
      <t xml:space="preserve">）   罗兰馨（</t>
    </r>
    <r>
      <rPr>
        <sz val="10"/>
        <rFont val="宋体"/>
        <family val="0"/>
        <charset val="134"/>
      </rPr>
      <t xml:space="preserve">10304114</t>
    </r>
    <r>
      <rPr>
        <sz val="10"/>
        <rFont val="Noto Sans"/>
        <family val="2"/>
      </rPr>
      <t xml:space="preserve">）梁  晨（</t>
    </r>
    <r>
      <rPr>
        <sz val="10"/>
        <rFont val="宋体"/>
        <family val="0"/>
        <charset val="134"/>
      </rPr>
      <t xml:space="preserve">10304112</t>
    </r>
    <r>
      <rPr>
        <sz val="10"/>
        <rFont val="Noto Sans"/>
        <family val="2"/>
      </rPr>
      <t xml:space="preserve">）</t>
    </r>
  </si>
  <si>
    <t xml:space="preserve">高慧媛</t>
  </si>
  <si>
    <t xml:space="preserve">课题以抑制流感病毒神经氨酸酶为抗流感筛选作用靶标，以活性为导向，采用现代分离技术对民族药苦石莲活性成分进行追踪分离，以获得结构新颖的抗病毒衍生物或前体药物，阐明苦石莲抗流感的物质基础，并为新型抗病毒药物设计提供基础和前提。</t>
  </si>
  <si>
    <t xml:space="preserve">201310163022</t>
  </si>
  <si>
    <t xml:space="preserve">基于抗肿瘤干细胞筛选平台的活性样品发现及其抗肿瘤作用研究 </t>
  </si>
  <si>
    <t xml:space="preserve">彭怡</t>
  </si>
  <si>
    <r>
      <rPr>
        <sz val="10"/>
        <rFont val="Noto Sans"/>
        <family val="2"/>
      </rPr>
      <t xml:space="preserve">曾琴（</t>
    </r>
    <r>
      <rPr>
        <sz val="10"/>
        <rFont val="宋体"/>
        <family val="0"/>
        <charset val="134"/>
      </rPr>
      <t xml:space="preserve">10501227</t>
    </r>
    <r>
      <rPr>
        <sz val="10"/>
        <rFont val="Noto Sans"/>
        <family val="2"/>
      </rPr>
      <t xml:space="preserve">）刘占宇（</t>
    </r>
    <r>
      <rPr>
        <sz val="10"/>
        <rFont val="宋体"/>
        <family val="0"/>
        <charset val="134"/>
      </rPr>
      <t xml:space="preserve">11501216</t>
    </r>
    <r>
      <rPr>
        <sz val="10"/>
        <rFont val="Noto Sans"/>
        <family val="2"/>
      </rPr>
      <t xml:space="preserve">）</t>
    </r>
  </si>
  <si>
    <t xml:space="preserve">侯悦</t>
  </si>
  <si>
    <r>
      <rPr>
        <sz val="10"/>
        <rFont val="Noto Sans"/>
        <family val="2"/>
      </rPr>
      <t xml:space="preserve">肿瘤干细胞已经成为抗肿瘤药物研究的一个极具潜力的新靶点。课题组针对与肿瘤干细胞密切相关的信号通路，建立了抗肿瘤干细胞的筛选平台，获得了活性较好的样品</t>
    </r>
    <r>
      <rPr>
        <sz val="10"/>
        <rFont val="宋体"/>
        <family val="0"/>
        <charset val="134"/>
      </rPr>
      <t xml:space="preserve">S2</t>
    </r>
    <r>
      <rPr>
        <sz val="10"/>
        <rFont val="Noto Sans"/>
        <family val="2"/>
      </rPr>
      <t xml:space="preserve">。本项目拟进一步确证样品</t>
    </r>
    <r>
      <rPr>
        <sz val="10"/>
        <rFont val="宋体"/>
        <family val="0"/>
        <charset val="134"/>
      </rPr>
      <t xml:space="preserve">S2</t>
    </r>
    <r>
      <rPr>
        <sz val="10"/>
        <rFont val="Noto Sans"/>
        <family val="2"/>
      </rPr>
      <t xml:space="preserve">的抗肿瘤作用机理，旨在为将其研制开发成防治恶性肿瘤的新药奠定基础。</t>
    </r>
  </si>
  <si>
    <t xml:space="preserve">201310163023</t>
  </si>
  <si>
    <r>
      <rPr>
        <sz val="10"/>
        <rFont val="Noto Sans"/>
        <family val="2"/>
      </rPr>
      <t xml:space="preserve">原蛋白对</t>
    </r>
    <r>
      <rPr>
        <sz val="10"/>
        <rFont val="宋体"/>
        <family val="0"/>
        <charset val="134"/>
      </rPr>
      <t xml:space="preserve">U937</t>
    </r>
    <r>
      <rPr>
        <sz val="10"/>
        <rFont val="Noto Sans"/>
        <family val="2"/>
      </rPr>
      <t xml:space="preserve">细胞吞噬凋亡小体的影响及机制研究</t>
    </r>
  </si>
  <si>
    <t xml:space="preserve">王静</t>
  </si>
  <si>
    <r>
      <rPr>
        <sz val="10"/>
        <rFont val="Noto Sans"/>
        <family val="2"/>
      </rPr>
      <t xml:space="preserve">张波（</t>
    </r>
    <r>
      <rPr>
        <sz val="10"/>
        <rFont val="宋体"/>
        <family val="0"/>
        <charset val="134"/>
      </rPr>
      <t xml:space="preserve">10501222</t>
    </r>
    <r>
      <rPr>
        <sz val="10"/>
        <rFont val="Noto Sans"/>
        <family val="2"/>
      </rPr>
      <t xml:space="preserve">）郑晨（</t>
    </r>
    <r>
      <rPr>
        <sz val="10"/>
        <rFont val="宋体"/>
        <family val="0"/>
        <charset val="134"/>
      </rPr>
      <t xml:space="preserve">11501131</t>
    </r>
    <r>
      <rPr>
        <sz val="10"/>
        <rFont val="Noto Sans"/>
        <family val="2"/>
      </rPr>
      <t xml:space="preserve">）</t>
    </r>
  </si>
  <si>
    <t xml:space="preserve">池岛乔</t>
  </si>
  <si>
    <r>
      <rPr>
        <sz val="10"/>
        <rFont val="Noto Sans"/>
        <family val="2"/>
      </rPr>
      <t xml:space="preserve">胶原蛋白在肿瘤细胞发生发展过程中的做发挥的作用及对巨噬细胞吞噬清除凋亡细胞的影响尚未见报道，本项目选取具有单核</t>
    </r>
    <r>
      <rPr>
        <sz val="10"/>
        <rFont val="宋体"/>
        <family val="0"/>
        <charset val="134"/>
      </rPr>
      <t xml:space="preserve">/</t>
    </r>
    <r>
      <rPr>
        <sz val="10"/>
        <rFont val="Noto Sans"/>
        <family val="2"/>
      </rPr>
      <t xml:space="preserve">巨噬细胞特性的</t>
    </r>
    <r>
      <rPr>
        <sz val="10"/>
        <rFont val="宋体"/>
        <family val="0"/>
        <charset val="134"/>
      </rPr>
      <t xml:space="preserve">U937</t>
    </r>
    <r>
      <rPr>
        <sz val="10"/>
        <rFont val="Noto Sans"/>
        <family val="2"/>
      </rPr>
      <t xml:space="preserve">细胞，研究胶原对吞噬肿瘤细胞凋亡小体的影响，将填补此领域研究空白。</t>
    </r>
  </si>
  <si>
    <t xml:space="preserve">201310163024</t>
  </si>
  <si>
    <r>
      <rPr>
        <sz val="10"/>
        <rFont val="宋体"/>
        <family val="0"/>
        <charset val="134"/>
      </rPr>
      <t xml:space="preserve">Curcumin</t>
    </r>
    <r>
      <rPr>
        <sz val="10"/>
        <rFont val="Noto Sans"/>
        <family val="2"/>
      </rPr>
      <t xml:space="preserve">代谢产物</t>
    </r>
    <r>
      <rPr>
        <sz val="10"/>
        <rFont val="宋体"/>
        <family val="0"/>
        <charset val="134"/>
      </rPr>
      <t xml:space="preserve">THC</t>
    </r>
    <r>
      <rPr>
        <sz val="10"/>
        <rFont val="Noto Sans"/>
        <family val="2"/>
      </rPr>
      <t xml:space="preserve">诱导人乳腺癌</t>
    </r>
    <r>
      <rPr>
        <sz val="10"/>
        <rFont val="宋体"/>
        <family val="0"/>
        <charset val="134"/>
      </rPr>
      <t xml:space="preserve">MCF-7</t>
    </r>
    <r>
      <rPr>
        <sz val="10"/>
        <rFont val="Noto Sans"/>
        <family val="2"/>
      </rPr>
      <t xml:space="preserve">细胞凋亡机制的研究</t>
    </r>
  </si>
  <si>
    <t xml:space="preserve">曹红蕊</t>
  </si>
  <si>
    <r>
      <rPr>
        <sz val="10"/>
        <rFont val="Noto Sans"/>
        <family val="2"/>
      </rPr>
      <t xml:space="preserve">吕元皓（</t>
    </r>
    <r>
      <rPr>
        <sz val="10"/>
        <rFont val="宋体"/>
        <family val="0"/>
        <charset val="134"/>
      </rPr>
      <t xml:space="preserve">10502116</t>
    </r>
    <r>
      <rPr>
        <sz val="10"/>
        <rFont val="Noto Sans"/>
        <family val="2"/>
      </rPr>
      <t xml:space="preserve">）杨阳（</t>
    </r>
    <r>
      <rPr>
        <sz val="10"/>
        <rFont val="宋体"/>
        <family val="0"/>
        <charset val="134"/>
      </rPr>
      <t xml:space="preserve">11502319</t>
    </r>
    <r>
      <rPr>
        <sz val="10"/>
        <rFont val="Noto Sans"/>
        <family val="2"/>
      </rPr>
      <t xml:space="preserve">）</t>
    </r>
  </si>
  <si>
    <t xml:space="preserve">康宁</t>
  </si>
  <si>
    <r>
      <rPr>
        <sz val="10"/>
        <rFont val="宋体"/>
        <family val="0"/>
        <charset val="134"/>
      </rPr>
      <t xml:space="preserve">Curcumin</t>
    </r>
    <r>
      <rPr>
        <sz val="10"/>
        <rFont val="Noto Sans"/>
        <family val="2"/>
      </rPr>
      <t xml:space="preserve">为癌症的第三代化学预防药物，然而其在体内代谢过快、生物利用度低，我们推测</t>
    </r>
    <r>
      <rPr>
        <sz val="10"/>
        <rFont val="宋体"/>
        <family val="0"/>
        <charset val="134"/>
      </rPr>
      <t xml:space="preserve">Curcumin</t>
    </r>
    <r>
      <rPr>
        <sz val="10"/>
        <rFont val="Noto Sans"/>
        <family val="2"/>
      </rPr>
      <t xml:space="preserve">体内代谢产物</t>
    </r>
    <r>
      <rPr>
        <sz val="10"/>
        <rFont val="宋体"/>
        <family val="0"/>
        <charset val="134"/>
      </rPr>
      <t xml:space="preserve">THC</t>
    </r>
    <r>
      <rPr>
        <sz val="10"/>
        <rFont val="Noto Sans"/>
        <family val="2"/>
      </rPr>
      <t xml:space="preserve">同样发挥抗肿瘤作用。本项目特色在于探讨中药活性成分</t>
    </r>
    <r>
      <rPr>
        <sz val="10"/>
        <rFont val="宋体"/>
        <family val="0"/>
        <charset val="134"/>
      </rPr>
      <t xml:space="preserve">Curcumin</t>
    </r>
    <r>
      <rPr>
        <sz val="10"/>
        <rFont val="Noto Sans"/>
        <family val="2"/>
      </rPr>
      <t xml:space="preserve">体内抗肿瘤作用的药效物质基础，为其抗乳腺癌临床应用提供强有力的依据。</t>
    </r>
  </si>
  <si>
    <t xml:space="preserve">201310163025</t>
  </si>
  <si>
    <r>
      <rPr>
        <sz val="10"/>
        <rFont val="Noto Sans"/>
        <family val="2"/>
      </rPr>
      <t xml:space="preserve">丝氨酸蛋白酶抑制剂</t>
    </r>
    <r>
      <rPr>
        <sz val="10"/>
        <rFont val="宋体"/>
        <family val="0"/>
        <charset val="134"/>
      </rPr>
      <t xml:space="preserve">serpin</t>
    </r>
    <r>
      <rPr>
        <sz val="10"/>
        <rFont val="Noto Sans"/>
        <family val="2"/>
      </rPr>
      <t xml:space="preserve">的结构和功能</t>
    </r>
  </si>
  <si>
    <t xml:space="preserve">黄羽</t>
  </si>
  <si>
    <r>
      <rPr>
        <sz val="10"/>
        <rFont val="Noto Sans"/>
        <family val="2"/>
      </rPr>
      <t xml:space="preserve">付明明（</t>
    </r>
    <r>
      <rPr>
        <sz val="10"/>
        <rFont val="宋体"/>
        <family val="0"/>
        <charset val="134"/>
      </rPr>
      <t xml:space="preserve">11502303</t>
    </r>
    <r>
      <rPr>
        <sz val="10"/>
        <rFont val="Noto Sans"/>
        <family val="2"/>
      </rPr>
      <t xml:space="preserve">）蒋纾芳（</t>
    </r>
    <r>
      <rPr>
        <sz val="10"/>
        <rFont val="宋体"/>
        <family val="0"/>
        <charset val="134"/>
      </rPr>
      <t xml:space="preserve">09503106</t>
    </r>
    <r>
      <rPr>
        <sz val="10"/>
        <rFont val="Noto Sans"/>
        <family val="2"/>
      </rPr>
      <t xml:space="preserve">）</t>
    </r>
  </si>
  <si>
    <t xml:space="preserve">张嵘</t>
  </si>
  <si>
    <r>
      <rPr>
        <sz val="10"/>
        <rFont val="Noto Sans"/>
        <family val="2"/>
      </rPr>
      <t xml:space="preserve">明确新型丝氨酸蛋白酶抑制剂</t>
    </r>
    <r>
      <rPr>
        <sz val="10"/>
        <rFont val="宋体"/>
        <family val="0"/>
        <charset val="134"/>
      </rPr>
      <t xml:space="preserve">serpin</t>
    </r>
    <r>
      <rPr>
        <sz val="10"/>
        <rFont val="Noto Sans"/>
        <family val="2"/>
      </rPr>
      <t xml:space="preserve">的一级结构；完成重组</t>
    </r>
    <r>
      <rPr>
        <sz val="10"/>
        <rFont val="宋体"/>
        <family val="0"/>
        <charset val="134"/>
      </rPr>
      <t xml:space="preserve">serpin</t>
    </r>
    <r>
      <rPr>
        <sz val="10"/>
        <rFont val="Noto Sans"/>
        <family val="2"/>
      </rPr>
      <t xml:space="preserve">的表达和纯化；初步考察其对丝氨酸蛋白酶的抑制特异性。为深入了解先天性免疫负调控机制提供必要的基础。</t>
    </r>
  </si>
  <si>
    <t xml:space="preserve">沈阳医学院</t>
  </si>
  <si>
    <t xml:space="preserve">201310164001</t>
  </si>
  <si>
    <r>
      <rPr>
        <sz val="10"/>
        <rFont val="宋体"/>
        <family val="0"/>
        <charset val="134"/>
      </rPr>
      <t xml:space="preserve">bFGF</t>
    </r>
    <r>
      <rPr>
        <sz val="10"/>
        <rFont val="Noto Sans"/>
        <family val="2"/>
      </rPr>
      <t xml:space="preserve">对</t>
    </r>
    <r>
      <rPr>
        <sz val="10"/>
        <rFont val="宋体"/>
        <family val="0"/>
        <charset val="134"/>
      </rPr>
      <t xml:space="preserve">PTSD</t>
    </r>
    <r>
      <rPr>
        <sz val="10"/>
        <rFont val="Noto Sans"/>
        <family val="2"/>
      </rPr>
      <t xml:space="preserve">大鼠脑组织</t>
    </r>
    <r>
      <rPr>
        <sz val="10"/>
        <rFont val="宋体"/>
        <family val="0"/>
        <charset val="134"/>
      </rPr>
      <t xml:space="preserve">ERK</t>
    </r>
    <r>
      <rPr>
        <sz val="10"/>
        <rFont val="Noto Sans"/>
        <family val="2"/>
      </rPr>
      <t xml:space="preserve">表达的影响</t>
    </r>
  </si>
  <si>
    <t xml:space="preserve">唐佳文</t>
  </si>
  <si>
    <t xml:space="preserve">20100101011102</t>
  </si>
  <si>
    <r>
      <rPr>
        <sz val="10"/>
        <rFont val="宋体"/>
        <family val="0"/>
        <charset val="134"/>
      </rPr>
      <t xml:space="preserve">1</t>
    </r>
    <r>
      <rPr>
        <sz val="10"/>
        <rFont val="Noto Sans"/>
        <family val="2"/>
      </rPr>
      <t xml:space="preserve">、曹崇威（</t>
    </r>
    <r>
      <rPr>
        <sz val="10"/>
        <rFont val="宋体"/>
        <family val="0"/>
        <charset val="134"/>
      </rPr>
      <t xml:space="preserve">20100101010730</t>
    </r>
    <r>
      <rPr>
        <sz val="10"/>
        <rFont val="Noto Sans"/>
        <family val="2"/>
      </rPr>
      <t xml:space="preserve">）</t>
    </r>
    <r>
      <rPr>
        <sz val="10"/>
        <rFont val="宋体"/>
        <family val="0"/>
        <charset val="134"/>
      </rPr>
      <t xml:space="preserve">2</t>
    </r>
    <r>
      <rPr>
        <sz val="10"/>
        <rFont val="Noto Sans"/>
        <family val="2"/>
      </rPr>
      <t xml:space="preserve">、宋路（</t>
    </r>
    <r>
      <rPr>
        <sz val="10"/>
        <rFont val="宋体"/>
        <family val="0"/>
        <charset val="134"/>
      </rPr>
      <t xml:space="preserve">20100101010729</t>
    </r>
    <r>
      <rPr>
        <sz val="10"/>
        <rFont val="Noto Sans"/>
        <family val="2"/>
      </rPr>
      <t xml:space="preserve">）</t>
    </r>
    <r>
      <rPr>
        <sz val="10"/>
        <rFont val="宋体"/>
        <family val="0"/>
        <charset val="134"/>
      </rPr>
      <t xml:space="preserve">3</t>
    </r>
    <r>
      <rPr>
        <sz val="10"/>
        <rFont val="Noto Sans"/>
        <family val="2"/>
      </rPr>
      <t xml:space="preserve">、黄秀双（</t>
    </r>
    <r>
      <rPr>
        <sz val="10"/>
        <rFont val="宋体"/>
        <family val="0"/>
        <charset val="134"/>
      </rPr>
      <t xml:space="preserve">20100101010808</t>
    </r>
    <r>
      <rPr>
        <sz val="10"/>
        <rFont val="Noto Sans"/>
        <family val="2"/>
      </rPr>
      <t xml:space="preserve">）</t>
    </r>
  </si>
  <si>
    <t xml:space="preserve">邢雪松</t>
  </si>
  <si>
    <r>
      <rPr>
        <sz val="10"/>
        <rFont val="Noto Sans"/>
        <family val="2"/>
      </rPr>
      <t xml:space="preserve">本实验首先建立大鼠</t>
    </r>
    <r>
      <rPr>
        <sz val="10"/>
        <rFont val="宋体"/>
        <family val="0"/>
        <charset val="134"/>
      </rPr>
      <t xml:space="preserve">PTSD</t>
    </r>
    <r>
      <rPr>
        <sz val="10"/>
        <rFont val="Noto Sans"/>
        <family val="2"/>
      </rPr>
      <t xml:space="preserve">模型，选取 </t>
    </r>
    <r>
      <rPr>
        <sz val="10"/>
        <rFont val="宋体"/>
        <family val="0"/>
        <charset val="134"/>
      </rPr>
      <t xml:space="preserve">MAPK</t>
    </r>
    <r>
      <rPr>
        <sz val="10"/>
        <rFont val="Noto Sans"/>
        <family val="2"/>
      </rPr>
      <t xml:space="preserve">信号通路中</t>
    </r>
    <r>
      <rPr>
        <sz val="10"/>
        <rFont val="宋体"/>
        <family val="0"/>
        <charset val="134"/>
      </rPr>
      <t xml:space="preserve">ERK</t>
    </r>
    <r>
      <rPr>
        <sz val="10"/>
        <rFont val="Noto Sans"/>
        <family val="2"/>
      </rPr>
      <t xml:space="preserve">作为研究对象，并且用</t>
    </r>
    <r>
      <rPr>
        <sz val="10"/>
        <rFont val="宋体"/>
        <family val="0"/>
        <charset val="134"/>
      </rPr>
      <t xml:space="preserve">bFGF</t>
    </r>
    <r>
      <rPr>
        <sz val="10"/>
        <rFont val="Noto Sans"/>
        <family val="2"/>
      </rPr>
      <t xml:space="preserve">诱导其表达基因产物，观察其在神经干细胞增殖分化中的表达变化。探讨在大鼠</t>
    </r>
    <r>
      <rPr>
        <sz val="10"/>
        <rFont val="宋体"/>
        <family val="0"/>
        <charset val="134"/>
      </rPr>
      <t xml:space="preserve">PTSD</t>
    </r>
    <r>
      <rPr>
        <sz val="10"/>
        <rFont val="Noto Sans"/>
        <family val="2"/>
      </rPr>
      <t xml:space="preserve">发生发展中</t>
    </r>
    <r>
      <rPr>
        <sz val="10"/>
        <rFont val="宋体"/>
        <family val="0"/>
        <charset val="134"/>
      </rPr>
      <t xml:space="preserve">ERK</t>
    </r>
    <r>
      <rPr>
        <sz val="10"/>
        <rFont val="Noto Sans"/>
        <family val="2"/>
      </rPr>
      <t xml:space="preserve">信号分子对内源性神经干细胞增殖、分化作用。</t>
    </r>
  </si>
  <si>
    <t xml:space="preserve">201310164002</t>
  </si>
  <si>
    <r>
      <rPr>
        <sz val="10"/>
        <rFont val="Noto Sans"/>
        <family val="2"/>
      </rPr>
      <t xml:space="preserve">甲基化抑制剂</t>
    </r>
    <r>
      <rPr>
        <sz val="10"/>
        <rFont val="宋体"/>
        <family val="0"/>
        <charset val="134"/>
      </rPr>
      <t xml:space="preserve">5-Aza-CdR</t>
    </r>
    <r>
      <rPr>
        <sz val="10"/>
        <rFont val="Noto Sans"/>
        <family val="2"/>
      </rPr>
      <t xml:space="preserve">对肿瘤细胞生物学特性的影响</t>
    </r>
  </si>
  <si>
    <t xml:space="preserve">胡金瑶</t>
  </si>
  <si>
    <t xml:space="preserve">20120101040203</t>
  </si>
  <si>
    <r>
      <rPr>
        <sz val="10"/>
        <rFont val="Noto Sans"/>
        <family val="2"/>
      </rPr>
      <t xml:space="preserve">高伟</t>
    </r>
    <r>
      <rPr>
        <sz val="10"/>
        <rFont val="宋体"/>
        <family val="0"/>
        <charset val="134"/>
      </rPr>
      <t xml:space="preserve">(20120101040202)</t>
    </r>
  </si>
  <si>
    <t xml:space="preserve">沈薇</t>
  </si>
  <si>
    <r>
      <rPr>
        <sz val="10"/>
        <rFont val="Noto Sans"/>
        <family val="2"/>
      </rPr>
      <t xml:space="preserve">本项目拟从表观遗传学角度探讨</t>
    </r>
    <r>
      <rPr>
        <sz val="10"/>
        <rFont val="宋体"/>
        <family val="0"/>
        <charset val="134"/>
      </rPr>
      <t xml:space="preserve">DNA</t>
    </r>
    <r>
      <rPr>
        <sz val="10"/>
        <rFont val="Noto Sans"/>
        <family val="2"/>
      </rPr>
      <t xml:space="preserve">甲基化与抑癌基因</t>
    </r>
    <r>
      <rPr>
        <i val="true"/>
        <sz val="10"/>
        <rFont val="宋体"/>
        <family val="0"/>
        <charset val="134"/>
      </rPr>
      <t xml:space="preserve">DAPK</t>
    </r>
    <r>
      <rPr>
        <sz val="10"/>
        <rFont val="Noto Sans"/>
        <family val="2"/>
      </rPr>
      <t xml:space="preserve">表达的相关性。拟应用</t>
    </r>
    <r>
      <rPr>
        <sz val="10"/>
        <rFont val="宋体"/>
        <family val="0"/>
        <charset val="134"/>
      </rPr>
      <t xml:space="preserve">DNA</t>
    </r>
    <r>
      <rPr>
        <sz val="10"/>
        <rFont val="Noto Sans"/>
        <family val="2"/>
      </rPr>
      <t xml:space="preserve">甲基转移酶抑制剂</t>
    </r>
    <r>
      <rPr>
        <sz val="10"/>
        <rFont val="宋体"/>
        <family val="0"/>
        <charset val="134"/>
      </rPr>
      <t xml:space="preserve">5-</t>
    </r>
    <r>
      <rPr>
        <sz val="10"/>
        <rFont val="Noto Sans"/>
        <family val="2"/>
      </rPr>
      <t xml:space="preserve">杂氮</t>
    </r>
    <r>
      <rPr>
        <sz val="10"/>
        <rFont val="宋体"/>
        <family val="0"/>
        <charset val="134"/>
      </rPr>
      <t xml:space="preserve">-2`</t>
    </r>
    <r>
      <rPr>
        <sz val="10"/>
        <rFont val="Noto Sans"/>
        <family val="2"/>
      </rPr>
      <t xml:space="preserve">脱氧胞苷处理胃癌细胞，观察</t>
    </r>
    <r>
      <rPr>
        <i val="true"/>
        <sz val="10"/>
        <rFont val="宋体"/>
        <family val="0"/>
        <charset val="134"/>
      </rPr>
      <t xml:space="preserve">DAPK</t>
    </r>
    <r>
      <rPr>
        <sz val="10"/>
        <rFont val="Noto Sans"/>
        <family val="2"/>
      </rPr>
      <t xml:space="preserve">基因转录表达情况，及细胞增殖，凋亡等生物学特性的改变。本研究成果将为胃癌的早期诊断和去甲基化治疗提供新的理论依据，有利于揭示胃癌治疗潜在的新靶点。</t>
    </r>
  </si>
  <si>
    <t xml:space="preserve">201310164003</t>
  </si>
  <si>
    <r>
      <rPr>
        <sz val="10"/>
        <rFont val="宋体"/>
        <family val="0"/>
        <charset val="134"/>
      </rPr>
      <t xml:space="preserve">ANKH</t>
    </r>
    <r>
      <rPr>
        <sz val="10"/>
        <rFont val="Noto Sans"/>
        <family val="2"/>
      </rPr>
      <t xml:space="preserve">基因多态性变异与尿路结石风险相关性研究</t>
    </r>
  </si>
  <si>
    <t xml:space="preserve">杜晓文</t>
  </si>
  <si>
    <t xml:space="preserve">20110101011831</t>
  </si>
  <si>
    <r>
      <rPr>
        <sz val="10"/>
        <rFont val="宋体"/>
        <family val="0"/>
        <charset val="134"/>
      </rPr>
      <t xml:space="preserve">1</t>
    </r>
    <r>
      <rPr>
        <sz val="10"/>
        <rFont val="Noto Sans"/>
        <family val="2"/>
      </rPr>
      <t xml:space="preserve">、杜晓文（沈医）（</t>
    </r>
    <r>
      <rPr>
        <sz val="10"/>
        <rFont val="宋体"/>
        <family val="0"/>
        <charset val="134"/>
      </rPr>
      <t xml:space="preserve">20110101011831</t>
    </r>
    <r>
      <rPr>
        <sz val="10"/>
        <rFont val="Noto Sans"/>
        <family val="2"/>
      </rPr>
      <t xml:space="preserve">）</t>
    </r>
    <r>
      <rPr>
        <sz val="10"/>
        <rFont val="宋体"/>
        <family val="0"/>
        <charset val="134"/>
      </rPr>
      <t xml:space="preserve">2</t>
    </r>
    <r>
      <rPr>
        <sz val="10"/>
        <rFont val="Noto Sans"/>
        <family val="2"/>
      </rPr>
      <t xml:space="preserve">、夏蒂（沈医）（</t>
    </r>
    <r>
      <rPr>
        <sz val="10"/>
        <rFont val="宋体"/>
        <family val="0"/>
        <charset val="134"/>
      </rPr>
      <t xml:space="preserve">20120101020202</t>
    </r>
    <r>
      <rPr>
        <sz val="10"/>
        <rFont val="Noto Sans"/>
        <family val="2"/>
      </rPr>
      <t xml:space="preserve">）</t>
    </r>
    <r>
      <rPr>
        <sz val="10"/>
        <rFont val="宋体"/>
        <family val="0"/>
        <charset val="134"/>
      </rPr>
      <t xml:space="preserve">3</t>
    </r>
    <r>
      <rPr>
        <sz val="10"/>
        <rFont val="Noto Sans"/>
        <family val="2"/>
      </rPr>
      <t xml:space="preserve">、全晓萍（辽大）（</t>
    </r>
    <r>
      <rPr>
        <sz val="10"/>
        <rFont val="宋体"/>
        <family val="0"/>
        <charset val="134"/>
      </rPr>
      <t xml:space="preserve">291305121</t>
    </r>
    <r>
      <rPr>
        <sz val="10"/>
        <rFont val="Noto Sans"/>
        <family val="2"/>
      </rPr>
      <t xml:space="preserve">）</t>
    </r>
  </si>
  <si>
    <t xml:space="preserve">高兵</t>
  </si>
  <si>
    <r>
      <rPr>
        <sz val="10"/>
        <rFont val="Noto Sans"/>
        <family val="2"/>
      </rPr>
      <t xml:space="preserve">焦磷酸是重要的尿结晶形成抑制物质，主要来源于肾远端集合管</t>
    </r>
    <r>
      <rPr>
        <sz val="10"/>
        <rFont val="宋体"/>
        <family val="0"/>
        <charset val="134"/>
      </rPr>
      <t xml:space="preserve">ANKH</t>
    </r>
    <r>
      <rPr>
        <sz val="10"/>
        <rFont val="Noto Sans"/>
        <family val="2"/>
      </rPr>
      <t xml:space="preserve">蛋白的转运。本研究以</t>
    </r>
    <r>
      <rPr>
        <sz val="10"/>
        <rFont val="宋体"/>
        <family val="0"/>
        <charset val="134"/>
      </rPr>
      <t xml:space="preserve">ANKH</t>
    </r>
    <r>
      <rPr>
        <sz val="10"/>
        <rFont val="Noto Sans"/>
        <family val="2"/>
      </rPr>
      <t xml:space="preserve">基因为研究对象，调查</t>
    </r>
    <r>
      <rPr>
        <sz val="10"/>
        <rFont val="宋体"/>
        <family val="0"/>
        <charset val="134"/>
      </rPr>
      <t xml:space="preserve">ANKH</t>
    </r>
    <r>
      <rPr>
        <sz val="10"/>
        <rFont val="Noto Sans"/>
        <family val="2"/>
      </rPr>
      <t xml:space="preserve">基因的多态性和单体型变异与草酸钙肾结石疾病的关系，探索</t>
    </r>
    <r>
      <rPr>
        <sz val="10"/>
        <rFont val="宋体"/>
        <family val="0"/>
        <charset val="134"/>
      </rPr>
      <t xml:space="preserve">ANKH</t>
    </r>
    <r>
      <rPr>
        <sz val="10"/>
        <rFont val="Noto Sans"/>
        <family val="2"/>
      </rPr>
      <t xml:space="preserve">在肾结石发病机制的作用。</t>
    </r>
  </si>
  <si>
    <t xml:space="preserve">201310164004</t>
  </si>
  <si>
    <r>
      <rPr>
        <sz val="10"/>
        <rFont val="宋体"/>
        <family val="0"/>
        <charset val="134"/>
      </rPr>
      <t xml:space="preserve">BH3</t>
    </r>
    <r>
      <rPr>
        <sz val="10"/>
        <rFont val="Noto Sans"/>
        <family val="2"/>
      </rPr>
      <t xml:space="preserve">结构域拟似物抑制</t>
    </r>
    <r>
      <rPr>
        <sz val="10"/>
        <rFont val="宋体"/>
        <family val="0"/>
        <charset val="134"/>
      </rPr>
      <t xml:space="preserve">mTOR</t>
    </r>
    <r>
      <rPr>
        <sz val="10"/>
        <rFont val="Noto Sans"/>
        <family val="2"/>
      </rPr>
      <t xml:space="preserve">通路作用机制的研究</t>
    </r>
  </si>
  <si>
    <t xml:space="preserve">赵杭</t>
  </si>
  <si>
    <t xml:space="preserve">20100101011111</t>
  </si>
  <si>
    <r>
      <rPr>
        <sz val="10"/>
        <rFont val="Noto Sans"/>
        <family val="2"/>
      </rPr>
      <t xml:space="preserve">刘长江（</t>
    </r>
    <r>
      <rPr>
        <sz val="10"/>
        <rFont val="宋体"/>
        <family val="0"/>
        <charset val="134"/>
      </rPr>
      <t xml:space="preserve">20120101011820</t>
    </r>
    <r>
      <rPr>
        <sz val="10"/>
        <rFont val="Noto Sans"/>
        <family val="2"/>
      </rPr>
      <t xml:space="preserve">）张伟晴（</t>
    </r>
    <r>
      <rPr>
        <sz val="10"/>
        <rFont val="宋体"/>
        <family val="0"/>
        <charset val="134"/>
      </rPr>
      <t xml:space="preserve">20100101020108</t>
    </r>
    <r>
      <rPr>
        <sz val="10"/>
        <rFont val="Noto Sans"/>
        <family val="2"/>
      </rPr>
      <t xml:space="preserve">）</t>
    </r>
  </si>
  <si>
    <r>
      <rPr>
        <sz val="10"/>
        <rFont val="Noto Sans"/>
        <family val="2"/>
      </rPr>
      <t xml:space="preserve">本项目拟在细胞水平上探讨</t>
    </r>
    <r>
      <rPr>
        <sz val="10"/>
        <rFont val="宋体"/>
        <family val="0"/>
        <charset val="134"/>
      </rPr>
      <t xml:space="preserve">BH3</t>
    </r>
    <r>
      <rPr>
        <sz val="10"/>
        <rFont val="Noto Sans"/>
        <family val="2"/>
      </rPr>
      <t xml:space="preserve">拟似物抑制大肠癌</t>
    </r>
    <r>
      <rPr>
        <sz val="10"/>
        <rFont val="宋体"/>
        <family val="0"/>
        <charset val="134"/>
      </rPr>
      <t xml:space="preserve">mTOR</t>
    </r>
    <r>
      <rPr>
        <sz val="10"/>
        <rFont val="Noto Sans"/>
        <family val="2"/>
      </rPr>
      <t xml:space="preserve">通路的作用机制，本项目在先期工作基础上进一步明确</t>
    </r>
    <r>
      <rPr>
        <sz val="10"/>
        <rFont val="宋体"/>
        <family val="0"/>
        <charset val="134"/>
      </rPr>
      <t xml:space="preserve">BH3</t>
    </r>
    <r>
      <rPr>
        <sz val="10"/>
        <rFont val="Noto Sans"/>
        <family val="2"/>
      </rPr>
      <t xml:space="preserve">拟似物通过何种途径抑制大肠癌</t>
    </r>
    <r>
      <rPr>
        <sz val="10"/>
        <rFont val="宋体"/>
        <family val="0"/>
        <charset val="134"/>
      </rPr>
      <t xml:space="preserve">mTOR</t>
    </r>
    <r>
      <rPr>
        <sz val="10"/>
        <rFont val="Noto Sans"/>
        <family val="2"/>
      </rPr>
      <t xml:space="preserve">通路以发挥其抑制肿瘤细胞增殖作用，并可阐明在此过程中一些重要的信号转导通路及重要关键靶点的作用，本项目对于进一步探讨</t>
    </r>
    <r>
      <rPr>
        <sz val="10"/>
        <rFont val="宋体"/>
        <family val="0"/>
        <charset val="134"/>
      </rPr>
      <t xml:space="preserve">BH3</t>
    </r>
    <r>
      <rPr>
        <sz val="10"/>
        <rFont val="Noto Sans"/>
        <family val="2"/>
      </rPr>
      <t xml:space="preserve">拟似物作用的分子机制，拓宽该类新药研究思路，寻找新的、有效的大肠癌治疗药物及促进</t>
    </r>
    <r>
      <rPr>
        <sz val="10"/>
        <rFont val="宋体"/>
        <family val="0"/>
        <charset val="134"/>
      </rPr>
      <t xml:space="preserve">BH3</t>
    </r>
    <r>
      <rPr>
        <sz val="10"/>
        <rFont val="Noto Sans"/>
        <family val="2"/>
      </rPr>
      <t xml:space="preserve">拟似物的临床应用奠定坚实的实验和理论基础。</t>
    </r>
  </si>
  <si>
    <t xml:space="preserve">201310164005</t>
  </si>
  <si>
    <r>
      <rPr>
        <sz val="10"/>
        <rFont val="Noto Sans"/>
        <family val="2"/>
      </rPr>
      <t xml:space="preserve">柴胡降温作用与</t>
    </r>
    <r>
      <rPr>
        <sz val="10"/>
        <rFont val="宋体"/>
        <family val="0"/>
        <charset val="134"/>
      </rPr>
      <t xml:space="preserve">EP3</t>
    </r>
    <r>
      <rPr>
        <sz val="10"/>
        <rFont val="Noto Sans"/>
        <family val="2"/>
      </rPr>
      <t xml:space="preserve">受体及其信号转导通路关系的研究</t>
    </r>
  </si>
  <si>
    <t xml:space="preserve">孟庆超</t>
  </si>
  <si>
    <t xml:space="preserve">20100101070120</t>
  </si>
  <si>
    <r>
      <rPr>
        <sz val="10"/>
        <rFont val="宋体"/>
        <family val="0"/>
        <charset val="134"/>
      </rPr>
      <t xml:space="preserve">1</t>
    </r>
    <r>
      <rPr>
        <sz val="10"/>
        <rFont val="Noto Sans"/>
        <family val="2"/>
      </rPr>
      <t xml:space="preserve">、柏  莎（</t>
    </r>
    <r>
      <rPr>
        <sz val="10"/>
        <rFont val="宋体"/>
        <family val="0"/>
        <charset val="134"/>
      </rPr>
      <t xml:space="preserve">20110101070129</t>
    </r>
    <r>
      <rPr>
        <sz val="10"/>
        <rFont val="Noto Sans"/>
        <family val="2"/>
      </rPr>
      <t xml:space="preserve">）</t>
    </r>
    <r>
      <rPr>
        <sz val="10"/>
        <rFont val="宋体"/>
        <family val="0"/>
        <charset val="134"/>
      </rPr>
      <t xml:space="preserve">2</t>
    </r>
    <r>
      <rPr>
        <sz val="10"/>
        <rFont val="Noto Sans"/>
        <family val="2"/>
      </rPr>
      <t xml:space="preserve">、党晨滢（</t>
    </r>
    <r>
      <rPr>
        <sz val="10"/>
        <rFont val="宋体"/>
        <family val="0"/>
        <charset val="134"/>
      </rPr>
      <t xml:space="preserve">20110101070201</t>
    </r>
    <r>
      <rPr>
        <sz val="10"/>
        <rFont val="Noto Sans"/>
        <family val="2"/>
      </rPr>
      <t xml:space="preserve">）</t>
    </r>
  </si>
  <si>
    <t xml:space="preserve">张量</t>
  </si>
  <si>
    <r>
      <rPr>
        <sz val="10"/>
        <rFont val="Noto Sans"/>
        <family val="2"/>
      </rPr>
      <t xml:space="preserve">本项目在对</t>
    </r>
    <r>
      <rPr>
        <sz val="10"/>
        <rFont val="宋体"/>
        <family val="0"/>
        <charset val="134"/>
      </rPr>
      <t xml:space="preserve">PGE</t>
    </r>
    <r>
      <rPr>
        <vertAlign val="subscript"/>
        <sz val="10"/>
        <rFont val="宋体"/>
        <family val="0"/>
        <charset val="134"/>
      </rPr>
      <t xml:space="preserve">2</t>
    </r>
    <r>
      <rPr>
        <sz val="10"/>
        <rFont val="Noto Sans"/>
        <family val="2"/>
      </rPr>
      <t xml:space="preserve">在体温调节中的作用研究的基础上，沿</t>
    </r>
    <r>
      <rPr>
        <sz val="10"/>
        <rFont val="宋体"/>
        <family val="0"/>
        <charset val="134"/>
      </rPr>
      <t xml:space="preserve">EP3</t>
    </r>
    <r>
      <rPr>
        <sz val="10"/>
        <rFont val="Noto Sans"/>
        <family val="2"/>
      </rPr>
      <t xml:space="preserve">信号转导途径，分析柴胡降温时</t>
    </r>
    <r>
      <rPr>
        <sz val="10"/>
        <rFont val="宋体"/>
        <family val="0"/>
        <charset val="134"/>
      </rPr>
      <t xml:space="preserve">PGE</t>
    </r>
    <r>
      <rPr>
        <vertAlign val="subscript"/>
        <sz val="10"/>
        <rFont val="宋体"/>
        <family val="0"/>
        <charset val="134"/>
      </rPr>
      <t xml:space="preserve">2</t>
    </r>
    <r>
      <rPr>
        <sz val="10"/>
        <rFont val="Noto Sans"/>
        <family val="2"/>
      </rPr>
      <t xml:space="preserve">及各蛋白或离子含量的变化与表达情况，探讨柴胡对</t>
    </r>
    <r>
      <rPr>
        <sz val="10"/>
        <rFont val="宋体"/>
        <family val="0"/>
        <charset val="134"/>
      </rPr>
      <t xml:space="preserve">EP3</t>
    </r>
    <r>
      <rPr>
        <sz val="10"/>
        <rFont val="Noto Sans"/>
        <family val="2"/>
      </rPr>
      <t xml:space="preserve">及其信号转导通路的影响，阐明柴胡治疗发热的机制，进而为柴胡在临床上治疗发热的正确应用和广泛应用奠定理论基础。</t>
    </r>
  </si>
  <si>
    <t xml:space="preserve">201310164006</t>
  </si>
  <si>
    <r>
      <rPr>
        <sz val="10"/>
        <rFont val="Noto Sans"/>
        <family val="2"/>
      </rPr>
      <t xml:space="preserve">分子伴侣</t>
    </r>
    <r>
      <rPr>
        <sz val="10"/>
        <rFont val="宋体"/>
        <family val="0"/>
        <charset val="134"/>
      </rPr>
      <t xml:space="preserve">Grp78</t>
    </r>
    <r>
      <rPr>
        <sz val="10"/>
        <rFont val="Noto Sans"/>
        <family val="2"/>
      </rPr>
      <t xml:space="preserve">对口腔癌侵袭和转移调节机制的研究</t>
    </r>
  </si>
  <si>
    <t xml:space="preserve">林凤茹</t>
  </si>
  <si>
    <t xml:space="preserve">2009101530217</t>
  </si>
  <si>
    <r>
      <rPr>
        <sz val="10"/>
        <rFont val="Noto Sans"/>
        <family val="2"/>
      </rPr>
      <t xml:space="preserve">刘秀（</t>
    </r>
    <r>
      <rPr>
        <sz val="10"/>
        <rFont val="宋体"/>
        <family val="0"/>
        <charset val="134"/>
      </rPr>
      <t xml:space="preserve">20100101530106</t>
    </r>
    <r>
      <rPr>
        <sz val="10"/>
        <rFont val="Noto Sans"/>
        <family val="2"/>
      </rPr>
      <t xml:space="preserve">）刘彤曦（</t>
    </r>
    <r>
      <rPr>
        <sz val="10"/>
        <rFont val="宋体"/>
        <family val="0"/>
        <charset val="134"/>
      </rPr>
      <t xml:space="preserve">20100101530114</t>
    </r>
  </si>
  <si>
    <t xml:space="preserve">尚德志</t>
  </si>
  <si>
    <t xml:space="preserve">320</t>
  </si>
  <si>
    <r>
      <rPr>
        <sz val="10"/>
        <rFont val="Noto Sans"/>
        <family val="2"/>
      </rPr>
      <t xml:space="preserve">通过本课题的研究，希望能够进一步探明</t>
    </r>
    <r>
      <rPr>
        <sz val="10"/>
        <rFont val="宋体"/>
        <family val="0"/>
        <charset val="134"/>
      </rPr>
      <t xml:space="preserve">Grp78</t>
    </r>
    <r>
      <rPr>
        <sz val="10"/>
        <rFont val="Noto Sans"/>
        <family val="2"/>
      </rPr>
      <t xml:space="preserve">在口腔癌侵袭和转移过程中的作用机制，并通过动物实验明确</t>
    </r>
    <r>
      <rPr>
        <sz val="10"/>
        <rFont val="宋体"/>
        <family val="0"/>
        <charset val="134"/>
      </rPr>
      <t xml:space="preserve">Grp78</t>
    </r>
    <r>
      <rPr>
        <sz val="10"/>
        <rFont val="Noto Sans"/>
        <family val="2"/>
      </rPr>
      <t xml:space="preserve">作为抑制口腔癌侵袭和转移的靶点可能性。</t>
    </r>
  </si>
  <si>
    <t xml:space="preserve">201310164007</t>
  </si>
  <si>
    <t xml:space="preserve">玉米紫色植株色素对氟中毒大鼠肝脏脂类代谢酶基因表达的影响</t>
  </si>
  <si>
    <t xml:space="preserve">杨欣欣</t>
  </si>
  <si>
    <t xml:space="preserve">20100102040424</t>
  </si>
  <si>
    <r>
      <rPr>
        <sz val="10"/>
        <rFont val="Noto Sans"/>
        <family val="2"/>
      </rPr>
      <t xml:space="preserve">冯超（</t>
    </r>
    <r>
      <rPr>
        <sz val="10"/>
        <rFont val="宋体"/>
        <family val="0"/>
        <charset val="134"/>
      </rPr>
      <t xml:space="preserve">20110102040116</t>
    </r>
    <r>
      <rPr>
        <sz val="10"/>
        <rFont val="Noto Sans"/>
        <family val="2"/>
      </rPr>
      <t xml:space="preserve">）李敏（</t>
    </r>
    <r>
      <rPr>
        <sz val="10"/>
        <rFont val="宋体"/>
        <family val="0"/>
        <charset val="134"/>
      </rPr>
      <t xml:space="preserve">20100102040404</t>
    </r>
    <r>
      <rPr>
        <sz val="10"/>
        <rFont val="Noto Sans"/>
        <family val="2"/>
      </rPr>
      <t xml:space="preserve">）井丽（</t>
    </r>
    <r>
      <rPr>
        <sz val="10"/>
        <rFont val="宋体"/>
        <family val="0"/>
        <charset val="134"/>
      </rPr>
      <t xml:space="preserve">20100102040322</t>
    </r>
    <r>
      <rPr>
        <sz val="10"/>
        <rFont val="Noto Sans"/>
        <family val="2"/>
      </rPr>
      <t xml:space="preserve">）</t>
    </r>
  </si>
  <si>
    <t xml:space="preserve">张卓</t>
  </si>
  <si>
    <r>
      <rPr>
        <sz val="10"/>
        <rFont val="Noto Sans"/>
        <family val="2"/>
      </rPr>
      <t xml:space="preserve">本项目通过动物实验方法探讨过量氟摄入对大鼠血脂水平的影响，并观察在玉米紫色植株色素的干预下，氟中毒大鼠血脂水平的改善情况，同时应用</t>
    </r>
    <r>
      <rPr>
        <sz val="10"/>
        <rFont val="宋体"/>
        <family val="0"/>
        <charset val="134"/>
      </rPr>
      <t xml:space="preserve">real-time pcr</t>
    </r>
    <r>
      <rPr>
        <sz val="10"/>
        <rFont val="Noto Sans"/>
        <family val="2"/>
      </rPr>
      <t xml:space="preserve">方法检测大鼠肝脏甘油三酯和胆固醇代谢相关基因</t>
    </r>
    <r>
      <rPr>
        <sz val="10"/>
        <rFont val="宋体"/>
        <family val="0"/>
        <charset val="134"/>
      </rPr>
      <t xml:space="preserve">mRNA</t>
    </r>
    <r>
      <rPr>
        <sz val="10"/>
        <rFont val="Noto Sans"/>
        <family val="2"/>
      </rPr>
      <t xml:space="preserve">表达的改变，为预防和改善氟中毒性血脂紊乱提供新思路，促进本学科相应领域的发展。</t>
    </r>
  </si>
  <si>
    <t xml:space="preserve">201310164008</t>
  </si>
  <si>
    <r>
      <rPr>
        <sz val="10"/>
        <rFont val="宋体"/>
        <family val="0"/>
        <charset val="134"/>
      </rPr>
      <t xml:space="preserve">SULT1E1</t>
    </r>
    <r>
      <rPr>
        <sz val="10"/>
        <rFont val="Noto Sans"/>
        <family val="2"/>
      </rPr>
      <t xml:space="preserve">基因</t>
    </r>
    <r>
      <rPr>
        <sz val="10"/>
        <rFont val="宋体"/>
        <family val="0"/>
        <charset val="134"/>
      </rPr>
      <t xml:space="preserve">SNPs</t>
    </r>
    <r>
      <rPr>
        <sz val="10"/>
        <rFont val="Noto Sans"/>
        <family val="2"/>
      </rPr>
      <t xml:space="preserve">位点在子宫内膜癌中意义的研究</t>
    </r>
  </si>
  <si>
    <t xml:space="preserve">邵凯</t>
  </si>
  <si>
    <t xml:space="preserve">20100102040302</t>
  </si>
  <si>
    <r>
      <rPr>
        <sz val="10"/>
        <rFont val="宋体"/>
        <family val="0"/>
        <charset val="134"/>
      </rPr>
      <t xml:space="preserve">1.</t>
    </r>
    <r>
      <rPr>
        <sz val="10"/>
        <rFont val="Noto Sans"/>
        <family val="2"/>
      </rPr>
      <t xml:space="preserve">刘英（</t>
    </r>
    <r>
      <rPr>
        <sz val="10"/>
        <rFont val="宋体"/>
        <family val="0"/>
        <charset val="134"/>
      </rPr>
      <t xml:space="preserve">20100102040402</t>
    </r>
    <r>
      <rPr>
        <sz val="10"/>
        <rFont val="Noto Sans"/>
        <family val="2"/>
      </rPr>
      <t xml:space="preserve">）</t>
    </r>
    <r>
      <rPr>
        <sz val="10"/>
        <rFont val="宋体"/>
        <family val="0"/>
        <charset val="134"/>
      </rPr>
      <t xml:space="preserve">2.</t>
    </r>
    <r>
      <rPr>
        <sz val="10"/>
        <rFont val="Noto Sans"/>
        <family val="2"/>
      </rPr>
      <t xml:space="preserve">姜志欣（</t>
    </r>
    <r>
      <rPr>
        <sz val="10"/>
        <rFont val="宋体"/>
        <family val="0"/>
        <charset val="134"/>
      </rPr>
      <t xml:space="preserve">20110102040325</t>
    </r>
    <r>
      <rPr>
        <sz val="10"/>
        <rFont val="Noto Sans"/>
        <family val="2"/>
      </rPr>
      <t xml:space="preserve">）</t>
    </r>
    <r>
      <rPr>
        <sz val="10"/>
        <rFont val="宋体"/>
        <family val="0"/>
        <charset val="134"/>
      </rPr>
      <t xml:space="preserve">3.</t>
    </r>
    <r>
      <rPr>
        <sz val="10"/>
        <rFont val="Noto Sans"/>
        <family val="2"/>
      </rPr>
      <t xml:space="preserve">王静（</t>
    </r>
    <r>
      <rPr>
        <sz val="10"/>
        <rFont val="宋体"/>
        <family val="0"/>
        <charset val="134"/>
      </rPr>
      <t xml:space="preserve">20110102040320</t>
    </r>
    <r>
      <rPr>
        <sz val="10"/>
        <rFont val="Noto Sans"/>
        <family val="2"/>
      </rPr>
      <t xml:space="preserve">）</t>
    </r>
  </si>
  <si>
    <t xml:space="preserve">王春红</t>
  </si>
  <si>
    <r>
      <rPr>
        <sz val="10"/>
        <rFont val="Noto Sans"/>
        <family val="2"/>
      </rPr>
      <t xml:space="preserve">本研究拟从基因水平阐述</t>
    </r>
    <r>
      <rPr>
        <sz val="10"/>
        <rFont val="宋体"/>
        <family val="0"/>
        <charset val="134"/>
      </rPr>
      <t xml:space="preserve">SULT1E1</t>
    </r>
    <r>
      <rPr>
        <sz val="10"/>
        <rFont val="Noto Sans"/>
        <family val="2"/>
      </rPr>
      <t xml:space="preserve">基因的</t>
    </r>
    <r>
      <rPr>
        <sz val="10"/>
        <rFont val="宋体"/>
        <family val="0"/>
        <charset val="134"/>
      </rPr>
      <t xml:space="preserve">SNPs</t>
    </r>
    <r>
      <rPr>
        <sz val="10"/>
        <rFont val="Noto Sans"/>
        <family val="2"/>
      </rPr>
      <t xml:space="preserve">位点在中国北方健康女性人群和子宫内膜癌患者中的遗传学分布规律，并探讨其基因突变与子宫内膜癌发病的相关性，为临床早期筛查、早期诊断提供理论基础。</t>
    </r>
  </si>
  <si>
    <t xml:space="preserve">201310164009</t>
  </si>
  <si>
    <r>
      <rPr>
        <sz val="10"/>
        <rFont val="宋体"/>
        <family val="0"/>
        <charset val="134"/>
      </rPr>
      <t xml:space="preserve">310</t>
    </r>
    <r>
      <rPr>
        <sz val="10"/>
        <rFont val="Noto Sans"/>
        <family val="2"/>
      </rPr>
      <t xml:space="preserve">院校大学生信仰的调查与研究</t>
    </r>
  </si>
  <si>
    <t xml:space="preserve">姜晓龙</t>
  </si>
  <si>
    <t xml:space="preserve">20120101010603</t>
  </si>
  <si>
    <r>
      <rPr>
        <sz val="10"/>
        <rFont val="宋体"/>
        <family val="0"/>
        <charset val="134"/>
      </rPr>
      <t xml:space="preserve">1</t>
    </r>
    <r>
      <rPr>
        <sz val="10"/>
        <rFont val="Noto Sans"/>
        <family val="2"/>
      </rPr>
      <t xml:space="preserve">、王雪晗（</t>
    </r>
    <r>
      <rPr>
        <sz val="10"/>
        <rFont val="宋体"/>
        <family val="0"/>
        <charset val="134"/>
      </rPr>
      <t xml:space="preserve">20120101010612</t>
    </r>
    <r>
      <rPr>
        <sz val="10"/>
        <rFont val="Noto Sans"/>
        <family val="2"/>
      </rPr>
      <t xml:space="preserve">）</t>
    </r>
    <r>
      <rPr>
        <sz val="10"/>
        <rFont val="宋体"/>
        <family val="0"/>
        <charset val="134"/>
      </rPr>
      <t xml:space="preserve">2</t>
    </r>
    <r>
      <rPr>
        <sz val="10"/>
        <rFont val="Noto Sans"/>
        <family val="2"/>
      </rPr>
      <t xml:space="preserve">、刘岚（</t>
    </r>
    <r>
      <rPr>
        <sz val="10"/>
        <rFont val="宋体"/>
        <family val="0"/>
        <charset val="134"/>
      </rPr>
      <t xml:space="preserve">20110101030229</t>
    </r>
    <r>
      <rPr>
        <sz val="10"/>
        <rFont val="Noto Sans"/>
        <family val="2"/>
      </rPr>
      <t xml:space="preserve">）</t>
    </r>
    <r>
      <rPr>
        <sz val="10"/>
        <rFont val="宋体"/>
        <family val="0"/>
        <charset val="134"/>
      </rPr>
      <t xml:space="preserve">3</t>
    </r>
    <r>
      <rPr>
        <sz val="10"/>
        <rFont val="Noto Sans"/>
        <family val="2"/>
      </rPr>
      <t xml:space="preserve">、巩婉婉（</t>
    </r>
    <r>
      <rPr>
        <sz val="10"/>
        <rFont val="宋体"/>
        <family val="0"/>
        <charset val="134"/>
      </rPr>
      <t xml:space="preserve">20110101030102</t>
    </r>
    <r>
      <rPr>
        <sz val="10"/>
        <rFont val="Noto Sans"/>
        <family val="2"/>
      </rPr>
      <t xml:space="preserve">）</t>
    </r>
    <r>
      <rPr>
        <sz val="10"/>
        <rFont val="宋体"/>
        <family val="0"/>
        <charset val="134"/>
      </rPr>
      <t xml:space="preserve">4</t>
    </r>
    <r>
      <rPr>
        <sz val="10"/>
        <rFont val="Noto Sans"/>
        <family val="2"/>
      </rPr>
      <t xml:space="preserve">、王煜晔（</t>
    </r>
    <r>
      <rPr>
        <sz val="10"/>
        <rFont val="宋体"/>
        <family val="0"/>
        <charset val="134"/>
      </rPr>
      <t xml:space="preserve">20120101010519</t>
    </r>
    <r>
      <rPr>
        <sz val="10"/>
        <rFont val="Noto Sans"/>
        <family val="2"/>
      </rPr>
      <t xml:space="preserve">）</t>
    </r>
  </si>
  <si>
    <t xml:space="preserve">710</t>
  </si>
  <si>
    <r>
      <rPr>
        <sz val="10"/>
        <rFont val="Noto Sans"/>
        <family val="2"/>
      </rPr>
      <t xml:space="preserve">本课题旨在调查</t>
    </r>
    <r>
      <rPr>
        <sz val="10"/>
        <rFont val="宋体"/>
        <family val="0"/>
        <charset val="134"/>
      </rPr>
      <t xml:space="preserve">310</t>
    </r>
    <r>
      <rPr>
        <sz val="10"/>
        <rFont val="Noto Sans"/>
        <family val="2"/>
      </rPr>
      <t xml:space="preserve">生信仰的状况 ，探索他们内心的真实想法，研究影响他们信仰的因素，信仰对</t>
    </r>
    <r>
      <rPr>
        <sz val="10"/>
        <rFont val="宋体"/>
        <family val="0"/>
        <charset val="134"/>
      </rPr>
      <t xml:space="preserve">310</t>
    </r>
    <r>
      <rPr>
        <sz val="10"/>
        <rFont val="Noto Sans"/>
        <family val="2"/>
      </rPr>
      <t xml:space="preserve">生和医生职业道德的影响。通过此项调查，还可以提醒学生树立正确的信仰，从而更好地实现人生价值。</t>
    </r>
  </si>
  <si>
    <t xml:space="preserve">201310164010</t>
  </si>
  <si>
    <t xml:space="preserve">大学生抑郁现象之分析及预防</t>
  </si>
  <si>
    <t xml:space="preserve">韩亚姝</t>
  </si>
  <si>
    <t xml:space="preserve">20110101030304</t>
  </si>
  <si>
    <r>
      <rPr>
        <sz val="10"/>
        <rFont val="宋体"/>
        <family val="0"/>
        <charset val="134"/>
      </rPr>
      <t xml:space="preserve">1</t>
    </r>
    <r>
      <rPr>
        <sz val="10"/>
        <rFont val="Noto Sans"/>
        <family val="2"/>
      </rPr>
      <t xml:space="preserve">、赖端（</t>
    </r>
    <r>
      <rPr>
        <sz val="10"/>
        <rFont val="宋体"/>
        <family val="0"/>
        <charset val="134"/>
      </rPr>
      <t xml:space="preserve">20110101030301</t>
    </r>
    <r>
      <rPr>
        <sz val="10"/>
        <rFont val="Noto Sans"/>
        <family val="2"/>
      </rPr>
      <t xml:space="preserve">）</t>
    </r>
    <r>
      <rPr>
        <sz val="10"/>
        <rFont val="宋体"/>
        <family val="0"/>
        <charset val="134"/>
      </rPr>
      <t xml:space="preserve">2</t>
    </r>
    <r>
      <rPr>
        <sz val="10"/>
        <rFont val="Noto Sans"/>
        <family val="2"/>
      </rPr>
      <t xml:space="preserve">、刘畅（</t>
    </r>
    <r>
      <rPr>
        <sz val="10"/>
        <rFont val="宋体"/>
        <family val="0"/>
        <charset val="134"/>
      </rPr>
      <t xml:space="preserve">20120101010408</t>
    </r>
    <r>
      <rPr>
        <sz val="10"/>
        <rFont val="Noto Sans"/>
        <family val="2"/>
      </rPr>
      <t xml:space="preserve">）</t>
    </r>
    <r>
      <rPr>
        <sz val="10"/>
        <rFont val="宋体"/>
        <family val="0"/>
        <charset val="134"/>
      </rPr>
      <t xml:space="preserve">3</t>
    </r>
    <r>
      <rPr>
        <sz val="10"/>
        <rFont val="Noto Sans"/>
        <family val="2"/>
      </rPr>
      <t xml:space="preserve">、徐唱（</t>
    </r>
    <r>
      <rPr>
        <sz val="10"/>
        <rFont val="宋体"/>
        <family val="0"/>
        <charset val="134"/>
      </rPr>
      <t xml:space="preserve">20120101010604</t>
    </r>
    <r>
      <rPr>
        <sz val="10"/>
        <rFont val="Noto Sans"/>
        <family val="2"/>
      </rPr>
      <t xml:space="preserve">）</t>
    </r>
    <r>
      <rPr>
        <sz val="10"/>
        <rFont val="宋体"/>
        <family val="0"/>
        <charset val="134"/>
      </rPr>
      <t xml:space="preserve">4</t>
    </r>
    <r>
      <rPr>
        <sz val="10"/>
        <rFont val="Noto Sans"/>
        <family val="2"/>
      </rPr>
      <t xml:space="preserve">、赵殿松（</t>
    </r>
    <r>
      <rPr>
        <sz val="10"/>
        <rFont val="宋体"/>
        <family val="0"/>
        <charset val="134"/>
      </rPr>
      <t xml:space="preserve">20120101010715</t>
    </r>
    <r>
      <rPr>
        <sz val="10"/>
        <rFont val="Noto Sans"/>
        <family val="2"/>
      </rPr>
      <t xml:space="preserve">）</t>
    </r>
  </si>
  <si>
    <t xml:space="preserve">于千</t>
  </si>
  <si>
    <t xml:space="preserve">本次课题我们就将针对大学生抑郁现象进行深入地调查和研究，其中大学生为何会产生抑郁情绪、通常会怎样应对抑郁情绪及怎样针对原因预防大学生抑郁现象的发生是本次课题的重点。</t>
  </si>
  <si>
    <t xml:space="preserve">中国医科大学</t>
  </si>
  <si>
    <r>
      <rPr>
        <sz val="10"/>
        <rFont val="宋体"/>
        <family val="0"/>
        <charset val="134"/>
      </rPr>
      <t xml:space="preserve">CRNDE</t>
    </r>
    <r>
      <rPr>
        <sz val="10"/>
        <rFont val="Noto Sans"/>
        <family val="2"/>
      </rPr>
      <t xml:space="preserve">靶向调控</t>
    </r>
    <r>
      <rPr>
        <sz val="10"/>
        <rFont val="宋体"/>
        <family val="0"/>
        <charset val="134"/>
      </rPr>
      <t xml:space="preserve">miR-186</t>
    </r>
    <r>
      <rPr>
        <sz val="10"/>
        <rFont val="Noto Sans"/>
        <family val="2"/>
      </rPr>
      <t xml:space="preserve">影响血肿瘤屏障通透性和肿瘤血管生长的分子机制</t>
    </r>
  </si>
  <si>
    <t xml:space="preserve">刘啸白</t>
  </si>
  <si>
    <t xml:space="preserve">107309</t>
  </si>
  <si>
    <r>
      <rPr>
        <sz val="10"/>
        <rFont val="Noto Sans"/>
        <family val="2"/>
      </rPr>
      <t xml:space="preserve">孙卢浩然（</t>
    </r>
    <r>
      <rPr>
        <sz val="10"/>
        <rFont val="宋体"/>
        <family val="0"/>
        <charset val="134"/>
      </rPr>
      <t xml:space="preserve">107409</t>
    </r>
    <r>
      <rPr>
        <sz val="10"/>
        <rFont val="Noto Sans"/>
        <family val="2"/>
      </rPr>
      <t xml:space="preserve">）、张子田（</t>
    </r>
    <r>
      <rPr>
        <sz val="10"/>
        <rFont val="宋体"/>
        <family val="0"/>
        <charset val="134"/>
      </rPr>
      <t xml:space="preserve">112001</t>
    </r>
    <r>
      <rPr>
        <sz val="10"/>
        <rFont val="Noto Sans"/>
        <family val="2"/>
      </rPr>
      <t xml:space="preserve">）</t>
    </r>
  </si>
  <si>
    <t xml:space="preserve">薛一雪</t>
  </si>
  <si>
    <r>
      <rPr>
        <sz val="10"/>
        <rFont val="Noto Sans"/>
        <family val="2"/>
      </rPr>
      <t xml:space="preserve">本项目研究</t>
    </r>
    <r>
      <rPr>
        <sz val="10"/>
        <rFont val="宋体"/>
        <family val="0"/>
        <charset val="134"/>
      </rPr>
      <t xml:space="preserve">CRNDE</t>
    </r>
    <r>
      <rPr>
        <sz val="10"/>
        <rFont val="Noto Sans"/>
        <family val="2"/>
      </rPr>
      <t xml:space="preserve">抑制</t>
    </r>
    <r>
      <rPr>
        <sz val="10"/>
        <rFont val="宋体"/>
        <family val="0"/>
        <charset val="134"/>
      </rPr>
      <t xml:space="preserve">miR-186</t>
    </r>
    <r>
      <rPr>
        <sz val="10"/>
        <rFont val="Noto Sans"/>
        <family val="2"/>
      </rPr>
      <t xml:space="preserve">影响</t>
    </r>
    <r>
      <rPr>
        <sz val="10"/>
        <rFont val="宋体"/>
        <family val="0"/>
        <charset val="134"/>
      </rPr>
      <t xml:space="preserve">BTB</t>
    </r>
    <r>
      <rPr>
        <sz val="10"/>
        <rFont val="Noto Sans"/>
        <family val="2"/>
      </rPr>
      <t xml:space="preserve">功能，以及抑制肿瘤血管生长的机制；进一步阐明</t>
    </r>
    <r>
      <rPr>
        <sz val="10"/>
        <rFont val="宋体"/>
        <family val="0"/>
        <charset val="134"/>
      </rPr>
      <t xml:space="preserve">miR-186</t>
    </r>
    <r>
      <rPr>
        <sz val="10"/>
        <rFont val="Noto Sans"/>
        <family val="2"/>
      </rPr>
      <t xml:space="preserve">调节</t>
    </r>
    <r>
      <rPr>
        <sz val="10"/>
        <rFont val="宋体"/>
        <family val="0"/>
        <charset val="134"/>
      </rPr>
      <t xml:space="preserve">BTB</t>
    </r>
    <r>
      <rPr>
        <sz val="10"/>
        <rFont val="Noto Sans"/>
        <family val="2"/>
      </rPr>
      <t xml:space="preserve">的机制；最后研究</t>
    </r>
    <r>
      <rPr>
        <sz val="10"/>
        <rFont val="宋体"/>
        <family val="0"/>
        <charset val="134"/>
      </rPr>
      <t xml:space="preserve">miR-186</t>
    </r>
    <r>
      <rPr>
        <sz val="10"/>
        <rFont val="Noto Sans"/>
        <family val="2"/>
      </rPr>
      <t xml:space="preserve">与</t>
    </r>
    <r>
      <rPr>
        <sz val="10"/>
        <rFont val="宋体"/>
        <family val="0"/>
        <charset val="134"/>
      </rPr>
      <t xml:space="preserve">YY1</t>
    </r>
    <r>
      <rPr>
        <sz val="10"/>
        <rFont val="Noto Sans"/>
        <family val="2"/>
      </rPr>
      <t xml:space="preserve">以及</t>
    </r>
    <r>
      <rPr>
        <sz val="10"/>
        <rFont val="宋体"/>
        <family val="0"/>
        <charset val="134"/>
      </rPr>
      <t xml:space="preserve">beclin-1</t>
    </r>
    <r>
      <rPr>
        <sz val="10"/>
        <rFont val="Noto Sans"/>
        <family val="2"/>
      </rPr>
      <t xml:space="preserve">和</t>
    </r>
    <r>
      <rPr>
        <sz val="10"/>
        <rFont val="宋体"/>
        <family val="0"/>
        <charset val="134"/>
      </rPr>
      <t xml:space="preserve">Atg7</t>
    </r>
    <r>
      <rPr>
        <sz val="10"/>
        <rFont val="Noto Sans"/>
        <family val="2"/>
      </rPr>
      <t xml:space="preserve">的靶向结合作用和位点，明确</t>
    </r>
    <r>
      <rPr>
        <sz val="10"/>
        <rFont val="宋体"/>
        <family val="0"/>
        <charset val="134"/>
      </rPr>
      <t xml:space="preserve">miR-186</t>
    </r>
    <r>
      <rPr>
        <sz val="10"/>
        <rFont val="Noto Sans"/>
        <family val="2"/>
      </rPr>
      <t xml:space="preserve">抑制肿瘤血管生长的机制。</t>
    </r>
  </si>
  <si>
    <t xml:space="preserve">白喉毒素跨膜域调节血肿瘤屏障通透性效果和机制的研究</t>
  </si>
  <si>
    <t xml:space="preserve">吕沐天</t>
  </si>
  <si>
    <t xml:space="preserve">090112</t>
  </si>
  <si>
    <r>
      <rPr>
        <sz val="10"/>
        <rFont val="Noto Sans"/>
        <family val="2"/>
      </rPr>
      <t xml:space="preserve">李方方（</t>
    </r>
    <r>
      <rPr>
        <sz val="10"/>
        <rFont val="宋体"/>
        <family val="0"/>
        <charset val="134"/>
      </rPr>
      <t xml:space="preserve">107208</t>
    </r>
    <r>
      <rPr>
        <sz val="10"/>
        <rFont val="Noto Sans"/>
        <family val="2"/>
      </rPr>
      <t xml:space="preserve">）、武云昊（</t>
    </r>
    <r>
      <rPr>
        <sz val="10"/>
        <rFont val="宋体"/>
        <family val="0"/>
        <charset val="134"/>
      </rPr>
      <t xml:space="preserve">107109</t>
    </r>
    <r>
      <rPr>
        <sz val="10"/>
        <rFont val="Noto Sans"/>
        <family val="2"/>
      </rPr>
      <t xml:space="preserve">）、任思婳（</t>
    </r>
    <r>
      <rPr>
        <sz val="10"/>
        <rFont val="宋体"/>
        <family val="0"/>
        <charset val="134"/>
      </rPr>
      <t xml:space="preserve">111218</t>
    </r>
    <r>
      <rPr>
        <sz val="10"/>
        <rFont val="Noto Sans"/>
        <family val="2"/>
      </rPr>
      <t xml:space="preserve">）</t>
    </r>
  </si>
  <si>
    <r>
      <rPr>
        <sz val="10"/>
        <rFont val="Noto Sans"/>
        <family val="2"/>
      </rPr>
      <t xml:space="preserve">本项目研究白喉毒素跨膜域</t>
    </r>
    <r>
      <rPr>
        <sz val="10"/>
        <rFont val="宋体"/>
        <family val="0"/>
        <charset val="134"/>
      </rPr>
      <t xml:space="preserve">DT202-381</t>
    </r>
    <r>
      <rPr>
        <sz val="10"/>
        <rFont val="Noto Sans"/>
        <family val="2"/>
      </rPr>
      <t xml:space="preserve">与</t>
    </r>
    <r>
      <rPr>
        <sz val="10"/>
        <rFont val="宋体"/>
        <family val="0"/>
        <charset val="134"/>
      </rPr>
      <t xml:space="preserve">caveolin-1</t>
    </r>
    <r>
      <rPr>
        <sz val="10"/>
        <rFont val="Noto Sans"/>
        <family val="2"/>
      </rPr>
      <t xml:space="preserve">相互作用的结构域</t>
    </r>
    <r>
      <rPr>
        <sz val="10"/>
        <rFont val="宋体"/>
        <family val="0"/>
        <charset val="134"/>
      </rPr>
      <t xml:space="preserve">DTX</t>
    </r>
    <r>
      <rPr>
        <sz val="10"/>
        <rFont val="Noto Sans"/>
        <family val="2"/>
      </rPr>
      <t xml:space="preserve">以及二者相互作用对</t>
    </r>
    <r>
      <rPr>
        <sz val="10"/>
        <rFont val="宋体"/>
        <family val="0"/>
        <charset val="134"/>
      </rPr>
      <t xml:space="preserve">BTB</t>
    </r>
    <r>
      <rPr>
        <sz val="10"/>
        <rFont val="Noto Sans"/>
        <family val="2"/>
      </rPr>
      <t xml:space="preserve">通透性以及与胶质瘤细胞结合水平的影响；探讨</t>
    </r>
    <r>
      <rPr>
        <sz val="10"/>
        <rFont val="宋体"/>
        <family val="0"/>
        <charset val="134"/>
      </rPr>
      <t xml:space="preserve">DT202-381</t>
    </r>
    <r>
      <rPr>
        <sz val="10"/>
        <rFont val="Noto Sans"/>
        <family val="2"/>
      </rPr>
      <t xml:space="preserve">调节</t>
    </r>
    <r>
      <rPr>
        <sz val="10"/>
        <rFont val="宋体"/>
        <family val="0"/>
        <charset val="134"/>
      </rPr>
      <t xml:space="preserve">BTB</t>
    </r>
    <r>
      <rPr>
        <sz val="10"/>
        <rFont val="Noto Sans"/>
        <family val="2"/>
      </rPr>
      <t xml:space="preserve">通透性的机制；观察</t>
    </r>
    <r>
      <rPr>
        <sz val="10"/>
        <rFont val="宋体"/>
        <family val="0"/>
        <charset val="134"/>
      </rPr>
      <t xml:space="preserve">DT202-381</t>
    </r>
    <r>
      <rPr>
        <sz val="10"/>
        <rFont val="Noto Sans"/>
        <family val="2"/>
      </rPr>
      <t xml:space="preserve">或</t>
    </r>
    <r>
      <rPr>
        <sz val="10"/>
        <rFont val="宋体"/>
        <family val="0"/>
        <charset val="134"/>
      </rPr>
      <t xml:space="preserve">DTX</t>
    </r>
    <r>
      <rPr>
        <sz val="10"/>
        <rFont val="Noto Sans"/>
        <family val="2"/>
      </rPr>
      <t xml:space="preserve">与卡铂联用对脑胶质瘤大鼠</t>
    </r>
    <r>
      <rPr>
        <sz val="10"/>
        <rFont val="宋体"/>
        <family val="0"/>
        <charset val="134"/>
      </rPr>
      <t xml:space="preserve">BTB</t>
    </r>
    <r>
      <rPr>
        <sz val="10"/>
        <rFont val="Noto Sans"/>
        <family val="2"/>
      </rPr>
      <t xml:space="preserve">通透性及胶质瘤生长情况的影响。</t>
    </r>
  </si>
  <si>
    <r>
      <rPr>
        <sz val="10"/>
        <rFont val="宋体"/>
        <family val="0"/>
        <charset val="134"/>
      </rPr>
      <t xml:space="preserve">Atg7</t>
    </r>
    <r>
      <rPr>
        <sz val="10"/>
        <rFont val="Noto Sans"/>
        <family val="2"/>
      </rPr>
      <t xml:space="preserve">在血脑屏障形态建成中的作用机制的研究</t>
    </r>
  </si>
  <si>
    <t xml:space="preserve">张赫娱</t>
  </si>
  <si>
    <t xml:space="preserve">107618</t>
  </si>
  <si>
    <r>
      <rPr>
        <sz val="10"/>
        <rFont val="Noto Sans"/>
        <family val="2"/>
      </rPr>
      <t xml:space="preserve">郭洪涛（</t>
    </r>
    <r>
      <rPr>
        <sz val="10"/>
        <rFont val="宋体"/>
        <family val="0"/>
        <charset val="134"/>
      </rPr>
      <t xml:space="preserve">117613</t>
    </r>
    <r>
      <rPr>
        <sz val="10"/>
        <rFont val="Noto Sans"/>
        <family val="2"/>
      </rPr>
      <t xml:space="preserve">）</t>
    </r>
  </si>
  <si>
    <t xml:space="preserve">陈誉华</t>
  </si>
  <si>
    <r>
      <rPr>
        <sz val="10"/>
        <rFont val="Noto Sans"/>
        <family val="2"/>
      </rPr>
      <t xml:space="preserve">在所在实验室原有工作结果基础上，参与研究细胞自噬相关基因</t>
    </r>
    <r>
      <rPr>
        <sz val="10"/>
        <rFont val="宋体"/>
        <family val="0"/>
        <charset val="134"/>
      </rPr>
      <t xml:space="preserve">Atg7</t>
    </r>
    <r>
      <rPr>
        <sz val="10"/>
        <rFont val="Noto Sans"/>
        <family val="2"/>
      </rPr>
      <t xml:space="preserve">在调控神经血管（即脑微血管）生成与血脑屏障形态建成中的作用机制，主要是完成部分实验设计、掌握实验设计中的主要研究技术，通过此训练，学会如何开展医学科研工作。</t>
    </r>
  </si>
  <si>
    <t xml:space="preserve">传播阻断疫苗候选抗原多态性</t>
  </si>
  <si>
    <t xml:space="preserve">纪萌萌</t>
  </si>
  <si>
    <t xml:space="preserve">107428</t>
  </si>
  <si>
    <r>
      <rPr>
        <sz val="10"/>
        <rFont val="Noto Sans"/>
        <family val="2"/>
      </rPr>
      <t xml:space="preserve">董叶菁（</t>
    </r>
    <r>
      <rPr>
        <sz val="10"/>
        <rFont val="宋体"/>
        <family val="0"/>
        <charset val="134"/>
      </rPr>
      <t xml:space="preserve">107432</t>
    </r>
    <r>
      <rPr>
        <sz val="10"/>
        <rFont val="Noto Sans"/>
        <family val="2"/>
      </rPr>
      <t xml:space="preserve">）、陈怡（</t>
    </r>
    <r>
      <rPr>
        <sz val="10"/>
        <rFont val="宋体"/>
        <family val="0"/>
        <charset val="134"/>
      </rPr>
      <t xml:space="preserve">107434</t>
    </r>
    <r>
      <rPr>
        <sz val="10"/>
        <rFont val="Noto Sans"/>
        <family val="2"/>
      </rPr>
      <t xml:space="preserve">）、王美超（</t>
    </r>
    <r>
      <rPr>
        <sz val="10"/>
        <rFont val="宋体"/>
        <family val="0"/>
        <charset val="134"/>
      </rPr>
      <t xml:space="preserve">107404</t>
    </r>
    <r>
      <rPr>
        <sz val="10"/>
        <rFont val="Noto Sans"/>
        <family val="2"/>
      </rPr>
      <t xml:space="preserve">）</t>
    </r>
  </si>
  <si>
    <t xml:space="preserve">曹雅明</t>
  </si>
  <si>
    <t xml:space="preserve">本项目主要研究传播阻断疫苗的抗原多态性分析。传播阻断疫苗优点作为疫苗开发研究障碍的抗原变异较为少见；通过与药物或其它疟疾疫苗的联合应用可防止耐药性原虫的扩散，抗原变异少见。本课题将继续以对抗原多态性从基因水平进行研究分析，筛选最佳候选基因并为制作出广泛可行性疫苗打下科研基础。</t>
  </si>
  <si>
    <t xml:space="preserve">疟疾免疫防御机制研究</t>
  </si>
  <si>
    <t xml:space="preserve">李思涵</t>
  </si>
  <si>
    <t xml:space="preserve">107504</t>
  </si>
  <si>
    <r>
      <rPr>
        <sz val="10"/>
        <rFont val="Noto Sans"/>
        <family val="2"/>
      </rPr>
      <t xml:space="preserve">和予馨（</t>
    </r>
    <r>
      <rPr>
        <sz val="10"/>
        <rFont val="宋体"/>
        <family val="0"/>
        <charset val="134"/>
      </rPr>
      <t xml:space="preserve">097326</t>
    </r>
    <r>
      <rPr>
        <sz val="10"/>
        <rFont val="Noto Sans"/>
        <family val="2"/>
      </rPr>
      <t xml:space="preserve">）、李玮珊（</t>
    </r>
    <r>
      <rPr>
        <sz val="10"/>
        <rFont val="宋体"/>
        <family val="0"/>
        <charset val="134"/>
      </rPr>
      <t xml:space="preserve">117508</t>
    </r>
    <r>
      <rPr>
        <sz val="10"/>
        <rFont val="Noto Sans"/>
        <family val="2"/>
      </rPr>
      <t xml:space="preserve">）、罗强（</t>
    </r>
    <r>
      <rPr>
        <sz val="10"/>
        <rFont val="宋体"/>
        <family val="0"/>
        <charset val="134"/>
      </rPr>
      <t xml:space="preserve">100721</t>
    </r>
    <r>
      <rPr>
        <sz val="10"/>
        <rFont val="Noto Sans"/>
        <family val="2"/>
      </rPr>
      <t xml:space="preserve">）</t>
    </r>
  </si>
  <si>
    <t xml:space="preserve">本项目研究范围涉及了间日疟原虫传播阻断疫苗候选抗原的确定、免疫原性分析、传播阻断疫苗效果及相关机制的系统观察；利用成功建立的鼠疟模型，深入、动态地开展免疫调控机制的研究，疟疾疫苗候选抗原相关基因多态性分析。旨在为疟疾等感染性疾病的有效控制提供了新的理论和应用依据。</t>
  </si>
  <si>
    <r>
      <rPr>
        <sz val="10"/>
        <rFont val="Noto Sans"/>
        <family val="2"/>
      </rPr>
      <t xml:space="preserve">利用</t>
    </r>
    <r>
      <rPr>
        <sz val="10"/>
        <rFont val="宋体"/>
        <family val="0"/>
        <charset val="134"/>
      </rPr>
      <t xml:space="preserve">DNAzyme</t>
    </r>
    <r>
      <rPr>
        <sz val="10"/>
        <rFont val="Noto Sans"/>
        <family val="2"/>
      </rPr>
      <t xml:space="preserve">检测</t>
    </r>
    <r>
      <rPr>
        <sz val="10"/>
        <rFont val="宋体"/>
        <family val="0"/>
        <charset val="134"/>
      </rPr>
      <t xml:space="preserve">miRNA</t>
    </r>
    <r>
      <rPr>
        <sz val="10"/>
        <rFont val="Noto Sans"/>
        <family val="2"/>
      </rPr>
      <t xml:space="preserve">的实验探索</t>
    </r>
    <r>
      <rPr>
        <sz val="10"/>
        <rFont val="宋体"/>
        <family val="0"/>
        <charset val="134"/>
      </rPr>
      <t xml:space="preserve">G-</t>
    </r>
    <r>
      <rPr>
        <sz val="10"/>
        <rFont val="Noto Sans"/>
        <family val="2"/>
      </rPr>
      <t xml:space="preserve">四链体结构稳定性对检测灵敏度的影响</t>
    </r>
  </si>
  <si>
    <t xml:space="preserve">龚宝成</t>
  </si>
  <si>
    <t xml:space="preserve">107511</t>
  </si>
  <si>
    <r>
      <rPr>
        <sz val="10"/>
        <rFont val="Noto Sans"/>
        <family val="2"/>
      </rPr>
      <t xml:space="preserve">范飞燕（</t>
    </r>
    <r>
      <rPr>
        <sz val="10"/>
        <rFont val="宋体"/>
        <family val="0"/>
        <charset val="134"/>
      </rPr>
      <t xml:space="preserve">107916</t>
    </r>
    <r>
      <rPr>
        <sz val="10"/>
        <rFont val="Noto Sans"/>
        <family val="2"/>
      </rPr>
      <t xml:space="preserve">）、任鸿霏（</t>
    </r>
    <r>
      <rPr>
        <sz val="10"/>
        <rFont val="宋体"/>
        <family val="0"/>
        <charset val="134"/>
      </rPr>
      <t xml:space="preserve">107620</t>
    </r>
    <r>
      <rPr>
        <sz val="10"/>
        <rFont val="Noto Sans"/>
        <family val="2"/>
      </rPr>
      <t xml:space="preserve">）</t>
    </r>
  </si>
  <si>
    <t xml:space="preserve">关一夫</t>
  </si>
  <si>
    <r>
      <rPr>
        <sz val="10"/>
        <rFont val="Noto Sans"/>
        <family val="2"/>
      </rPr>
      <t xml:space="preserve">利用</t>
    </r>
    <r>
      <rPr>
        <sz val="10"/>
        <rFont val="宋体"/>
        <family val="0"/>
        <charset val="134"/>
      </rPr>
      <t xml:space="preserve">G-</t>
    </r>
    <r>
      <rPr>
        <sz val="10"/>
        <rFont val="Noto Sans"/>
        <family val="2"/>
      </rPr>
      <t xml:space="preserve">四链体结构为基础的</t>
    </r>
    <r>
      <rPr>
        <sz val="10"/>
        <rFont val="宋体"/>
        <family val="0"/>
        <charset val="134"/>
      </rPr>
      <t xml:space="preserve">DNAzyme</t>
    </r>
    <r>
      <rPr>
        <sz val="10"/>
        <rFont val="Noto Sans"/>
        <family val="2"/>
      </rPr>
      <t xml:space="preserve">技术可以应用在基础研究和临床检测中。但是如何优化</t>
    </r>
    <r>
      <rPr>
        <sz val="10"/>
        <rFont val="宋体"/>
        <family val="0"/>
        <charset val="134"/>
      </rPr>
      <t xml:space="preserve">G-</t>
    </r>
    <r>
      <rPr>
        <sz val="10"/>
        <rFont val="Noto Sans"/>
        <family val="2"/>
      </rPr>
      <t xml:space="preserve">四链的结果使其具有最佳的检测灵敏度和检测效率是所面临的问题之一。本项目将综合利用不同的技术来表征</t>
    </r>
    <r>
      <rPr>
        <sz val="10"/>
        <rFont val="宋体"/>
        <family val="0"/>
        <charset val="134"/>
      </rPr>
      <t xml:space="preserve">G-</t>
    </r>
    <r>
      <rPr>
        <sz val="10"/>
        <rFont val="Noto Sans"/>
        <family val="2"/>
      </rPr>
      <t xml:space="preserve">四链体的结果特性，评价</t>
    </r>
    <r>
      <rPr>
        <sz val="10"/>
        <rFont val="宋体"/>
        <family val="0"/>
        <charset val="134"/>
      </rPr>
      <t xml:space="preserve">DNAzyme</t>
    </r>
    <r>
      <rPr>
        <sz val="10"/>
        <rFont val="Noto Sans"/>
        <family val="2"/>
      </rPr>
      <t xml:space="preserve">的实用性和适用性。</t>
    </r>
  </si>
  <si>
    <r>
      <rPr>
        <sz val="10"/>
        <rFont val="Noto Sans"/>
        <family val="2"/>
      </rPr>
      <t xml:space="preserve">中国人群</t>
    </r>
    <r>
      <rPr>
        <sz val="10"/>
        <rFont val="宋体"/>
        <family val="0"/>
        <charset val="134"/>
      </rPr>
      <t xml:space="preserve">MTHFR</t>
    </r>
    <r>
      <rPr>
        <sz val="10"/>
        <rFont val="Noto Sans"/>
        <family val="2"/>
      </rPr>
      <t xml:space="preserve">基因多态性分布情况的研究</t>
    </r>
  </si>
  <si>
    <t xml:space="preserve">王本成</t>
  </si>
  <si>
    <t xml:space="preserve">101609</t>
  </si>
  <si>
    <r>
      <rPr>
        <sz val="10"/>
        <rFont val="Noto Sans"/>
        <family val="2"/>
      </rPr>
      <t xml:space="preserve">潘淼（</t>
    </r>
    <r>
      <rPr>
        <sz val="10"/>
        <rFont val="宋体"/>
        <family val="0"/>
        <charset val="134"/>
      </rPr>
      <t xml:space="preserve">101618</t>
    </r>
    <r>
      <rPr>
        <sz val="10"/>
        <rFont val="Noto Sans"/>
        <family val="2"/>
      </rPr>
      <t xml:space="preserve">）、夏芮岚（</t>
    </r>
    <r>
      <rPr>
        <sz val="10"/>
        <rFont val="宋体"/>
        <family val="0"/>
        <charset val="134"/>
      </rPr>
      <t xml:space="preserve">101602</t>
    </r>
    <r>
      <rPr>
        <sz val="10"/>
        <rFont val="Noto Sans"/>
        <family val="2"/>
      </rPr>
      <t xml:space="preserve">）</t>
    </r>
  </si>
  <si>
    <t xml:space="preserve">孙贵范</t>
  </si>
  <si>
    <r>
      <rPr>
        <sz val="10"/>
        <rFont val="Noto Sans"/>
        <family val="2"/>
      </rPr>
      <t xml:space="preserve">因此本研究拟采用检索已发表文献，通过</t>
    </r>
    <r>
      <rPr>
        <sz val="10"/>
        <rFont val="宋体"/>
        <family val="0"/>
        <charset val="134"/>
      </rPr>
      <t xml:space="preserve">meta</t>
    </r>
    <r>
      <rPr>
        <sz val="10"/>
        <rFont val="Noto Sans"/>
        <family val="2"/>
      </rPr>
      <t xml:space="preserve">分析的方法对纳入文献有用数据进行整理合并。探索</t>
    </r>
    <r>
      <rPr>
        <sz val="10"/>
        <rFont val="宋体"/>
        <family val="0"/>
        <charset val="134"/>
      </rPr>
      <t xml:space="preserve">MTHFR C677T </t>
    </r>
    <r>
      <rPr>
        <sz val="10"/>
        <rFont val="Noto Sans"/>
        <family val="2"/>
      </rPr>
      <t xml:space="preserve">基因多态性在中国人群中的地域、民族分布并绘制突变频率分布地图，以期为未来的研究提供基础资料，并对相关疾病的防控提供科学依据。</t>
    </r>
  </si>
  <si>
    <r>
      <rPr>
        <sz val="10"/>
        <rFont val="Noto Sans"/>
        <family val="2"/>
      </rPr>
      <t xml:space="preserve">免疫多肽靶向</t>
    </r>
    <r>
      <rPr>
        <sz val="10"/>
        <rFont val="宋体"/>
        <family val="0"/>
        <charset val="134"/>
      </rPr>
      <t xml:space="preserve">DC</t>
    </r>
    <r>
      <rPr>
        <sz val="10"/>
        <rFont val="Noto Sans"/>
        <family val="2"/>
      </rPr>
      <t xml:space="preserve">协同抗肿瘤作用与机制</t>
    </r>
  </si>
  <si>
    <t xml:space="preserve">赵欣楠</t>
  </si>
  <si>
    <t xml:space="preserve">107302</t>
  </si>
  <si>
    <r>
      <rPr>
        <sz val="10"/>
        <rFont val="Noto Sans"/>
        <family val="2"/>
      </rPr>
      <t xml:space="preserve">孙子懿（</t>
    </r>
    <r>
      <rPr>
        <sz val="10"/>
        <rFont val="宋体"/>
        <family val="0"/>
        <charset val="134"/>
      </rPr>
      <t xml:space="preserve">117118</t>
    </r>
    <r>
      <rPr>
        <sz val="10"/>
        <rFont val="Noto Sans"/>
        <family val="2"/>
      </rPr>
      <t xml:space="preserve">）、高姗（</t>
    </r>
    <r>
      <rPr>
        <sz val="10"/>
        <rFont val="宋体"/>
        <family val="0"/>
        <charset val="134"/>
      </rPr>
      <t xml:space="preserve">107412</t>
    </r>
    <r>
      <rPr>
        <sz val="10"/>
        <rFont val="Noto Sans"/>
        <family val="2"/>
      </rPr>
      <t xml:space="preserve">）、聂昕时（</t>
    </r>
    <r>
      <rPr>
        <sz val="10"/>
        <rFont val="宋体"/>
        <family val="0"/>
        <charset val="134"/>
      </rPr>
      <t xml:space="preserve">107202</t>
    </r>
    <r>
      <rPr>
        <sz val="10"/>
        <rFont val="Noto Sans"/>
        <family val="2"/>
      </rPr>
      <t xml:space="preserve">）</t>
    </r>
  </si>
  <si>
    <t xml:space="preserve">魏敏杰</t>
  </si>
  <si>
    <r>
      <rPr>
        <sz val="10"/>
        <rFont val="Noto Sans"/>
        <family val="2"/>
      </rPr>
      <t xml:space="preserve">本课题应用自行选择、设计、合成的多肽，考察该多肽融合后的</t>
    </r>
    <r>
      <rPr>
        <sz val="10"/>
        <rFont val="宋体"/>
        <family val="0"/>
        <charset val="134"/>
      </rPr>
      <t xml:space="preserve">DC</t>
    </r>
    <r>
      <rPr>
        <sz val="10"/>
        <rFont val="Noto Sans"/>
        <family val="2"/>
      </rPr>
      <t xml:space="preserve">诱导</t>
    </r>
    <r>
      <rPr>
        <sz val="10"/>
        <rFont val="宋体"/>
        <family val="0"/>
        <charset val="134"/>
      </rPr>
      <t xml:space="preserve">CTL</t>
    </r>
    <r>
      <rPr>
        <sz val="10"/>
        <rFont val="Noto Sans"/>
        <family val="2"/>
      </rPr>
      <t xml:space="preserve">的功能以及</t>
    </r>
    <r>
      <rPr>
        <sz val="10"/>
        <rFont val="宋体"/>
        <family val="0"/>
        <charset val="134"/>
      </rPr>
      <t xml:space="preserve">CTL</t>
    </r>
    <r>
      <rPr>
        <sz val="10"/>
        <rFont val="Noto Sans"/>
        <family val="2"/>
      </rPr>
      <t xml:space="preserve">肿瘤细胞杀伤功能，并对多肽疫苗肿瘤杀伤作用机制进行研究，以期能够开发出疗效确切、毒性较小的肿瘤免疫治疗新工具。</t>
    </r>
  </si>
  <si>
    <r>
      <rPr>
        <sz val="10"/>
        <rFont val="Noto Sans"/>
        <family val="2"/>
      </rPr>
      <t xml:space="preserve">炎性因子</t>
    </r>
    <r>
      <rPr>
        <sz val="10"/>
        <rFont val="宋体"/>
        <family val="0"/>
        <charset val="134"/>
      </rPr>
      <t xml:space="preserve">CXCL12</t>
    </r>
    <r>
      <rPr>
        <sz val="10"/>
        <rFont val="Noto Sans"/>
        <family val="2"/>
      </rPr>
      <t xml:space="preserve">介导不同组织来源肿瘤细胞凋亡与自噬平衡的信号转导通路</t>
    </r>
  </si>
  <si>
    <t xml:space="preserve">张杉杉</t>
  </si>
  <si>
    <t xml:space="preserve">097418</t>
  </si>
  <si>
    <r>
      <rPr>
        <sz val="10"/>
        <rFont val="Noto Sans"/>
        <family val="2"/>
      </rPr>
      <t xml:space="preserve">张若辰（</t>
    </r>
    <r>
      <rPr>
        <sz val="10"/>
        <rFont val="宋体"/>
        <family val="0"/>
        <charset val="134"/>
      </rPr>
      <t xml:space="preserve">117401</t>
    </r>
    <r>
      <rPr>
        <sz val="10"/>
        <rFont val="Noto Sans"/>
        <family val="2"/>
      </rPr>
      <t xml:space="preserve">）石余建（</t>
    </r>
    <r>
      <rPr>
        <sz val="10"/>
        <rFont val="宋体"/>
        <family val="0"/>
        <charset val="134"/>
      </rPr>
      <t xml:space="preserve">117125</t>
    </r>
    <r>
      <rPr>
        <sz val="10"/>
        <rFont val="Noto Sans"/>
        <family val="2"/>
      </rPr>
      <t xml:space="preserve">）李信阳（</t>
    </r>
    <r>
      <rPr>
        <sz val="10"/>
        <rFont val="宋体"/>
        <family val="0"/>
        <charset val="134"/>
      </rPr>
      <t xml:space="preserve">117512</t>
    </r>
    <r>
      <rPr>
        <sz val="10"/>
        <rFont val="Noto Sans"/>
        <family val="2"/>
      </rPr>
      <t xml:space="preserve">）</t>
    </r>
  </si>
  <si>
    <r>
      <rPr>
        <sz val="10"/>
        <rFont val="Noto Sans"/>
        <family val="2"/>
      </rPr>
      <t xml:space="preserve">本项目将在发现</t>
    </r>
    <r>
      <rPr>
        <sz val="10"/>
        <rFont val="宋体"/>
        <family val="0"/>
        <charset val="134"/>
      </rPr>
      <t xml:space="preserve">CXCL12</t>
    </r>
    <r>
      <rPr>
        <sz val="10"/>
        <rFont val="Noto Sans"/>
        <family val="2"/>
      </rPr>
      <t xml:space="preserve">通过较弱的逆转血清饥饿时的凋亡而显著促使乳腺癌细胞存活的基础上，研究</t>
    </r>
    <r>
      <rPr>
        <sz val="10"/>
        <rFont val="宋体"/>
        <family val="0"/>
        <charset val="134"/>
      </rPr>
      <t xml:space="preserve">CXCL12</t>
    </r>
    <r>
      <rPr>
        <sz val="10"/>
        <rFont val="Noto Sans"/>
        <family val="2"/>
      </rPr>
      <t xml:space="preserve">对自噬的影响，并在不同组织来源肿瘤细胞深入探讨其介导凋亡与自噬平衡的信号机制，为进一步揭示</t>
    </r>
    <r>
      <rPr>
        <sz val="10"/>
        <rFont val="宋体"/>
        <family val="0"/>
        <charset val="134"/>
      </rPr>
      <t xml:space="preserve">CXCL12</t>
    </r>
    <r>
      <rPr>
        <sz val="10"/>
        <rFont val="Noto Sans"/>
        <family val="2"/>
      </rPr>
      <t xml:space="preserve">促进肿瘤发生发展的潜在机制提供新的思路。</t>
    </r>
  </si>
  <si>
    <r>
      <rPr>
        <sz val="10"/>
        <rFont val="宋体"/>
        <family val="0"/>
        <charset val="134"/>
      </rPr>
      <t xml:space="preserve">LuminalA</t>
    </r>
    <r>
      <rPr>
        <sz val="10"/>
        <rFont val="Noto Sans"/>
        <family val="2"/>
      </rPr>
      <t xml:space="preserve">型乳腺癌骨转移的分子机制</t>
    </r>
  </si>
  <si>
    <t xml:space="preserve">107701</t>
  </si>
  <si>
    <r>
      <rPr>
        <sz val="10"/>
        <rFont val="Noto Sans"/>
        <family val="2"/>
      </rPr>
      <t xml:space="preserve">李丰鑫（</t>
    </r>
    <r>
      <rPr>
        <sz val="10"/>
        <rFont val="宋体"/>
        <family val="0"/>
        <charset val="134"/>
      </rPr>
      <t xml:space="preserve">117424</t>
    </r>
    <r>
      <rPr>
        <sz val="10"/>
        <rFont val="Noto Sans"/>
        <family val="2"/>
      </rPr>
      <t xml:space="preserve">）</t>
    </r>
  </si>
  <si>
    <t xml:space="preserve">李丰</t>
  </si>
  <si>
    <r>
      <rPr>
        <sz val="10"/>
        <rFont val="宋体"/>
        <family val="0"/>
        <charset val="134"/>
      </rPr>
      <t xml:space="preserve">LuminalA</t>
    </r>
    <r>
      <rPr>
        <sz val="10"/>
        <rFont val="Noto Sans"/>
        <family val="2"/>
      </rPr>
      <t xml:space="preserve">型乳腺癌是雌激素受体阳性，人表皮生长因子受体阴性的乳腺癌。最近发现此病出现早期骨转移，引起病人死亡。探索该型具有重大的研究意义。</t>
    </r>
  </si>
  <si>
    <r>
      <rPr>
        <sz val="10"/>
        <rFont val="Noto Sans"/>
        <family val="2"/>
      </rPr>
      <t xml:space="preserve">利用</t>
    </r>
    <r>
      <rPr>
        <sz val="10"/>
        <rFont val="宋体"/>
        <family val="0"/>
        <charset val="134"/>
      </rPr>
      <t xml:space="preserve">DNAzyme</t>
    </r>
    <r>
      <rPr>
        <sz val="10"/>
        <rFont val="Noto Sans"/>
        <family val="2"/>
      </rPr>
      <t xml:space="preserve">检测急性冠状动脉心血管疾病的</t>
    </r>
    <r>
      <rPr>
        <sz val="10"/>
        <rFont val="宋体"/>
        <family val="0"/>
        <charset val="134"/>
      </rPr>
      <t xml:space="preserve">miRNA</t>
    </r>
    <r>
      <rPr>
        <sz val="10"/>
        <rFont val="Noto Sans"/>
        <family val="2"/>
      </rPr>
      <t xml:space="preserve">进行临床诊断、治疗和预后跟踪的应用研究</t>
    </r>
  </si>
  <si>
    <t xml:space="preserve">张月馨</t>
  </si>
  <si>
    <t xml:space="preserve">102620</t>
  </si>
  <si>
    <r>
      <rPr>
        <sz val="10"/>
        <rFont val="Noto Sans"/>
        <family val="2"/>
      </rPr>
      <t xml:space="preserve">石珂（</t>
    </r>
    <r>
      <rPr>
        <sz val="10"/>
        <rFont val="宋体"/>
        <family val="0"/>
        <charset val="134"/>
      </rPr>
      <t xml:space="preserve">107708</t>
    </r>
    <r>
      <rPr>
        <sz val="10"/>
        <rFont val="Noto Sans"/>
        <family val="2"/>
      </rPr>
      <t xml:space="preserve">）、靖宇（</t>
    </r>
    <r>
      <rPr>
        <sz val="10"/>
        <rFont val="宋体"/>
        <family val="0"/>
        <charset val="134"/>
      </rPr>
      <t xml:space="preserve">107706</t>
    </r>
    <r>
      <rPr>
        <sz val="10"/>
        <rFont val="Noto Sans"/>
        <family val="2"/>
      </rPr>
      <t xml:space="preserve">）</t>
    </r>
  </si>
  <si>
    <r>
      <rPr>
        <sz val="10"/>
        <rFont val="Noto Sans"/>
        <family val="2"/>
      </rPr>
      <t xml:space="preserve">利用</t>
    </r>
    <r>
      <rPr>
        <sz val="10"/>
        <rFont val="宋体"/>
        <family val="0"/>
        <charset val="134"/>
      </rPr>
      <t xml:space="preserve">G-</t>
    </r>
    <r>
      <rPr>
        <sz val="10"/>
        <rFont val="Noto Sans"/>
        <family val="2"/>
      </rPr>
      <t xml:space="preserve">四链体为基础的</t>
    </r>
    <r>
      <rPr>
        <sz val="10"/>
        <rFont val="宋体"/>
        <family val="0"/>
        <charset val="134"/>
      </rPr>
      <t xml:space="preserve">DNAzyme</t>
    </r>
    <r>
      <rPr>
        <sz val="10"/>
        <rFont val="Noto Sans"/>
        <family val="2"/>
      </rPr>
      <t xml:space="preserve">技术可以应用在基础研究和临床检测中。但是如何优化</t>
    </r>
    <r>
      <rPr>
        <sz val="10"/>
        <rFont val="宋体"/>
        <family val="0"/>
        <charset val="134"/>
      </rPr>
      <t xml:space="preserve">G-</t>
    </r>
    <r>
      <rPr>
        <sz val="10"/>
        <rFont val="Noto Sans"/>
        <family val="2"/>
      </rPr>
      <t xml:space="preserve">四链的机构使其具有最佳的检测灵敏度和检测效率是索面临的问题之一。本项目将综合利用不同的技术来表征</t>
    </r>
    <r>
      <rPr>
        <sz val="10"/>
        <rFont val="宋体"/>
        <family val="0"/>
        <charset val="134"/>
      </rPr>
      <t xml:space="preserve">G-</t>
    </r>
    <r>
      <rPr>
        <sz val="10"/>
        <rFont val="Noto Sans"/>
        <family val="2"/>
      </rPr>
      <t xml:space="preserve">四链体的结构特性，评价</t>
    </r>
    <r>
      <rPr>
        <sz val="10"/>
        <rFont val="宋体"/>
        <family val="0"/>
        <charset val="134"/>
      </rPr>
      <t xml:space="preserve">DNAzyme</t>
    </r>
    <r>
      <rPr>
        <sz val="10"/>
        <rFont val="Noto Sans"/>
        <family val="2"/>
      </rPr>
      <t xml:space="preserve">的实用性和适用性。</t>
    </r>
  </si>
  <si>
    <r>
      <rPr>
        <sz val="10"/>
        <rFont val="宋体"/>
        <family val="0"/>
        <charset val="134"/>
      </rPr>
      <t xml:space="preserve">Cofilin-1</t>
    </r>
    <r>
      <rPr>
        <sz val="10"/>
        <rFont val="Noto Sans"/>
        <family val="2"/>
      </rPr>
      <t xml:space="preserve">及</t>
    </r>
    <r>
      <rPr>
        <sz val="10"/>
        <rFont val="宋体"/>
        <family val="0"/>
        <charset val="134"/>
      </rPr>
      <t xml:space="preserve">CRMP-2</t>
    </r>
    <r>
      <rPr>
        <sz val="10"/>
        <rFont val="Noto Sans"/>
        <family val="2"/>
      </rPr>
      <t xml:space="preserve">基因介导幼龄大鼠缺氧缺血脑损伤及神经再生修复作用机制的研究</t>
    </r>
  </si>
  <si>
    <t xml:space="preserve">杨岳</t>
  </si>
  <si>
    <t xml:space="preserve">107213</t>
  </si>
  <si>
    <r>
      <rPr>
        <sz val="10"/>
        <rFont val="Noto Sans"/>
        <family val="2"/>
      </rPr>
      <t xml:space="preserve">于尧（</t>
    </r>
    <r>
      <rPr>
        <sz val="10"/>
        <rFont val="宋体"/>
        <family val="0"/>
        <charset val="134"/>
      </rPr>
      <t xml:space="preserve">107207</t>
    </r>
    <r>
      <rPr>
        <sz val="10"/>
        <rFont val="Noto Sans"/>
        <family val="2"/>
      </rPr>
      <t xml:space="preserve">）、王阳（</t>
    </r>
    <r>
      <rPr>
        <sz val="10"/>
        <rFont val="宋体"/>
        <family val="0"/>
        <charset val="134"/>
      </rPr>
      <t xml:space="preserve">107231</t>
    </r>
    <r>
      <rPr>
        <sz val="10"/>
        <rFont val="Noto Sans"/>
        <family val="2"/>
      </rPr>
      <t xml:space="preserve">）、吴子怡（</t>
    </r>
    <r>
      <rPr>
        <sz val="10"/>
        <rFont val="宋体"/>
        <family val="0"/>
        <charset val="134"/>
      </rPr>
      <t xml:space="preserve">107232</t>
    </r>
    <r>
      <rPr>
        <sz val="10"/>
        <rFont val="Noto Sans"/>
        <family val="2"/>
      </rPr>
      <t xml:space="preserve">）、朱昆（</t>
    </r>
    <r>
      <rPr>
        <sz val="10"/>
        <rFont val="宋体"/>
        <family val="0"/>
        <charset val="134"/>
      </rPr>
      <t xml:space="preserve">107307</t>
    </r>
    <r>
      <rPr>
        <sz val="10"/>
        <rFont val="Noto Sans"/>
        <family val="2"/>
      </rPr>
      <t xml:space="preserve">）</t>
    </r>
  </si>
  <si>
    <t xml:space="preserve">侯伟健</t>
  </si>
  <si>
    <r>
      <rPr>
        <sz val="10"/>
        <rFont val="Noto Sans"/>
        <family val="2"/>
      </rPr>
      <t xml:space="preserve">在前期对</t>
    </r>
    <r>
      <rPr>
        <sz val="10"/>
        <rFont val="宋体"/>
        <family val="0"/>
        <charset val="134"/>
      </rPr>
      <t xml:space="preserve">Cofilin</t>
    </r>
    <r>
      <rPr>
        <sz val="10"/>
        <rFont val="Noto Sans"/>
        <family val="2"/>
      </rPr>
      <t xml:space="preserve">及</t>
    </r>
    <r>
      <rPr>
        <sz val="10"/>
        <rFont val="宋体"/>
        <family val="0"/>
        <charset val="134"/>
      </rPr>
      <t xml:space="preserve">CRMP-2</t>
    </r>
    <r>
      <rPr>
        <sz val="10"/>
        <rFont val="Noto Sans"/>
        <family val="2"/>
      </rPr>
      <t xml:space="preserve">研究的基础上，利用动物模型和细胞模型，采用分子生物学及细胞生物学方法，通过对该</t>
    </r>
    <r>
      <rPr>
        <sz val="10"/>
        <rFont val="宋体"/>
        <family val="0"/>
        <charset val="134"/>
      </rPr>
      <t xml:space="preserve">2</t>
    </r>
    <r>
      <rPr>
        <sz val="10"/>
        <rFont val="Noto Sans"/>
        <family val="2"/>
      </rPr>
      <t xml:space="preserve">分子的活性调控，探讨它们在缺氧缺血脑损伤中的信号转导调控的相关性机制及其对损伤修复和轴突再生的影响。</t>
    </r>
  </si>
  <si>
    <r>
      <rPr>
        <sz val="10"/>
        <rFont val="宋体"/>
        <family val="0"/>
        <charset val="134"/>
      </rPr>
      <t xml:space="preserve">ATM</t>
    </r>
    <r>
      <rPr>
        <sz val="10"/>
        <rFont val="Noto Sans"/>
        <family val="2"/>
      </rPr>
      <t xml:space="preserve">信号通路在肺癌发生中的作用机制</t>
    </r>
  </si>
  <si>
    <t xml:space="preserve">107625</t>
  </si>
  <si>
    <r>
      <rPr>
        <sz val="10"/>
        <rFont val="Noto Sans"/>
        <family val="2"/>
      </rPr>
      <t xml:space="preserve">王晓波（</t>
    </r>
    <r>
      <rPr>
        <sz val="10"/>
        <rFont val="宋体"/>
        <family val="0"/>
        <charset val="134"/>
      </rPr>
      <t xml:space="preserve">107605</t>
    </r>
    <r>
      <rPr>
        <sz val="10"/>
        <rFont val="Noto Sans"/>
        <family val="2"/>
      </rPr>
      <t xml:space="preserve">）</t>
    </r>
  </si>
  <si>
    <t xml:space="preserve">周宝森</t>
  </si>
  <si>
    <t xml:space="preserve">该项目为国家自然科学基金面上项目，研究目标是针对目前作为ＤＮＡ损伤修复中关键的ＡＴＭ路径各靶点对ＤＮＡ损伤修复的作用机制尚不清楚的现状，拟对其关键位点进行系统评价及实验研究。</t>
  </si>
  <si>
    <t xml:space="preserve">氯胺酮滥用后小鼠脑中小胶质细胞活化及其与认知功能的关系</t>
  </si>
  <si>
    <t xml:space="preserve">郑昂</t>
  </si>
  <si>
    <t xml:space="preserve">117101</t>
  </si>
  <si>
    <r>
      <rPr>
        <sz val="10"/>
        <rFont val="Noto Sans"/>
        <family val="2"/>
      </rPr>
      <t xml:space="preserve">闫祺（</t>
    </r>
    <r>
      <rPr>
        <sz val="10"/>
        <rFont val="宋体"/>
        <family val="0"/>
        <charset val="134"/>
      </rPr>
      <t xml:space="preserve">107420</t>
    </r>
    <r>
      <rPr>
        <sz val="10"/>
        <rFont val="Noto Sans"/>
        <family val="2"/>
      </rPr>
      <t xml:space="preserve">）、纪献浦（</t>
    </r>
    <r>
      <rPr>
        <sz val="10"/>
        <rFont val="宋体"/>
        <family val="0"/>
        <charset val="134"/>
      </rPr>
      <t xml:space="preserve">097013</t>
    </r>
    <r>
      <rPr>
        <sz val="10"/>
        <rFont val="Noto Sans"/>
        <family val="2"/>
      </rPr>
      <t xml:space="preserve">）、郭旭（</t>
    </r>
    <r>
      <rPr>
        <sz val="10"/>
        <rFont val="宋体"/>
        <family val="0"/>
        <charset val="134"/>
      </rPr>
      <t xml:space="preserve">107334</t>
    </r>
    <r>
      <rPr>
        <sz val="10"/>
        <rFont val="Noto Sans"/>
        <family val="2"/>
      </rPr>
      <t xml:space="preserve">）、郑文佩（</t>
    </r>
    <r>
      <rPr>
        <sz val="10"/>
        <rFont val="宋体"/>
        <family val="0"/>
        <charset val="134"/>
      </rPr>
      <t xml:space="preserve">100508</t>
    </r>
    <r>
      <rPr>
        <sz val="10"/>
        <rFont val="Noto Sans"/>
        <family val="2"/>
      </rPr>
      <t xml:space="preserve">）、王珅（</t>
    </r>
    <r>
      <rPr>
        <sz val="10"/>
        <rFont val="宋体"/>
        <family val="0"/>
        <charset val="134"/>
      </rPr>
      <t xml:space="preserve">101614</t>
    </r>
    <r>
      <rPr>
        <sz val="10"/>
        <rFont val="Noto Sans"/>
        <family val="2"/>
      </rPr>
      <t xml:space="preserve">）</t>
    </r>
  </si>
  <si>
    <t xml:space="preserve">吴旭</t>
  </si>
  <si>
    <r>
      <rPr>
        <sz val="10"/>
        <rFont val="Noto Sans"/>
        <family val="2"/>
      </rPr>
      <t xml:space="preserve">选用</t>
    </r>
    <r>
      <rPr>
        <sz val="10"/>
        <rFont val="宋体"/>
        <family val="0"/>
        <charset val="134"/>
      </rPr>
      <t xml:space="preserve">8</t>
    </r>
    <r>
      <rPr>
        <sz val="10"/>
        <rFont val="Noto Sans"/>
        <family val="2"/>
      </rPr>
      <t xml:space="preserve">周龄</t>
    </r>
    <r>
      <rPr>
        <sz val="10"/>
        <rFont val="宋体"/>
        <family val="0"/>
        <charset val="134"/>
      </rPr>
      <t xml:space="preserve">C57BL/6</t>
    </r>
    <r>
      <rPr>
        <sz val="10"/>
        <rFont val="Noto Sans"/>
        <family val="2"/>
      </rPr>
      <t xml:space="preserve">鼠，分别采用</t>
    </r>
    <r>
      <rPr>
        <sz val="10"/>
        <rFont val="宋体"/>
        <family val="0"/>
        <charset val="134"/>
      </rPr>
      <t xml:space="preserve">30mg/Kg</t>
    </r>
    <r>
      <rPr>
        <sz val="10"/>
        <rFont val="Noto Sans"/>
        <family val="2"/>
      </rPr>
      <t xml:space="preserve">、</t>
    </r>
    <r>
      <rPr>
        <sz val="10"/>
        <rFont val="宋体"/>
        <family val="0"/>
        <charset val="134"/>
      </rPr>
      <t xml:space="preserve">60mg/Kg</t>
    </r>
    <r>
      <rPr>
        <sz val="10"/>
        <rFont val="Noto Sans"/>
        <family val="2"/>
      </rPr>
      <t xml:space="preserve">剂量制作氯胺酮滥用模型。采用八臂迷宫、</t>
    </r>
    <r>
      <rPr>
        <sz val="10"/>
        <rFont val="宋体"/>
        <family val="0"/>
        <charset val="134"/>
      </rPr>
      <t xml:space="preserve">T</t>
    </r>
    <r>
      <rPr>
        <sz val="10"/>
        <rFont val="Noto Sans"/>
        <family val="2"/>
      </rPr>
      <t xml:space="preserve">迷宫、</t>
    </r>
    <r>
      <rPr>
        <sz val="10"/>
        <rFont val="宋体"/>
        <family val="0"/>
        <charset val="134"/>
      </rPr>
      <t xml:space="preserve">Morris </t>
    </r>
    <r>
      <rPr>
        <sz val="10"/>
        <rFont val="Noto Sans"/>
        <family val="2"/>
      </rPr>
      <t xml:space="preserve">水迷宫检查小鼠认知能力。取小鼠海马及皮质，行免疫荧光、</t>
    </r>
    <r>
      <rPr>
        <sz val="10"/>
        <rFont val="宋体"/>
        <family val="0"/>
        <charset val="134"/>
      </rPr>
      <t xml:space="preserve">Western Blot</t>
    </r>
    <r>
      <rPr>
        <sz val="10"/>
        <rFont val="Noto Sans"/>
        <family val="2"/>
      </rPr>
      <t xml:space="preserve">、</t>
    </r>
    <r>
      <rPr>
        <sz val="10"/>
        <rFont val="宋体"/>
        <family val="0"/>
        <charset val="134"/>
      </rPr>
      <t xml:space="preserve">ELISA</t>
    </r>
    <r>
      <rPr>
        <sz val="10"/>
        <rFont val="Noto Sans"/>
        <family val="2"/>
      </rPr>
      <t xml:space="preserve">检测，观察氯胺酮滥用后小胶质细胞活化、迁移及分布的改变。</t>
    </r>
  </si>
  <si>
    <r>
      <rPr>
        <sz val="10"/>
        <rFont val="宋体"/>
        <family val="0"/>
        <charset val="134"/>
      </rPr>
      <t xml:space="preserve">H2S</t>
    </r>
    <r>
      <rPr>
        <sz val="10"/>
        <rFont val="Noto Sans"/>
        <family val="2"/>
      </rPr>
      <t xml:space="preserve">调控</t>
    </r>
    <r>
      <rPr>
        <sz val="10"/>
        <rFont val="宋体"/>
        <family val="0"/>
        <charset val="134"/>
      </rPr>
      <t xml:space="preserve">M2</t>
    </r>
    <r>
      <rPr>
        <sz val="10"/>
        <rFont val="Noto Sans"/>
        <family val="2"/>
      </rPr>
      <t xml:space="preserve">巨噬细胞影响肿瘤细胞</t>
    </r>
    <r>
      <rPr>
        <sz val="10"/>
        <rFont val="宋体"/>
        <family val="0"/>
        <charset val="134"/>
      </rPr>
      <t xml:space="preserve">EMT</t>
    </r>
    <r>
      <rPr>
        <sz val="10"/>
        <rFont val="Noto Sans"/>
        <family val="2"/>
      </rPr>
      <t xml:space="preserve">作用的分子机制</t>
    </r>
  </si>
  <si>
    <t xml:space="preserve">张潇怡</t>
  </si>
  <si>
    <t xml:space="preserve">100208</t>
  </si>
  <si>
    <r>
      <rPr>
        <sz val="10"/>
        <rFont val="Noto Sans"/>
        <family val="2"/>
      </rPr>
      <t xml:space="preserve">王帅夫（</t>
    </r>
    <r>
      <rPr>
        <sz val="10"/>
        <rFont val="宋体"/>
        <family val="0"/>
        <charset val="134"/>
      </rPr>
      <t xml:space="preserve">117105</t>
    </r>
    <r>
      <rPr>
        <sz val="10"/>
        <rFont val="Noto Sans"/>
        <family val="2"/>
      </rPr>
      <t xml:space="preserve">）、秦萌（</t>
    </r>
    <r>
      <rPr>
        <sz val="10"/>
        <rFont val="宋体"/>
        <family val="0"/>
        <charset val="134"/>
      </rPr>
      <t xml:space="preserve">118112</t>
    </r>
    <r>
      <rPr>
        <sz val="10"/>
        <rFont val="Noto Sans"/>
        <family val="2"/>
      </rPr>
      <t xml:space="preserve">）</t>
    </r>
  </si>
  <si>
    <r>
      <rPr>
        <sz val="10"/>
        <rFont val="Noto Sans"/>
        <family val="2"/>
      </rPr>
      <t xml:space="preserve">本课题将在诱导的</t>
    </r>
    <r>
      <rPr>
        <sz val="10"/>
        <rFont val="宋体"/>
        <family val="0"/>
        <charset val="134"/>
      </rPr>
      <t xml:space="preserve">M2</t>
    </r>
    <r>
      <rPr>
        <sz val="10"/>
        <rFont val="Noto Sans"/>
        <family val="2"/>
      </rPr>
      <t xml:space="preserve">型肿瘤相关巨噬细胞与肿瘤细胞建立的共培养体系中加入外源性的</t>
    </r>
    <r>
      <rPr>
        <sz val="10"/>
        <rFont val="宋体"/>
        <family val="0"/>
        <charset val="134"/>
      </rPr>
      <t xml:space="preserve">H2S</t>
    </r>
    <r>
      <rPr>
        <sz val="10"/>
        <rFont val="Noto Sans"/>
        <family val="2"/>
      </rPr>
      <t xml:space="preserve">，考察</t>
    </r>
    <r>
      <rPr>
        <sz val="10"/>
        <rFont val="宋体"/>
        <family val="0"/>
        <charset val="134"/>
      </rPr>
      <t xml:space="preserve">H2S</t>
    </r>
    <r>
      <rPr>
        <sz val="10"/>
        <rFont val="Noto Sans"/>
        <family val="2"/>
      </rPr>
      <t xml:space="preserve">是否调控</t>
    </r>
    <r>
      <rPr>
        <sz val="10"/>
        <rFont val="宋体"/>
        <family val="0"/>
        <charset val="134"/>
      </rPr>
      <t xml:space="preserve">M2</t>
    </r>
    <r>
      <rPr>
        <sz val="10"/>
        <rFont val="Noto Sans"/>
        <family val="2"/>
      </rPr>
      <t xml:space="preserve">巨噬细胞影响肿瘤细胞</t>
    </r>
    <r>
      <rPr>
        <sz val="10"/>
        <rFont val="宋体"/>
        <family val="0"/>
        <charset val="134"/>
      </rPr>
      <t xml:space="preserve">EMT</t>
    </r>
    <r>
      <rPr>
        <sz val="10"/>
        <rFont val="Noto Sans"/>
        <family val="2"/>
      </rPr>
      <t xml:space="preserve">作用，并对其具体的作用机制进行研究，以期能够发现</t>
    </r>
    <r>
      <rPr>
        <sz val="10"/>
        <rFont val="宋体"/>
        <family val="0"/>
        <charset val="134"/>
      </rPr>
      <t xml:space="preserve">H2S</t>
    </r>
    <r>
      <rPr>
        <sz val="10"/>
        <rFont val="Noto Sans"/>
        <family val="2"/>
      </rPr>
      <t xml:space="preserve">在肿瘤治疗方面的新作用。</t>
    </r>
  </si>
  <si>
    <t xml:space="preserve">组蛋白修饰对肺癌生物学行为的作用研究</t>
  </si>
  <si>
    <t xml:space="preserve">龚润琦</t>
  </si>
  <si>
    <t xml:space="preserve">097206</t>
  </si>
  <si>
    <r>
      <rPr>
        <sz val="10"/>
        <rFont val="Noto Sans"/>
        <family val="2"/>
      </rPr>
      <t xml:space="preserve">赵佳莹（</t>
    </r>
    <r>
      <rPr>
        <sz val="10"/>
        <rFont val="宋体"/>
        <family val="0"/>
        <charset val="134"/>
      </rPr>
      <t xml:space="preserve">097212</t>
    </r>
    <r>
      <rPr>
        <sz val="10"/>
        <rFont val="Noto Sans"/>
        <family val="2"/>
      </rPr>
      <t xml:space="preserve">）吴曦子（</t>
    </r>
    <r>
      <rPr>
        <sz val="10"/>
        <rFont val="宋体"/>
        <family val="0"/>
        <charset val="134"/>
      </rPr>
      <t xml:space="preserve">097229</t>
    </r>
    <r>
      <rPr>
        <sz val="10"/>
        <rFont val="Noto Sans"/>
        <family val="2"/>
      </rPr>
      <t xml:space="preserve">）</t>
    </r>
  </si>
  <si>
    <t xml:space="preserve">韩昱晨</t>
  </si>
  <si>
    <r>
      <rPr>
        <sz val="10"/>
        <rFont val="Noto Sans"/>
        <family val="2"/>
      </rPr>
      <t xml:space="preserve">染色质的局部环境是翻译后组蛋白修饰改变，</t>
    </r>
    <r>
      <rPr>
        <sz val="10"/>
        <rFont val="宋体"/>
        <family val="0"/>
        <charset val="134"/>
      </rPr>
      <t xml:space="preserve">DNA</t>
    </r>
    <r>
      <rPr>
        <sz val="10"/>
        <rFont val="Noto Sans"/>
        <family val="2"/>
      </rPr>
      <t xml:space="preserve">甲基化类型改变或者染色体定位改变的结果。在癌细胞中，这些局部染色体修饰，甲基化等过程都发生了改变，而这些改变对于理解癌表型的改变至关重要。</t>
    </r>
  </si>
  <si>
    <r>
      <rPr>
        <sz val="10"/>
        <rFont val="宋体"/>
        <family val="0"/>
        <charset val="134"/>
      </rPr>
      <t xml:space="preserve">CTSD</t>
    </r>
    <r>
      <rPr>
        <sz val="10"/>
        <rFont val="Noto Sans"/>
        <family val="2"/>
      </rPr>
      <t xml:space="preserve">基因在组成血脑屏障各细胞中的重要生理作用</t>
    </r>
  </si>
  <si>
    <t xml:space="preserve">李棽丽</t>
  </si>
  <si>
    <t xml:space="preserve">107210</t>
  </si>
  <si>
    <r>
      <rPr>
        <sz val="10"/>
        <rFont val="Noto Sans"/>
        <family val="2"/>
      </rPr>
      <t xml:space="preserve">李金娜（</t>
    </r>
    <r>
      <rPr>
        <sz val="10"/>
        <rFont val="宋体"/>
        <family val="0"/>
        <charset val="134"/>
      </rPr>
      <t xml:space="preserve">107216</t>
    </r>
    <r>
      <rPr>
        <sz val="10"/>
        <rFont val="Noto Sans"/>
        <family val="2"/>
      </rPr>
      <t xml:space="preserve">）</t>
    </r>
  </si>
  <si>
    <t xml:space="preserve">孟欣</t>
  </si>
  <si>
    <r>
      <rPr>
        <sz val="10"/>
        <rFont val="宋体"/>
        <family val="0"/>
        <charset val="134"/>
      </rPr>
      <t xml:space="preserve">CTSD</t>
    </r>
    <r>
      <rPr>
        <sz val="10"/>
        <rFont val="Noto Sans"/>
        <family val="2"/>
      </rPr>
      <t xml:space="preserve">基因缺失小鼠死亡后血脑屏障受到了破坏。血脑屏障由血管内皮细胞，周细胞以及星型胶质细胞组成。任何一种细胞的损伤都会导致血脑屏障的结构受损。研究该基因在组成血脑屏障各细胞中的生理作用具有深远意义。</t>
    </r>
  </si>
  <si>
    <t xml:space="preserve">环境内分泌干扰物壬基苯酚的心血管毒性作用</t>
  </si>
  <si>
    <t xml:space="preserve">孙睿</t>
  </si>
  <si>
    <t xml:space="preserve">107313</t>
  </si>
  <si>
    <r>
      <rPr>
        <sz val="10"/>
        <rFont val="Noto Sans"/>
        <family val="2"/>
      </rPr>
      <t xml:space="preserve">康丹阳（</t>
    </r>
    <r>
      <rPr>
        <sz val="10"/>
        <rFont val="宋体"/>
        <family val="0"/>
        <charset val="134"/>
      </rPr>
      <t xml:space="preserve">107320</t>
    </r>
    <r>
      <rPr>
        <sz val="10"/>
        <rFont val="Noto Sans"/>
        <family val="2"/>
      </rPr>
      <t xml:space="preserve">）、颜景礼（</t>
    </r>
    <r>
      <rPr>
        <sz val="10"/>
        <rFont val="宋体"/>
        <family val="0"/>
        <charset val="134"/>
      </rPr>
      <t xml:space="preserve">107801</t>
    </r>
    <r>
      <rPr>
        <sz val="10"/>
        <rFont val="Noto Sans"/>
        <family val="2"/>
      </rPr>
      <t xml:space="preserve">）</t>
    </r>
  </si>
  <si>
    <t xml:space="preserve">郝丽英</t>
  </si>
  <si>
    <r>
      <rPr>
        <sz val="10"/>
        <rFont val="Noto Sans"/>
        <family val="2"/>
      </rPr>
      <t xml:space="preserve">壬基苯酚是环境内分泌干扰物（</t>
    </r>
    <r>
      <rPr>
        <sz val="10"/>
        <rFont val="宋体"/>
        <family val="0"/>
        <charset val="134"/>
      </rPr>
      <t xml:space="preserve">EEDs</t>
    </r>
    <r>
      <rPr>
        <sz val="10"/>
        <rFont val="Noto Sans"/>
        <family val="2"/>
      </rPr>
      <t xml:space="preserve">）的一种，广泛应用于工业生产和生活用品中，对环境污染甚为严重。本研究重点关注壬基苯酚对缺血再灌注心脏的急性干扰作用，并探讨相关机制，以此为依据可建立筛选</t>
    </r>
    <r>
      <rPr>
        <sz val="10"/>
        <rFont val="宋体"/>
        <family val="0"/>
        <charset val="134"/>
      </rPr>
      <t xml:space="preserve">EEDs</t>
    </r>
    <r>
      <rPr>
        <sz val="10"/>
        <rFont val="Noto Sans"/>
        <family val="2"/>
      </rPr>
      <t xml:space="preserve">的新平台。</t>
    </r>
  </si>
  <si>
    <r>
      <rPr>
        <sz val="10"/>
        <rFont val="宋体"/>
        <family val="0"/>
        <charset val="134"/>
      </rPr>
      <t xml:space="preserve">ESCRT</t>
    </r>
    <r>
      <rPr>
        <sz val="10"/>
        <rFont val="Noto Sans"/>
        <family val="2"/>
      </rPr>
      <t xml:space="preserve">系统成员</t>
    </r>
    <r>
      <rPr>
        <sz val="10"/>
        <rFont val="宋体"/>
        <family val="0"/>
        <charset val="134"/>
      </rPr>
      <t xml:space="preserve">Tsg101Chmp3</t>
    </r>
    <r>
      <rPr>
        <sz val="10"/>
        <rFont val="Noto Sans"/>
        <family val="2"/>
      </rPr>
      <t xml:space="preserve">在肺发育过程中的作用的初步研究项目申报书</t>
    </r>
  </si>
  <si>
    <t xml:space="preserve">闫妍</t>
  </si>
  <si>
    <t xml:space="preserve">107418</t>
  </si>
  <si>
    <r>
      <rPr>
        <sz val="10"/>
        <rFont val="Noto Sans"/>
        <family val="2"/>
      </rPr>
      <t xml:space="preserve">梅丁莲（</t>
    </r>
    <r>
      <rPr>
        <sz val="10"/>
        <rFont val="宋体"/>
        <family val="0"/>
        <charset val="134"/>
      </rPr>
      <t xml:space="preserve">107402</t>
    </r>
    <r>
      <rPr>
        <sz val="10"/>
        <rFont val="Noto Sans"/>
        <family val="2"/>
      </rPr>
      <t xml:space="preserve">）、贾晨雨（</t>
    </r>
    <r>
      <rPr>
        <sz val="10"/>
        <rFont val="宋体"/>
        <family val="0"/>
        <charset val="134"/>
      </rPr>
      <t xml:space="preserve">107414</t>
    </r>
    <r>
      <rPr>
        <sz val="10"/>
        <rFont val="Noto Sans"/>
        <family val="2"/>
      </rPr>
      <t xml:space="preserve">）</t>
    </r>
  </si>
  <si>
    <t xml:space="preserve">陈澄</t>
  </si>
  <si>
    <r>
      <rPr>
        <sz val="10"/>
        <rFont val="Noto Sans"/>
        <family val="2"/>
      </rPr>
      <t xml:space="preserve">肺是重要的呼吸器官，新生陆生脊椎动物必须有发育良好的肺，才能够健康成活。肺发育过程受到多种受体信号通路的协同调控。</t>
    </r>
    <r>
      <rPr>
        <sz val="10"/>
        <rFont val="宋体"/>
        <family val="0"/>
        <charset val="134"/>
      </rPr>
      <t xml:space="preserve">2</t>
    </r>
    <r>
      <rPr>
        <sz val="10"/>
        <rFont val="Noto Sans"/>
        <family val="2"/>
      </rPr>
      <t xml:space="preserve">型肺泡细胞在末梢肺组织稳态维持中居于中心地位，作为</t>
    </r>
    <r>
      <rPr>
        <sz val="10"/>
        <rFont val="宋体"/>
        <family val="0"/>
        <charset val="134"/>
      </rPr>
      <t xml:space="preserve">2</t>
    </r>
    <r>
      <rPr>
        <sz val="10"/>
        <rFont val="Noto Sans"/>
        <family val="2"/>
      </rPr>
      <t xml:space="preserve">型肺泡细胞的标志，板层小体的形成和演化涉及复杂的细胞内模重塑和改建过程，尚待深入研究，</t>
    </r>
    <r>
      <rPr>
        <sz val="10"/>
        <rFont val="宋体"/>
        <family val="0"/>
        <charset val="134"/>
      </rPr>
      <t xml:space="preserve">ESCRT</t>
    </r>
    <r>
      <rPr>
        <sz val="10"/>
        <rFont val="Noto Sans"/>
        <family val="2"/>
      </rPr>
      <t xml:space="preserve">系统在肺发育过程中的作用尚无研究报道。</t>
    </r>
  </si>
  <si>
    <r>
      <rPr>
        <sz val="10"/>
        <rFont val="Noto Sans"/>
        <family val="2"/>
      </rPr>
      <t xml:space="preserve">氯胺酮麻醉对新生小鼠的远期认知功能的影响及其与</t>
    </r>
    <r>
      <rPr>
        <sz val="10"/>
        <rFont val="宋体"/>
        <family val="0"/>
        <charset val="134"/>
      </rPr>
      <t xml:space="preserve">Aβ</t>
    </r>
    <r>
      <rPr>
        <sz val="10"/>
        <rFont val="Noto Sans"/>
        <family val="2"/>
      </rPr>
      <t xml:space="preserve">之间的关系</t>
    </r>
  </si>
  <si>
    <t xml:space="preserve">陈晨</t>
  </si>
  <si>
    <t xml:space="preserve">100913</t>
  </si>
  <si>
    <r>
      <rPr>
        <sz val="10"/>
        <rFont val="Noto Sans"/>
        <family val="2"/>
      </rPr>
      <t xml:space="preserve">田乃元（</t>
    </r>
    <r>
      <rPr>
        <sz val="10"/>
        <rFont val="宋体"/>
        <family val="0"/>
        <charset val="134"/>
      </rPr>
      <t xml:space="preserve">100306</t>
    </r>
    <r>
      <rPr>
        <sz val="10"/>
        <rFont val="Noto Sans"/>
        <family val="2"/>
      </rPr>
      <t xml:space="preserve">）、苏洋（</t>
    </r>
    <r>
      <rPr>
        <sz val="10"/>
        <rFont val="宋体"/>
        <family val="0"/>
        <charset val="134"/>
      </rPr>
      <t xml:space="preserve">107703</t>
    </r>
    <r>
      <rPr>
        <sz val="10"/>
        <rFont val="Noto Sans"/>
        <family val="2"/>
      </rPr>
      <t xml:space="preserve">）、奥登苏日塔（</t>
    </r>
    <r>
      <rPr>
        <sz val="10"/>
        <rFont val="宋体"/>
        <family val="0"/>
        <charset val="134"/>
      </rPr>
      <t xml:space="preserve">100226</t>
    </r>
    <r>
      <rPr>
        <sz val="10"/>
        <rFont val="Noto Sans"/>
        <family val="2"/>
      </rPr>
      <t xml:space="preserve">）、施安宇（</t>
    </r>
    <r>
      <rPr>
        <sz val="10"/>
        <rFont val="宋体"/>
        <family val="0"/>
        <charset val="134"/>
      </rPr>
      <t xml:space="preserve">117405</t>
    </r>
    <r>
      <rPr>
        <sz val="10"/>
        <rFont val="Noto Sans"/>
        <family val="2"/>
      </rPr>
      <t xml:space="preserve">）</t>
    </r>
  </si>
  <si>
    <r>
      <rPr>
        <sz val="10"/>
        <rFont val="Noto Sans"/>
        <family val="2"/>
      </rPr>
      <t xml:space="preserve">选用</t>
    </r>
    <r>
      <rPr>
        <sz val="10"/>
        <rFont val="宋体"/>
        <family val="0"/>
        <charset val="134"/>
      </rPr>
      <t xml:space="preserve">7</t>
    </r>
    <r>
      <rPr>
        <sz val="10"/>
        <rFont val="Noto Sans"/>
        <family val="2"/>
      </rPr>
      <t xml:space="preserve">天</t>
    </r>
    <r>
      <rPr>
        <sz val="10"/>
        <rFont val="宋体"/>
        <family val="0"/>
        <charset val="134"/>
      </rPr>
      <t xml:space="preserve">C57BL/6</t>
    </r>
    <r>
      <rPr>
        <sz val="10"/>
        <rFont val="Noto Sans"/>
        <family val="2"/>
      </rPr>
      <t xml:space="preserve">及</t>
    </r>
    <r>
      <rPr>
        <sz val="10"/>
        <rFont val="宋体"/>
        <family val="0"/>
        <charset val="134"/>
      </rPr>
      <t xml:space="preserve">APP</t>
    </r>
    <r>
      <rPr>
        <sz val="10"/>
        <rFont val="Noto Sans"/>
        <family val="2"/>
      </rPr>
      <t xml:space="preserve">转基因鼠，氯胺酮麻醉后</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月进行行为学检查。取小鼠海马及皮质，行</t>
    </r>
    <r>
      <rPr>
        <sz val="10"/>
        <rFont val="宋体"/>
        <family val="0"/>
        <charset val="134"/>
      </rPr>
      <t xml:space="preserve">Western Blot </t>
    </r>
    <r>
      <rPr>
        <sz val="10"/>
        <rFont val="Noto Sans"/>
        <family val="2"/>
      </rPr>
      <t xml:space="preserve">、</t>
    </r>
    <r>
      <rPr>
        <sz val="10"/>
        <rFont val="宋体"/>
        <family val="0"/>
        <charset val="134"/>
      </rPr>
      <t xml:space="preserve">ELISA</t>
    </r>
    <r>
      <rPr>
        <sz val="10"/>
        <rFont val="Noto Sans"/>
        <family val="2"/>
      </rPr>
      <t xml:space="preserve">检测，观察氯胺酮麻醉对小鼠远期认知功能影响，比较野生型和转基因小鼠行为学改变的差异及</t>
    </r>
    <r>
      <rPr>
        <sz val="10"/>
        <rFont val="宋体"/>
        <family val="0"/>
        <charset val="134"/>
      </rPr>
      <t xml:space="preserve">Aβ</t>
    </r>
    <r>
      <rPr>
        <sz val="10"/>
        <rFont val="Noto Sans"/>
        <family val="2"/>
      </rPr>
      <t xml:space="preserve">在其中的作用。</t>
    </r>
  </si>
  <si>
    <t xml:space="preserve">离子型谷氨酸受体内吞作用在七氟醚麻醉致新生小属成年后认知功能障碍中的机制研究</t>
  </si>
  <si>
    <t xml:space="preserve">季璐</t>
  </si>
  <si>
    <t xml:space="preserve">117206</t>
  </si>
  <si>
    <r>
      <rPr>
        <sz val="10"/>
        <rFont val="Noto Sans"/>
        <family val="2"/>
      </rPr>
      <t xml:space="preserve">于爱娇（</t>
    </r>
    <r>
      <rPr>
        <sz val="10"/>
        <rFont val="宋体"/>
        <family val="0"/>
        <charset val="134"/>
      </rPr>
      <t xml:space="preserve">087229</t>
    </r>
    <r>
      <rPr>
        <sz val="10"/>
        <rFont val="Noto Sans"/>
        <family val="2"/>
      </rPr>
      <t xml:space="preserve">）、王高亚（</t>
    </r>
    <r>
      <rPr>
        <sz val="10"/>
        <rFont val="宋体"/>
        <family val="0"/>
        <charset val="134"/>
      </rPr>
      <t xml:space="preserve">097114</t>
    </r>
    <r>
      <rPr>
        <sz val="10"/>
        <rFont val="Noto Sans"/>
        <family val="2"/>
      </rPr>
      <t xml:space="preserve">）、刘璐（</t>
    </r>
    <r>
      <rPr>
        <sz val="10"/>
        <rFont val="宋体"/>
        <family val="0"/>
        <charset val="134"/>
      </rPr>
      <t xml:space="preserve">117202</t>
    </r>
    <r>
      <rPr>
        <sz val="10"/>
        <rFont val="Noto Sans"/>
        <family val="2"/>
      </rPr>
      <t xml:space="preserve">）、赵楠溪（</t>
    </r>
    <r>
      <rPr>
        <sz val="10"/>
        <rFont val="宋体"/>
        <family val="0"/>
        <charset val="134"/>
      </rPr>
      <t xml:space="preserve">117210</t>
    </r>
    <r>
      <rPr>
        <sz val="10"/>
        <rFont val="Noto Sans"/>
        <family val="2"/>
      </rPr>
      <t xml:space="preserve">）、高雅（</t>
    </r>
    <r>
      <rPr>
        <sz val="10"/>
        <rFont val="宋体"/>
        <family val="0"/>
        <charset val="134"/>
      </rPr>
      <t xml:space="preserve">117214</t>
    </r>
    <r>
      <rPr>
        <sz val="10"/>
        <rFont val="Noto Sans"/>
        <family val="2"/>
      </rPr>
      <t xml:space="preserve">）</t>
    </r>
  </si>
  <si>
    <r>
      <rPr>
        <sz val="10"/>
        <rFont val="Noto Sans"/>
        <family val="2"/>
      </rPr>
      <t xml:space="preserve">离子型谷氨酸受体内吞作用在七氟醚可导致新生鼠急性神经元损伤，本项目通过行为学观察七氟醚麻醉小鼠成年后认知功能改变，并检测离子型谷氨酸受体</t>
    </r>
    <r>
      <rPr>
        <sz val="10"/>
        <rFont val="宋体"/>
        <family val="0"/>
        <charset val="134"/>
      </rPr>
      <t xml:space="preserve">NMDA</t>
    </r>
    <r>
      <rPr>
        <sz val="10"/>
        <rFont val="Noto Sans"/>
        <family val="2"/>
      </rPr>
      <t xml:space="preserve">和</t>
    </r>
    <r>
      <rPr>
        <sz val="10"/>
        <rFont val="宋体"/>
        <family val="0"/>
        <charset val="134"/>
      </rPr>
      <t xml:space="preserve">AMPA</t>
    </r>
    <r>
      <rPr>
        <sz val="10"/>
        <rFont val="Noto Sans"/>
        <family val="2"/>
      </rPr>
      <t xml:space="preserve">受体内吞作用的变化，明确两者之间关系，为麻醉药物的合理选择，及使用提供依据。</t>
    </r>
  </si>
  <si>
    <t xml:space="preserve">物理因子对生物材料生物相容性的影响</t>
  </si>
  <si>
    <t xml:space="preserve">孙俊泽</t>
  </si>
  <si>
    <t xml:space="preserve">107533</t>
  </si>
  <si>
    <r>
      <rPr>
        <sz val="10"/>
        <rFont val="Noto Sans"/>
        <family val="2"/>
      </rPr>
      <t xml:space="preserve">杨焕（</t>
    </r>
    <r>
      <rPr>
        <sz val="10"/>
        <rFont val="宋体"/>
        <family val="0"/>
        <charset val="134"/>
      </rPr>
      <t xml:space="preserve">117104</t>
    </r>
    <r>
      <rPr>
        <sz val="10"/>
        <rFont val="Noto Sans"/>
        <family val="2"/>
      </rPr>
      <t xml:space="preserve">）、唐诣超（</t>
    </r>
    <r>
      <rPr>
        <sz val="10"/>
        <rFont val="宋体"/>
        <family val="0"/>
        <charset val="134"/>
      </rPr>
      <t xml:space="preserve">117127</t>
    </r>
    <r>
      <rPr>
        <sz val="10"/>
        <rFont val="Noto Sans"/>
        <family val="2"/>
      </rPr>
      <t xml:space="preserve">）、石吉乐（</t>
    </r>
    <r>
      <rPr>
        <sz val="10"/>
        <rFont val="宋体"/>
        <family val="0"/>
        <charset val="134"/>
      </rPr>
      <t xml:space="preserve">107712</t>
    </r>
    <r>
      <rPr>
        <sz val="10"/>
        <rFont val="Noto Sans"/>
        <family val="2"/>
      </rPr>
      <t xml:space="preserve">）</t>
    </r>
  </si>
  <si>
    <t xml:space="preserve">沙宪政</t>
  </si>
  <si>
    <t xml:space="preserve">弱激光具有改善血液循环，促进细胞再生、毛发生长、伤口愈合、组织修复、调节神经功能和免疫功能，提高机体抗病能力。拟利用自开发的便携式弱激光发生器照射脂肪组织，研究剂量和脂肪组织被机体吸收的效果的关系。</t>
  </si>
  <si>
    <t xml:space="preserve">传染病数学模型</t>
  </si>
  <si>
    <t xml:space="preserve">姜泽慧</t>
  </si>
  <si>
    <t xml:space="preserve">107816</t>
  </si>
  <si>
    <r>
      <rPr>
        <sz val="10"/>
        <rFont val="Noto Sans"/>
        <family val="2"/>
      </rPr>
      <t xml:space="preserve">张静（</t>
    </r>
    <r>
      <rPr>
        <sz val="10"/>
        <rFont val="宋体"/>
        <family val="0"/>
        <charset val="134"/>
      </rPr>
      <t xml:space="preserve">107726</t>
    </r>
    <r>
      <rPr>
        <sz val="10"/>
        <rFont val="Noto Sans"/>
        <family val="2"/>
      </rPr>
      <t xml:space="preserve">）</t>
    </r>
  </si>
  <si>
    <t xml:space="preserve">黄德生</t>
  </si>
  <si>
    <t xml:space="preserve">深入结合多变量时间序列分析对传染病传播规律进行探索，为传染病预防控制提供技术与政策支持。</t>
  </si>
  <si>
    <t xml:space="preserve">肿瘤免疫调节与治疗</t>
  </si>
  <si>
    <t xml:space="preserve">李子建</t>
  </si>
  <si>
    <t xml:space="preserve">107710</t>
  </si>
  <si>
    <r>
      <rPr>
        <sz val="10"/>
        <rFont val="Noto Sans"/>
        <family val="2"/>
      </rPr>
      <t xml:space="preserve">尤玥（</t>
    </r>
    <r>
      <rPr>
        <sz val="10"/>
        <rFont val="宋体"/>
        <family val="0"/>
        <charset val="134"/>
      </rPr>
      <t xml:space="preserve">107212</t>
    </r>
    <r>
      <rPr>
        <sz val="10"/>
        <rFont val="Noto Sans"/>
        <family val="2"/>
      </rPr>
      <t xml:space="preserve">）、王晨宇（</t>
    </r>
    <r>
      <rPr>
        <sz val="10"/>
        <rFont val="宋体"/>
        <family val="0"/>
        <charset val="134"/>
      </rPr>
      <t xml:space="preserve">107015</t>
    </r>
    <r>
      <rPr>
        <sz val="10"/>
        <rFont val="Noto Sans"/>
        <family val="2"/>
      </rPr>
      <t xml:space="preserve">）、赵定亮（</t>
    </r>
    <r>
      <rPr>
        <sz val="10"/>
        <rFont val="宋体"/>
        <family val="0"/>
        <charset val="134"/>
      </rPr>
      <t xml:space="preserve">107021</t>
    </r>
    <r>
      <rPr>
        <sz val="10"/>
        <rFont val="Noto Sans"/>
        <family val="2"/>
      </rPr>
      <t xml:space="preserve">）、高振家（</t>
    </r>
    <r>
      <rPr>
        <sz val="10"/>
        <rFont val="宋体"/>
        <family val="0"/>
        <charset val="134"/>
      </rPr>
      <t xml:space="preserve">107011</t>
    </r>
    <r>
      <rPr>
        <sz val="10"/>
        <rFont val="Noto Sans"/>
        <family val="2"/>
      </rPr>
      <t xml:space="preserve">）</t>
    </r>
  </si>
  <si>
    <t xml:space="preserve">单风平</t>
  </si>
  <si>
    <r>
      <rPr>
        <sz val="10"/>
        <rFont val="Noto Sans"/>
        <family val="2"/>
      </rPr>
      <t xml:space="preserve">树突状细胞是机体功能最强的专职抗原递呈细胞，它能高效地摄取、加工处理和递呈抗原，未成熟</t>
    </r>
    <r>
      <rPr>
        <sz val="10"/>
        <rFont val="宋体"/>
        <family val="0"/>
        <charset val="134"/>
      </rPr>
      <t xml:space="preserve">DC</t>
    </r>
    <r>
      <rPr>
        <sz val="10"/>
        <rFont val="Noto Sans"/>
        <family val="2"/>
      </rPr>
      <t xml:space="preserve">具有较强的迁移能力，成熟</t>
    </r>
    <r>
      <rPr>
        <sz val="10"/>
        <rFont val="宋体"/>
        <family val="0"/>
        <charset val="134"/>
      </rPr>
      <t xml:space="preserve">DC</t>
    </r>
    <r>
      <rPr>
        <sz val="10"/>
        <rFont val="Noto Sans"/>
        <family val="2"/>
      </rPr>
      <t xml:space="preserve">能有效激活初始型</t>
    </r>
    <r>
      <rPr>
        <sz val="10"/>
        <rFont val="宋体"/>
        <family val="0"/>
        <charset val="134"/>
      </rPr>
      <t xml:space="preserve">T</t>
    </r>
    <r>
      <rPr>
        <sz val="10"/>
        <rFont val="Noto Sans"/>
        <family val="2"/>
      </rPr>
      <t xml:space="preserve">细胞，处于启动、调控、并维持免疫应答的中心环节。寻找有效地刺激树突状细胞功能的中药多糖是一项具有重要意义的课题。</t>
    </r>
  </si>
  <si>
    <r>
      <rPr>
        <sz val="10"/>
        <rFont val="Noto Sans"/>
        <family val="2"/>
      </rPr>
      <t xml:space="preserve">一般项目网络</t>
    </r>
    <r>
      <rPr>
        <sz val="10"/>
        <rFont val="宋体"/>
        <family val="0"/>
        <charset val="134"/>
      </rPr>
      <t xml:space="preserve">PBL</t>
    </r>
    <r>
      <rPr>
        <sz val="10"/>
        <rFont val="Noto Sans"/>
        <family val="2"/>
      </rPr>
      <t xml:space="preserve">教学设计及评价指标体系研究</t>
    </r>
  </si>
  <si>
    <t xml:space="preserve">吴凯思</t>
  </si>
  <si>
    <t xml:space="preserve">107506</t>
  </si>
  <si>
    <r>
      <rPr>
        <sz val="10"/>
        <rFont val="Noto Sans"/>
        <family val="2"/>
      </rPr>
      <t xml:space="preserve">卢志超（</t>
    </r>
    <r>
      <rPr>
        <sz val="10"/>
        <rFont val="宋体"/>
        <family val="0"/>
        <charset val="134"/>
      </rPr>
      <t xml:space="preserve">107809</t>
    </r>
    <r>
      <rPr>
        <sz val="10"/>
        <rFont val="Noto Sans"/>
        <family val="2"/>
      </rPr>
      <t xml:space="preserve">）黄馨（</t>
    </r>
    <r>
      <rPr>
        <sz val="10"/>
        <rFont val="宋体"/>
        <family val="0"/>
        <charset val="134"/>
      </rPr>
      <t xml:space="preserve">100926</t>
    </r>
    <r>
      <rPr>
        <sz val="10"/>
        <rFont val="Noto Sans"/>
        <family val="2"/>
      </rPr>
      <t xml:space="preserve">）</t>
    </r>
  </si>
  <si>
    <t xml:space="preserve">曲波</t>
  </si>
  <si>
    <r>
      <rPr>
        <sz val="10"/>
        <rFont val="Noto Sans"/>
        <family val="2"/>
      </rPr>
      <t xml:space="preserve">网络教学平台可以将学习人群、教学资源、学习的延时性和灵活性大幅度扩大和提高。</t>
    </r>
    <r>
      <rPr>
        <sz val="10"/>
        <rFont val="宋体"/>
        <family val="0"/>
        <charset val="134"/>
      </rPr>
      <t xml:space="preserve">PBL“</t>
    </r>
    <r>
      <rPr>
        <sz val="10"/>
        <rFont val="Noto Sans"/>
        <family val="2"/>
      </rPr>
      <t xml:space="preserve">以问题”为中心，以“学习者”为中心，以“合作学习”为中心的三大特点将解决传统教学中学生缺少“自主、探索性学习的机会”的问题。网络</t>
    </r>
    <r>
      <rPr>
        <sz val="10"/>
        <rFont val="宋体"/>
        <family val="0"/>
        <charset val="134"/>
      </rPr>
      <t xml:space="preserve">PBL</t>
    </r>
    <r>
      <rPr>
        <sz val="10"/>
        <rFont val="Noto Sans"/>
        <family val="2"/>
      </rPr>
      <t xml:space="preserve">将弥补二者的不足，充分发挥二者的优势，为我国医学教育事业做出巨大贡献。</t>
    </r>
  </si>
  <si>
    <r>
      <rPr>
        <sz val="10"/>
        <rFont val="Noto Sans"/>
        <family val="2"/>
      </rPr>
      <t xml:space="preserve">基于肿瘤新靶点</t>
    </r>
    <r>
      <rPr>
        <sz val="10"/>
        <rFont val="宋体"/>
        <family val="0"/>
        <charset val="134"/>
      </rPr>
      <t xml:space="preserve">PAK4</t>
    </r>
    <r>
      <rPr>
        <sz val="10"/>
        <rFont val="Noto Sans"/>
        <family val="2"/>
      </rPr>
      <t xml:space="preserve">激酶的药物分子设计及其作用机制</t>
    </r>
  </si>
  <si>
    <t xml:space="preserve">王莉</t>
  </si>
  <si>
    <t xml:space="preserve">107906</t>
  </si>
  <si>
    <r>
      <rPr>
        <sz val="10"/>
        <rFont val="Noto Sans"/>
        <family val="2"/>
      </rPr>
      <t xml:space="preserve">郭清（</t>
    </r>
    <r>
      <rPr>
        <sz val="10"/>
        <rFont val="宋体"/>
        <family val="0"/>
        <charset val="134"/>
      </rPr>
      <t xml:space="preserve">107907</t>
    </r>
    <r>
      <rPr>
        <sz val="10"/>
        <rFont val="Noto Sans"/>
        <family val="2"/>
      </rPr>
      <t xml:space="preserve">）</t>
    </r>
  </si>
  <si>
    <t xml:space="preserve">李晓东</t>
  </si>
  <si>
    <r>
      <rPr>
        <sz val="10"/>
        <rFont val="Noto Sans"/>
        <family val="2"/>
      </rPr>
      <t xml:space="preserve">该项目旨在研究</t>
    </r>
    <r>
      <rPr>
        <sz val="10"/>
        <rFont val="宋体"/>
        <family val="0"/>
        <charset val="134"/>
      </rPr>
      <t xml:space="preserve">PAK4</t>
    </r>
    <r>
      <rPr>
        <sz val="10"/>
        <rFont val="Noto Sans"/>
        <family val="2"/>
      </rPr>
      <t xml:space="preserve">激酶作为肿瘤的新靶点其结构的药物分子设计及其作用机制，从而为肿瘤的治疗新的方法。</t>
    </r>
  </si>
  <si>
    <t xml:space="preserve">脂肪干细胞修复软组织缺损的相关研究</t>
  </si>
  <si>
    <t xml:space="preserve">王俊</t>
  </si>
  <si>
    <t xml:space="preserve">090205</t>
  </si>
  <si>
    <r>
      <rPr>
        <sz val="10"/>
        <rFont val="Noto Sans"/>
        <family val="2"/>
      </rPr>
      <t xml:space="preserve">朱琳飞（</t>
    </r>
    <r>
      <rPr>
        <sz val="10"/>
        <rFont val="宋体"/>
        <family val="0"/>
        <charset val="134"/>
      </rPr>
      <t xml:space="preserve">117514</t>
    </r>
    <r>
      <rPr>
        <sz val="10"/>
        <rFont val="Noto Sans"/>
        <family val="2"/>
      </rPr>
      <t xml:space="preserve">）、孙绍强（</t>
    </r>
    <r>
      <rPr>
        <sz val="10"/>
        <rFont val="宋体"/>
        <family val="0"/>
        <charset val="134"/>
      </rPr>
      <t xml:space="preserve">097425</t>
    </r>
    <r>
      <rPr>
        <sz val="10"/>
        <rFont val="Noto Sans"/>
        <family val="2"/>
      </rPr>
      <t xml:space="preserve">）</t>
    </r>
  </si>
  <si>
    <t xml:space="preserve">柏树令</t>
  </si>
  <si>
    <t xml:space="preserve">脂肪干细胞具有来源广泛、获取简便、易扩增培养及多向分化潜能等优点，因此应用前景广阔。前期研究已表明，脂肪干细胞可在体内外形成脂肪组织及诱导分化为胰岛分泌细胞，对整形美容领域及糖尿病的治疗有重要意义。</t>
  </si>
  <si>
    <t xml:space="preserve">基于计划行为理论的男性接触群艾滋病高危行为风险预测研究</t>
  </si>
  <si>
    <t xml:space="preserve">韩玉</t>
  </si>
  <si>
    <t xml:space="preserve">107815</t>
  </si>
  <si>
    <r>
      <rPr>
        <sz val="10"/>
        <rFont val="Noto Sans"/>
        <family val="2"/>
      </rPr>
      <t xml:space="preserve">彭杨玲（</t>
    </r>
    <r>
      <rPr>
        <sz val="10"/>
        <rFont val="宋体"/>
        <family val="0"/>
        <charset val="134"/>
      </rPr>
      <t xml:space="preserve">117120</t>
    </r>
    <r>
      <rPr>
        <sz val="10"/>
        <rFont val="Noto Sans"/>
        <family val="2"/>
      </rPr>
      <t xml:space="preserve">）、王思橦（</t>
    </r>
    <r>
      <rPr>
        <sz val="10"/>
        <rFont val="宋体"/>
        <family val="0"/>
        <charset val="134"/>
      </rPr>
      <t xml:space="preserve">117122</t>
    </r>
    <r>
      <rPr>
        <sz val="10"/>
        <rFont val="Noto Sans"/>
        <family val="2"/>
      </rPr>
      <t xml:space="preserve">）、陈苗苗（</t>
    </r>
    <r>
      <rPr>
        <sz val="10"/>
        <rFont val="宋体"/>
        <family val="0"/>
        <charset val="134"/>
      </rPr>
      <t xml:space="preserve">097023</t>
    </r>
    <r>
      <rPr>
        <sz val="10"/>
        <rFont val="Noto Sans"/>
        <family val="2"/>
      </rPr>
      <t xml:space="preserve">）</t>
    </r>
  </si>
  <si>
    <r>
      <rPr>
        <sz val="10"/>
        <rFont val="Noto Sans"/>
        <family val="2"/>
      </rPr>
      <t xml:space="preserve">艾滋病又称获得性免疫缺乏综合征目前广泛分布于全球五大洲</t>
    </r>
    <r>
      <rPr>
        <sz val="10"/>
        <rFont val="宋体"/>
        <family val="0"/>
        <charset val="134"/>
      </rPr>
      <t xml:space="preserve">210</t>
    </r>
    <r>
      <rPr>
        <sz val="10"/>
        <rFont val="Noto Sans"/>
        <family val="2"/>
      </rPr>
      <t xml:space="preserve">多个国家，已成为全球最为瞩目的公共卫生和社会问题之一。本项目将主要研究艾滋病发病及流行特征，进而为人群艾滋病的预防和控制提供理论和技术上的支持。</t>
    </r>
  </si>
  <si>
    <r>
      <rPr>
        <sz val="10"/>
        <rFont val="Noto Sans"/>
        <family val="2"/>
      </rPr>
      <t xml:space="preserve">随机插入突变机制鉴别和筛选血链球菌产生</t>
    </r>
    <r>
      <rPr>
        <sz val="10"/>
        <rFont val="宋体"/>
        <family val="0"/>
        <charset val="134"/>
      </rPr>
      <t xml:space="preserve">H2O2</t>
    </r>
    <r>
      <rPr>
        <sz val="10"/>
        <rFont val="Noto Sans"/>
        <family val="2"/>
      </rPr>
      <t xml:space="preserve">基因</t>
    </r>
  </si>
  <si>
    <t xml:space="preserve">101727</t>
  </si>
  <si>
    <r>
      <rPr>
        <sz val="10"/>
        <rFont val="Noto Sans"/>
        <family val="2"/>
      </rPr>
      <t xml:space="preserve">毕静（</t>
    </r>
    <r>
      <rPr>
        <sz val="10"/>
        <rFont val="宋体"/>
        <family val="0"/>
        <charset val="134"/>
      </rPr>
      <t xml:space="preserve">101726</t>
    </r>
    <r>
      <rPr>
        <sz val="10"/>
        <rFont val="Noto Sans"/>
        <family val="2"/>
      </rPr>
      <t xml:space="preserve">）、钟合理（</t>
    </r>
    <r>
      <rPr>
        <sz val="10"/>
        <rFont val="宋体"/>
        <family val="0"/>
        <charset val="134"/>
      </rPr>
      <t xml:space="preserve">112607</t>
    </r>
    <r>
      <rPr>
        <sz val="10"/>
        <rFont val="Noto Sans"/>
        <family val="2"/>
      </rPr>
      <t xml:space="preserve">）、刘浩男（</t>
    </r>
    <r>
      <rPr>
        <sz val="10"/>
        <rFont val="宋体"/>
        <family val="0"/>
        <charset val="134"/>
      </rPr>
      <t xml:space="preserve">112603</t>
    </r>
    <r>
      <rPr>
        <sz val="10"/>
        <rFont val="Noto Sans"/>
        <family val="2"/>
      </rPr>
      <t xml:space="preserve">）</t>
    </r>
  </si>
  <si>
    <t xml:space="preserve">郑兰艳</t>
  </si>
  <si>
    <t xml:space="preserve">血链球菌是口腔中的正常菌群，也是引起感染性心内膜炎的罪魁祸首。它通过分泌竞争性的过氧化氢从而使过氧化氢敏感的菌种消除，比如致龋的变链菌。临床上，血链球菌和致龋的变链菌成反向关系，血链球菌的成功定值将导致低致龋率的发生。本课题拟采用随机突变机制，筛选参与细胞外过氧化氢形成的基因。</t>
  </si>
  <si>
    <t xml:space="preserve">光辐射对瞳孔变化规律的影响研究</t>
  </si>
  <si>
    <t xml:space="preserve">李俊峰</t>
  </si>
  <si>
    <t xml:space="preserve">107807</t>
  </si>
  <si>
    <r>
      <rPr>
        <sz val="10"/>
        <rFont val="Noto Sans"/>
        <family val="2"/>
      </rPr>
      <t xml:space="preserve">李硕（</t>
    </r>
    <r>
      <rPr>
        <sz val="10"/>
        <rFont val="宋体"/>
        <family val="0"/>
        <charset val="134"/>
      </rPr>
      <t xml:space="preserve">117228</t>
    </r>
    <r>
      <rPr>
        <sz val="10"/>
        <rFont val="Noto Sans"/>
        <family val="2"/>
      </rPr>
      <t xml:space="preserve">）、赵鑫（</t>
    </r>
    <r>
      <rPr>
        <sz val="10"/>
        <rFont val="宋体"/>
        <family val="0"/>
        <charset val="134"/>
      </rPr>
      <t xml:space="preserve">100307</t>
    </r>
    <r>
      <rPr>
        <sz val="10"/>
        <rFont val="Noto Sans"/>
        <family val="2"/>
      </rPr>
      <t xml:space="preserve">）、刘欣（</t>
    </r>
    <r>
      <rPr>
        <sz val="10"/>
        <rFont val="宋体"/>
        <family val="0"/>
        <charset val="134"/>
      </rPr>
      <t xml:space="preserve">117109</t>
    </r>
    <r>
      <rPr>
        <sz val="10"/>
        <rFont val="Noto Sans"/>
        <family val="2"/>
      </rPr>
      <t xml:space="preserve">）</t>
    </r>
  </si>
  <si>
    <t xml:space="preserve">刘扬</t>
  </si>
  <si>
    <t xml:space="preserve">臭氧层破坏引发老年性白内障增加备受关注。该病的光学基础是紫外辐射进入眼晶体剂量。本项目拟通过对人群瞳孔对光反应观察，探讨瞳孔在不同光强下的散缩面积，从而为计算经瞳孔进入晶体的紫外线辐射通量提供依据。</t>
  </si>
  <si>
    <t xml:space="preserve">生物碱的活性筛选及体内分析</t>
  </si>
  <si>
    <t xml:space="preserve">陈福民</t>
  </si>
  <si>
    <t xml:space="preserve">102411</t>
  </si>
  <si>
    <r>
      <rPr>
        <sz val="10"/>
        <rFont val="Noto Sans"/>
        <family val="2"/>
      </rPr>
      <t xml:space="preserve">窦家香（</t>
    </r>
    <r>
      <rPr>
        <sz val="10"/>
        <rFont val="宋体"/>
        <family val="0"/>
        <charset val="134"/>
      </rPr>
      <t xml:space="preserve">102502</t>
    </r>
    <r>
      <rPr>
        <sz val="10"/>
        <rFont val="Noto Sans"/>
        <family val="2"/>
      </rPr>
      <t xml:space="preserve">）、王星（</t>
    </r>
    <r>
      <rPr>
        <sz val="10"/>
        <rFont val="宋体"/>
        <family val="0"/>
        <charset val="134"/>
      </rPr>
      <t xml:space="preserve">102305</t>
    </r>
    <r>
      <rPr>
        <sz val="10"/>
        <rFont val="Noto Sans"/>
        <family val="2"/>
      </rPr>
      <t xml:space="preserve">）</t>
    </r>
  </si>
  <si>
    <t xml:space="preserve">孟繁浩</t>
  </si>
  <si>
    <r>
      <rPr>
        <sz val="10"/>
        <rFont val="Noto Sans"/>
        <family val="2"/>
      </rPr>
      <t xml:space="preserve">生物碱作为一类重要的天然产物，广泛存在于植物、动物、微生物等生物有机体内，目前已有</t>
    </r>
    <r>
      <rPr>
        <sz val="10"/>
        <rFont val="宋体"/>
        <family val="0"/>
        <charset val="134"/>
      </rPr>
      <t xml:space="preserve">80</t>
    </r>
    <r>
      <rPr>
        <sz val="10"/>
        <rFont val="Noto Sans"/>
        <family val="2"/>
      </rPr>
      <t xml:space="preserve">余种用于临床，如黄连中的小檗碱 、麻黄中的麻黄碱、喜树中的喜树碱 与长春花中的长春新碱等。本课题拟采用现代分离分析技术对生物碱特别是有毒生物碱进行分离鉴定、抗肿瘤活性筛选，并利用代谢组学方法进行体内分析。</t>
    </r>
  </si>
  <si>
    <t xml:space="preserve">骆驼奶的消化性溃疡治疗作用及免疫学机制研究</t>
  </si>
  <si>
    <t xml:space="preserve">张家铭</t>
  </si>
  <si>
    <t xml:space="preserve">107715</t>
  </si>
  <si>
    <r>
      <rPr>
        <sz val="10"/>
        <rFont val="Noto Sans"/>
        <family val="2"/>
      </rPr>
      <t xml:space="preserve">王旻钰（</t>
    </r>
    <r>
      <rPr>
        <sz val="10"/>
        <rFont val="宋体"/>
        <family val="0"/>
        <charset val="134"/>
      </rPr>
      <t xml:space="preserve">107716</t>
    </r>
    <r>
      <rPr>
        <sz val="10"/>
        <rFont val="Noto Sans"/>
        <family val="2"/>
      </rPr>
      <t xml:space="preserve">）、臧彬（</t>
    </r>
    <r>
      <rPr>
        <sz val="10"/>
        <rFont val="宋体"/>
        <family val="0"/>
        <charset val="134"/>
      </rPr>
      <t xml:space="preserve">107814</t>
    </r>
    <r>
      <rPr>
        <sz val="10"/>
        <rFont val="Noto Sans"/>
        <family val="2"/>
      </rPr>
      <t xml:space="preserve">）、张蔷微（</t>
    </r>
    <r>
      <rPr>
        <sz val="10"/>
        <rFont val="宋体"/>
        <family val="0"/>
        <charset val="134"/>
      </rPr>
      <t xml:space="preserve">107924</t>
    </r>
    <r>
      <rPr>
        <sz val="10"/>
        <rFont val="Noto Sans"/>
        <family val="2"/>
      </rPr>
      <t xml:space="preserve">）</t>
    </r>
  </si>
  <si>
    <t xml:space="preserve">吕昌龙</t>
  </si>
  <si>
    <r>
      <rPr>
        <sz val="10"/>
        <rFont val="Noto Sans"/>
        <family val="2"/>
      </rPr>
      <t xml:space="preserve">本实验拟对骆驼奶治疗粘膜相关溃疡性疾病的效果进行研究，并对其免疫学机制进行探讨。通过对水浸限制而建立的溃疡小鼠模型口食骆驼奶，观察动物模型消化性溃疡恢复情况：</t>
    </r>
    <r>
      <rPr>
        <sz val="10"/>
        <rFont val="宋体"/>
        <family val="0"/>
        <charset val="134"/>
      </rPr>
      <t xml:space="preserve">1.</t>
    </r>
    <r>
      <rPr>
        <sz val="10"/>
        <rFont val="Noto Sans"/>
        <family val="2"/>
      </rPr>
      <t xml:space="preserve">病理组织学观察</t>
    </r>
    <r>
      <rPr>
        <sz val="10"/>
        <rFont val="宋体"/>
        <family val="0"/>
        <charset val="134"/>
      </rPr>
      <t xml:space="preserve">2.</t>
    </r>
    <r>
      <rPr>
        <sz val="10"/>
        <rFont val="Noto Sans"/>
        <family val="2"/>
      </rPr>
      <t xml:space="preserve">胃肠道粘膜</t>
    </r>
    <r>
      <rPr>
        <sz val="10"/>
        <rFont val="宋体"/>
        <family val="0"/>
        <charset val="134"/>
      </rPr>
      <t xml:space="preserve">T</t>
    </r>
    <r>
      <rPr>
        <sz val="10"/>
        <rFont val="Noto Sans"/>
        <family val="2"/>
      </rPr>
      <t xml:space="preserve">淋巴细胞及其亚群检测</t>
    </r>
    <r>
      <rPr>
        <sz val="10"/>
        <rFont val="宋体"/>
        <family val="0"/>
        <charset val="134"/>
      </rPr>
      <t xml:space="preserve">3.</t>
    </r>
    <r>
      <rPr>
        <sz val="10"/>
        <rFont val="Noto Sans"/>
        <family val="2"/>
      </rPr>
      <t xml:space="preserve">胃肠道粘膜</t>
    </r>
    <r>
      <rPr>
        <sz val="10"/>
        <rFont val="宋体"/>
        <family val="0"/>
        <charset val="134"/>
      </rPr>
      <t xml:space="preserve">T</t>
    </r>
    <r>
      <rPr>
        <sz val="10"/>
        <rFont val="Noto Sans"/>
        <family val="2"/>
      </rPr>
      <t xml:space="preserve">淋巴细胞培养上清及血清中的细胞因子检测。</t>
    </r>
  </si>
  <si>
    <r>
      <rPr>
        <sz val="10"/>
        <rFont val="宋体"/>
        <family val="0"/>
        <charset val="134"/>
      </rPr>
      <t xml:space="preserve">Rustung</t>
    </r>
    <r>
      <rPr>
        <sz val="10"/>
        <rFont val="Noto Sans"/>
        <family val="2"/>
      </rPr>
      <t xml:space="preserve">科技有限公司</t>
    </r>
  </si>
  <si>
    <t xml:space="preserve">聂庆斌</t>
  </si>
  <si>
    <t xml:space="preserve">092921</t>
  </si>
  <si>
    <r>
      <rPr>
        <sz val="10"/>
        <rFont val="Noto Sans"/>
        <family val="2"/>
      </rPr>
      <t xml:space="preserve">耿晓强（</t>
    </r>
    <r>
      <rPr>
        <sz val="10"/>
        <rFont val="宋体"/>
        <family val="0"/>
        <charset val="134"/>
      </rPr>
      <t xml:space="preserve">102403</t>
    </r>
    <r>
      <rPr>
        <sz val="10"/>
        <rFont val="Noto Sans"/>
        <family val="2"/>
      </rPr>
      <t xml:space="preserve">）、周雪（</t>
    </r>
    <r>
      <rPr>
        <sz val="10"/>
        <rFont val="宋体"/>
        <family val="0"/>
        <charset val="134"/>
      </rPr>
      <t xml:space="preserve">102808</t>
    </r>
    <r>
      <rPr>
        <sz val="10"/>
        <rFont val="Noto Sans"/>
        <family val="2"/>
      </rPr>
      <t xml:space="preserve">）、黄馨（</t>
    </r>
    <r>
      <rPr>
        <sz val="10"/>
        <rFont val="宋体"/>
        <family val="0"/>
        <charset val="134"/>
      </rPr>
      <t xml:space="preserve">100926</t>
    </r>
    <r>
      <rPr>
        <sz val="10"/>
        <rFont val="Noto Sans"/>
        <family val="2"/>
      </rPr>
      <t xml:space="preserve">）、马银珠（</t>
    </r>
    <r>
      <rPr>
        <sz val="10"/>
        <rFont val="宋体"/>
        <family val="0"/>
        <charset val="134"/>
      </rPr>
      <t xml:space="preserve">100927</t>
    </r>
    <r>
      <rPr>
        <sz val="10"/>
        <rFont val="Noto Sans"/>
        <family val="2"/>
      </rPr>
      <t xml:space="preserve">）</t>
    </r>
  </si>
  <si>
    <t xml:space="preserve">王素新</t>
  </si>
  <si>
    <r>
      <rPr>
        <sz val="10"/>
        <rFont val="宋体"/>
        <family val="0"/>
        <charset val="134"/>
      </rPr>
      <t xml:space="preserve">Rustung</t>
    </r>
    <r>
      <rPr>
        <sz val="10"/>
        <rFont val="Noto Sans"/>
        <family val="2"/>
      </rPr>
      <t xml:space="preserve">鲁士顿科技公司是一家主营信息管理和安全的公司，主要依托</t>
    </r>
    <r>
      <rPr>
        <sz val="10"/>
        <rFont val="宋体"/>
        <family val="0"/>
        <charset val="134"/>
      </rPr>
      <t xml:space="preserve">ERP</t>
    </r>
    <r>
      <rPr>
        <sz val="10"/>
        <rFont val="Noto Sans"/>
        <family val="2"/>
      </rPr>
      <t xml:space="preserve">的软件，主要以</t>
    </r>
    <r>
      <rPr>
        <sz val="10"/>
        <rFont val="宋体"/>
        <family val="0"/>
        <charset val="134"/>
      </rPr>
      <t xml:space="preserve">SAP</t>
    </r>
    <r>
      <rPr>
        <sz val="10"/>
        <rFont val="Noto Sans"/>
        <family val="2"/>
      </rPr>
      <t xml:space="preserve">软件为模板，我们以大中型医院为我们的初级客户，依据中共中央的最新医疗改革方案中的深化医疗体制改革的意见，，可以按照医生的医嘱来划分不同的医学信息，以加强患者在住院中的治疗效力。</t>
    </r>
  </si>
  <si>
    <t xml:space="preserve">尚医连锁医院</t>
  </si>
  <si>
    <t xml:space="preserve">黄凯乐</t>
  </si>
  <si>
    <r>
      <rPr>
        <sz val="10"/>
        <rFont val="Noto Sans"/>
        <family val="2"/>
      </rPr>
      <t xml:space="preserve">周甜宇（</t>
    </r>
    <r>
      <rPr>
        <sz val="10"/>
        <rFont val="宋体"/>
        <family val="0"/>
        <charset val="134"/>
      </rPr>
      <t xml:space="preserve">112316</t>
    </r>
    <r>
      <rPr>
        <sz val="10"/>
        <rFont val="Noto Sans"/>
        <family val="2"/>
      </rPr>
      <t xml:space="preserve">）、唐红（</t>
    </r>
    <r>
      <rPr>
        <sz val="10"/>
        <rFont val="宋体"/>
        <family val="0"/>
        <charset val="134"/>
      </rPr>
      <t xml:space="preserve">112307</t>
    </r>
    <r>
      <rPr>
        <sz val="10"/>
        <rFont val="Noto Sans"/>
        <family val="2"/>
      </rPr>
      <t xml:space="preserve">）、赵丽君（</t>
    </r>
    <r>
      <rPr>
        <sz val="10"/>
        <rFont val="宋体"/>
        <family val="0"/>
        <charset val="134"/>
      </rPr>
      <t xml:space="preserve">114522</t>
    </r>
    <r>
      <rPr>
        <sz val="10"/>
        <rFont val="Noto Sans"/>
        <family val="2"/>
      </rPr>
      <t xml:space="preserve">）、张勃雯（</t>
    </r>
    <r>
      <rPr>
        <sz val="10"/>
        <rFont val="宋体"/>
        <family val="0"/>
        <charset val="134"/>
      </rPr>
      <t xml:space="preserve">114521</t>
    </r>
    <r>
      <rPr>
        <sz val="10"/>
        <rFont val="Noto Sans"/>
        <family val="2"/>
      </rPr>
      <t xml:space="preserve">）、陈楠（</t>
    </r>
    <r>
      <rPr>
        <sz val="10"/>
        <rFont val="宋体"/>
        <family val="0"/>
        <charset val="134"/>
      </rPr>
      <t xml:space="preserve">114520</t>
    </r>
    <r>
      <rPr>
        <sz val="10"/>
        <rFont val="Noto Sans"/>
        <family val="2"/>
      </rPr>
      <t xml:space="preserve">）</t>
    </r>
  </si>
  <si>
    <t xml:space="preserve"> </t>
  </si>
  <si>
    <t xml:space="preserve">我公司属基层全科医生连锁医院，取名为“尚医医院”，源于“尚医不治己病，治未病”。起步阶段，我公司会覆盖在中西部大部分农村、城市农民工聚集区，所以主要的服务对象是村民和农民工。我们的经营理念是“用服务沟通，用健康回答，全心呵护健康，提升生命质量”，完成“救死扶伤，实行革命的人道主义”使命。</t>
  </si>
  <si>
    <r>
      <rPr>
        <sz val="10"/>
        <rFont val="宋体"/>
        <family val="0"/>
        <charset val="134"/>
      </rPr>
      <t xml:space="preserve">BPT</t>
    </r>
    <r>
      <rPr>
        <sz val="10"/>
        <rFont val="Noto Sans"/>
        <family val="2"/>
      </rPr>
      <t xml:space="preserve">完美牙齿养成中心</t>
    </r>
  </si>
  <si>
    <t xml:space="preserve">陈靖宇</t>
  </si>
  <si>
    <t xml:space="preserve">122317</t>
  </si>
  <si>
    <r>
      <rPr>
        <sz val="10"/>
        <rFont val="Noto Sans"/>
        <family val="2"/>
      </rPr>
      <t xml:space="preserve">王晴萱</t>
    </r>
    <r>
      <rPr>
        <sz val="10"/>
        <rFont val="宋体"/>
        <family val="0"/>
        <charset val="134"/>
      </rPr>
      <t xml:space="preserve">(122314)</t>
    </r>
    <r>
      <rPr>
        <sz val="10"/>
        <rFont val="Noto Sans"/>
        <family val="2"/>
      </rPr>
      <t xml:space="preserve">、黄偲璟</t>
    </r>
    <r>
      <rPr>
        <sz val="10"/>
        <rFont val="宋体"/>
        <family val="0"/>
        <charset val="134"/>
      </rPr>
      <t xml:space="preserve">(122324)</t>
    </r>
    <r>
      <rPr>
        <sz val="10"/>
        <rFont val="Noto Sans"/>
        <family val="2"/>
      </rPr>
      <t xml:space="preserve">、韩雪</t>
    </r>
    <r>
      <rPr>
        <sz val="10"/>
        <rFont val="宋体"/>
        <family val="0"/>
        <charset val="134"/>
      </rPr>
      <t xml:space="preserve">(122326)</t>
    </r>
    <r>
      <rPr>
        <sz val="10"/>
        <rFont val="Noto Sans"/>
        <family val="2"/>
      </rPr>
      <t xml:space="preserve">、杨儒</t>
    </r>
    <r>
      <rPr>
        <sz val="10"/>
        <rFont val="宋体"/>
        <family val="0"/>
        <charset val="134"/>
      </rPr>
      <t xml:space="preserve">(122309)</t>
    </r>
    <r>
      <rPr>
        <sz val="10"/>
        <rFont val="Noto Sans"/>
        <family val="2"/>
      </rPr>
      <t xml:space="preserve">、赵振兴</t>
    </r>
    <r>
      <rPr>
        <sz val="10"/>
        <rFont val="宋体"/>
        <family val="0"/>
        <charset val="134"/>
      </rPr>
      <t xml:space="preserve">(122319)</t>
    </r>
  </si>
  <si>
    <t xml:space="preserve">包志凡</t>
  </si>
  <si>
    <r>
      <rPr>
        <sz val="10"/>
        <rFont val="Noto Sans"/>
        <family val="2"/>
      </rPr>
      <t xml:space="preserve">我们是</t>
    </r>
    <r>
      <rPr>
        <sz val="10"/>
        <rFont val="宋体"/>
        <family val="0"/>
        <charset val="134"/>
      </rPr>
      <t xml:space="preserve">98k23B</t>
    </r>
    <r>
      <rPr>
        <sz val="10"/>
        <rFont val="Noto Sans"/>
        <family val="2"/>
      </rPr>
      <t xml:space="preserve">晨阳创业小组，我们的参赛项目是</t>
    </r>
    <r>
      <rPr>
        <sz val="10"/>
        <rFont val="宋体"/>
        <family val="0"/>
        <charset val="134"/>
      </rPr>
      <t xml:space="preserve">BPT</t>
    </r>
    <r>
      <rPr>
        <sz val="10"/>
        <rFont val="Noto Sans"/>
        <family val="2"/>
      </rPr>
      <t xml:space="preserve">完美牙齿养成中心。我们看到现在对儿童口腔问题的重视及家庭护理认知程度的严重不足，我们创新地将预防与治疗结合在一起，采取跟踪建档手法，突破了预防无利益的传统局限。立志成为从根本上解决儿童口腔问题的先驱。</t>
    </r>
  </si>
</sst>
</file>

<file path=xl/styles.xml><?xml version="1.0" encoding="utf-8"?>
<styleSheet xmlns="http://schemas.openxmlformats.org/spreadsheetml/2006/main">
  <numFmts count="7">
    <numFmt numFmtId="164" formatCode="General"/>
    <numFmt numFmtId="165" formatCode="0_);[RED]\(0\)"/>
    <numFmt numFmtId="166" formatCode="@"/>
    <numFmt numFmtId="167" formatCode="000000"/>
    <numFmt numFmtId="168" formatCode="0_ "/>
    <numFmt numFmtId="169" formatCode="0;[RED]0"/>
    <numFmt numFmtId="170" formatCode="# ?/?"/>
  </numFmts>
  <fonts count="4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黑体"/>
      <family val="3"/>
      <charset val="134"/>
    </font>
    <font>
      <sz val="16"/>
      <color rgb="FF000000"/>
      <name val="Noto Sans"/>
      <family val="2"/>
    </font>
    <font>
      <sz val="11"/>
      <color rgb="FF000000"/>
      <name val="Noto Sans"/>
      <family val="2"/>
    </font>
    <font>
      <sz val="10"/>
      <color rgb="FF000000"/>
      <name val="Noto Sans"/>
      <family val="2"/>
    </font>
    <font>
      <sz val="10"/>
      <name val="Noto Sans"/>
      <family val="2"/>
    </font>
    <font>
      <sz val="10"/>
      <name val="黑体"/>
      <family val="3"/>
      <charset val="134"/>
    </font>
    <font>
      <sz val="10"/>
      <color rgb="FF000000"/>
      <name val="宋体"/>
      <family val="0"/>
      <charset val="134"/>
    </font>
    <font>
      <sz val="10"/>
      <name val="宋体"/>
      <family val="0"/>
      <charset val="134"/>
    </font>
    <font>
      <vertAlign val="superscript"/>
      <sz val="10"/>
      <name val="宋体"/>
      <family val="0"/>
      <charset val="134"/>
    </font>
    <font>
      <vertAlign val="subscript"/>
      <sz val="10"/>
      <name val="宋体"/>
      <family val="0"/>
      <charset val="134"/>
    </font>
    <font>
      <sz val="10"/>
      <color rgb="FFFF0000"/>
      <name val="宋体"/>
      <family val="0"/>
      <charset val="134"/>
    </font>
    <font>
      <sz val="10"/>
      <color rgb="FF0000FF"/>
      <name val="Noto Sans"/>
      <family val="2"/>
    </font>
    <font>
      <sz val="10.5"/>
      <name val="Times New Roman"/>
      <family val="1"/>
    </font>
    <font>
      <sz val="10"/>
      <name val="Times New Roman"/>
      <family val="1"/>
    </font>
    <font>
      <sz val="10.5"/>
      <name val="Noto Sans"/>
      <family val="2"/>
    </font>
    <font>
      <b val="true"/>
      <sz val="11"/>
      <color rgb="FFFF0000"/>
      <name val="宋体"/>
      <family val="0"/>
      <charset val="134"/>
    </font>
    <font>
      <b val="true"/>
      <sz val="10"/>
      <color rgb="FFFF0000"/>
      <name val="Noto Sans"/>
      <family val="2"/>
    </font>
    <font>
      <b val="true"/>
      <sz val="10"/>
      <color rgb="FFFF0000"/>
      <name val="宋体"/>
      <family val="0"/>
      <charset val="134"/>
    </font>
    <font>
      <sz val="10"/>
      <color rgb="FF333333"/>
      <name val="宋体"/>
      <family val="0"/>
      <charset val="134"/>
    </font>
    <font>
      <sz val="10"/>
      <color rgb="FF333333"/>
      <name val="Noto Sans"/>
      <family val="2"/>
    </font>
    <font>
      <vertAlign val="superscript"/>
      <sz val="10"/>
      <color rgb="FF000000"/>
      <name val="宋体"/>
      <family val="0"/>
      <charset val="134"/>
    </font>
    <font>
      <u val="single"/>
      <sz val="10"/>
      <color rgb="FF000000"/>
      <name val="Noto Sans"/>
      <family val="2"/>
    </font>
    <font>
      <i val="true"/>
      <sz val="10"/>
      <name val="宋体"/>
      <family val="0"/>
      <charset val="134"/>
    </font>
    <font>
      <u val="single"/>
      <sz val="11"/>
      <color rgb="FF0000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tru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6"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readingOrder="1"/>
      <protection locked="true" hidden="false"/>
    </xf>
    <xf numFmtId="166" fontId="27" fillId="0" borderId="10" xfId="48" applyFont="true" applyBorder="true" applyAlignment="true" applyProtection="true">
      <alignment horizontal="center" vertical="center" textRotation="0" wrapText="true" indent="0" shrinkToFit="false"/>
      <protection locked="true" hidden="false"/>
    </xf>
    <xf numFmtId="164" fontId="27" fillId="0" borderId="10" xfId="48" applyFont="true" applyBorder="true" applyAlignment="true" applyProtection="true">
      <alignment horizontal="center" vertical="center" textRotation="0" wrapText="false" indent="0" shrinkToFit="false" readingOrder="1"/>
      <protection locked="true" hidden="false"/>
    </xf>
    <xf numFmtId="164" fontId="27" fillId="0" borderId="10" xfId="48" applyFont="true" applyBorder="true" applyAlignment="true" applyProtection="true">
      <alignment horizontal="center" vertical="center" textRotation="0" wrapText="true" indent="0" shrinkToFit="false"/>
      <protection locked="true" hidden="false"/>
    </xf>
    <xf numFmtId="164" fontId="27" fillId="0" borderId="10" xfId="48" applyFont="true" applyBorder="true" applyAlignment="true" applyProtection="true">
      <alignment horizontal="general" vertical="center" textRotation="0" wrapText="false" indent="0" shrinkToFit="false" readingOrder="1"/>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readingOrder="1"/>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readingOrder="1"/>
      <protection locked="true" hidden="false"/>
    </xf>
    <xf numFmtId="164" fontId="30" fillId="0" borderId="10" xfId="48"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7" fillId="0" borderId="10" xfId="48"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readingOrder="1"/>
      <protection locked="true" hidden="false"/>
    </xf>
    <xf numFmtId="164" fontId="27" fillId="0" borderId="10" xfId="0" applyFont="true" applyBorder="true" applyAlignment="true" applyProtection="false">
      <alignment horizontal="general" vertical="center" textRotation="0" wrapText="true" indent="0" shrinkToFit="false" readingOrder="1"/>
      <protection locked="true" hidden="false"/>
    </xf>
    <xf numFmtId="164" fontId="27" fillId="0" borderId="10" xfId="5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readingOrder="1"/>
      <protection locked="true" hidden="false"/>
    </xf>
    <xf numFmtId="165" fontId="30" fillId="0" borderId="10"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general" vertical="center" textRotation="0" wrapText="false" indent="0" shrinkToFit="false" readingOrder="1"/>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27" fillId="0" borderId="10" xfId="44" applyFont="true" applyBorder="true" applyAlignment="true" applyProtection="true">
      <alignment horizontal="general" vertical="center" textRotation="0" wrapText="false" indent="0" shrinkToFit="false" readingOrder="1"/>
      <protection locked="false" hidden="false"/>
    </xf>
    <xf numFmtId="164" fontId="27" fillId="0" borderId="10" xfId="43" applyFont="true" applyBorder="true" applyAlignment="true" applyProtection="true">
      <alignment horizontal="general" vertical="center" textRotation="0" wrapText="false" indent="0" shrinkToFit="false" readingOrder="1"/>
      <protection locked="false" hidden="false"/>
    </xf>
    <xf numFmtId="164" fontId="27" fillId="0" borderId="10" xfId="0" applyFont="true" applyBorder="true" applyAlignment="true" applyProtection="true">
      <alignment horizontal="general" vertical="center" textRotation="0" wrapText="true" indent="0" shrinkToFit="false" readingOrder="1"/>
      <protection locked="false" hidden="false"/>
    </xf>
    <xf numFmtId="164" fontId="30" fillId="0" borderId="10" xfId="0" applyFont="true" applyBorder="true" applyAlignment="true" applyProtection="true">
      <alignment horizontal="general" vertical="center" textRotation="0" wrapText="false" indent="0" shrinkToFit="false" readingOrder="1"/>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general" vertical="center" textRotation="0" wrapText="true" indent="0" shrinkToFit="false" readingOrder="1"/>
      <protection locked="false" hidden="false"/>
    </xf>
    <xf numFmtId="164" fontId="30" fillId="0" borderId="10" xfId="43" applyFont="true" applyBorder="true" applyAlignment="true" applyProtection="true">
      <alignment horizontal="general" vertical="center" textRotation="0" wrapText="false" indent="0" shrinkToFit="false" readingOrder="1"/>
      <protection locked="false" hidden="false"/>
    </xf>
    <xf numFmtId="165" fontId="29" fillId="0" borderId="10" xfId="48" applyFont="true" applyBorder="true" applyAlignment="true" applyProtection="true">
      <alignment horizontal="center" vertical="center" textRotation="0" wrapText="true" indent="0" shrinkToFit="false"/>
      <protection locked="true" hidden="false"/>
    </xf>
    <xf numFmtId="164" fontId="26" fillId="0" borderId="10" xfId="48" applyFont="true" applyBorder="true" applyAlignment="true" applyProtection="true">
      <alignment horizontal="general" vertical="center" textRotation="0" wrapText="false" indent="0" shrinkToFit="false" readingOrder="1"/>
      <protection locked="true" hidden="false"/>
    </xf>
    <xf numFmtId="164" fontId="26" fillId="0" borderId="10" xfId="48" applyFont="true" applyBorder="true" applyAlignment="true" applyProtection="true">
      <alignment horizontal="center" vertical="center" textRotation="0" wrapText="true" indent="0" shrinkToFit="false"/>
      <protection locked="true" hidden="false"/>
    </xf>
    <xf numFmtId="164" fontId="26" fillId="0" borderId="10" xfId="48" applyFont="true" applyBorder="true" applyAlignment="true" applyProtection="true">
      <alignment horizontal="general" vertical="center" textRotation="0" wrapText="true" indent="0" shrinkToFit="false" readingOrder="1"/>
      <protection locked="true" hidden="false"/>
    </xf>
    <xf numFmtId="164" fontId="29" fillId="0" borderId="10" xfId="48" applyFont="true" applyBorder="true" applyAlignment="true" applyProtection="true">
      <alignment horizontal="general" vertical="center" textRotation="0" wrapText="false" indent="0" shrinkToFit="false" readingOrder="1"/>
      <protection locked="true" hidden="false"/>
    </xf>
    <xf numFmtId="164" fontId="26" fillId="0" borderId="10" xfId="49" applyFont="true" applyBorder="true" applyAlignment="true" applyProtection="true">
      <alignment horizontal="center" vertical="center" textRotation="0" wrapText="true" indent="0" shrinkToFit="false"/>
      <protection locked="true" hidden="false"/>
    </xf>
    <xf numFmtId="164" fontId="26" fillId="0" borderId="10" xfId="49" applyFont="true" applyBorder="true" applyAlignment="true" applyProtection="true">
      <alignment horizontal="general" vertical="center" textRotation="0" wrapText="false" indent="0" shrinkToFit="false" readingOrder="1"/>
      <protection locked="true" hidden="false"/>
    </xf>
    <xf numFmtId="164" fontId="27" fillId="0" borderId="10" xfId="41" applyFont="true" applyBorder="true" applyAlignment="true" applyProtection="true">
      <alignment horizontal="general" vertical="center" textRotation="0" wrapText="false" indent="0" shrinkToFit="false" readingOrder="1"/>
      <protection locked="true" hidden="false"/>
    </xf>
    <xf numFmtId="164" fontId="27" fillId="0" borderId="10" xfId="47" applyFont="true" applyBorder="true" applyAlignment="true" applyProtection="true">
      <alignment horizontal="general" vertical="center" textRotation="0" wrapText="false" indent="0" shrinkToFit="false" readingOrder="1"/>
      <protection locked="true" hidden="false"/>
    </xf>
    <xf numFmtId="165" fontId="30" fillId="0" borderId="10" xfId="47" applyFont="true" applyBorder="true" applyAlignment="true" applyProtection="true">
      <alignment horizontal="center" vertical="center" textRotation="0" wrapText="true" indent="0" shrinkToFit="false"/>
      <protection locked="true" hidden="false"/>
    </xf>
    <xf numFmtId="164" fontId="27" fillId="0" borderId="10" xfId="47" applyFont="true" applyBorder="true" applyAlignment="true" applyProtection="true">
      <alignment horizontal="center" vertical="center" textRotation="0" wrapText="true" indent="0" shrinkToFit="false"/>
      <protection locked="true" hidden="false"/>
    </xf>
    <xf numFmtId="166" fontId="30" fillId="0" borderId="10" xfId="47" applyFont="true" applyBorder="true" applyAlignment="true" applyProtection="true">
      <alignment horizontal="center" vertical="center" textRotation="0" wrapText="true" indent="0" shrinkToFit="false"/>
      <protection locked="true" hidden="false"/>
    </xf>
    <xf numFmtId="164" fontId="30" fillId="0" borderId="10" xfId="47" applyFont="true" applyBorder="true" applyAlignment="true" applyProtection="true">
      <alignment horizontal="general" vertical="center" textRotation="0" wrapText="true" indent="0" shrinkToFit="false" readingOrder="1"/>
      <protection locked="true" hidden="false"/>
    </xf>
    <xf numFmtId="164" fontId="27" fillId="0" borderId="10" xfId="47" applyFont="true" applyBorder="true" applyAlignment="true" applyProtection="true">
      <alignment horizontal="general" vertical="center" textRotation="0" wrapText="true" indent="0" shrinkToFit="false" readingOrder="1"/>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false" indent="0" shrinkToFit="false" readingOrder="1"/>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false" indent="0" shrinkToFit="false" readingOrder="1"/>
      <protection locked="true" hidden="false"/>
    </xf>
    <xf numFmtId="165" fontId="27" fillId="0" borderId="10" xfId="46" applyFont="true" applyBorder="true" applyAlignment="true" applyProtection="true">
      <alignment horizontal="general" vertical="center" textRotation="0" wrapText="false" indent="0" shrinkToFit="false" readingOrder="1"/>
      <protection locked="true" hidden="false"/>
    </xf>
    <xf numFmtId="164" fontId="8" fillId="0" borderId="10" xfId="0" applyFont="true" applyBorder="true" applyAlignment="true" applyProtection="true">
      <alignment horizontal="general" vertical="center" textRotation="0" wrapText="false" indent="0" shrinkToFit="false" readingOrder="1"/>
      <protection locked="true" hidden="false"/>
    </xf>
    <xf numFmtId="165" fontId="27" fillId="0" borderId="10" xfId="55"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false" indent="0" shrinkToFit="false" readingOrder="1"/>
      <protection locked="true" hidden="false"/>
    </xf>
    <xf numFmtId="165" fontId="30" fillId="0" borderId="10" xfId="0" applyFont="true" applyBorder="true" applyAlignment="true" applyProtection="false">
      <alignment horizontal="general" vertical="center" textRotation="0" wrapText="false" indent="0" shrinkToFit="false" readingOrder="1"/>
      <protection locked="true" hidden="false"/>
    </xf>
    <xf numFmtId="165" fontId="27" fillId="0" borderId="10" xfId="0" applyFont="true" applyBorder="true" applyAlignment="true" applyProtection="false">
      <alignment horizontal="general" vertical="center" textRotation="0" wrapText="true" indent="0" shrinkToFit="false" readingOrder="1"/>
      <protection locked="true" hidden="false"/>
    </xf>
    <xf numFmtId="165" fontId="27" fillId="0" borderId="10" xfId="55" applyFont="true" applyBorder="true" applyAlignment="true" applyProtection="true">
      <alignment horizontal="general" vertical="center" textRotation="0" wrapText="false" indent="0" shrinkToFit="false" readingOrder="1"/>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readingOrder="1"/>
      <protection locked="true" hidden="false"/>
    </xf>
    <xf numFmtId="164" fontId="30" fillId="0" borderId="10" xfId="48" applyFont="true" applyBorder="true" applyAlignment="true" applyProtection="true">
      <alignment horizontal="general" vertical="center" textRotation="0" wrapText="false" indent="0" shrinkToFit="false" readingOrder="1"/>
      <protection locked="true" hidden="false"/>
    </xf>
    <xf numFmtId="165" fontId="30" fillId="0" borderId="10" xfId="48" applyFont="true" applyBorder="true" applyAlignment="true" applyProtection="true">
      <alignment horizontal="center" vertical="center" textRotation="0" wrapText="true" indent="0" shrinkToFit="false"/>
      <protection locked="true" hidden="false"/>
    </xf>
    <xf numFmtId="164" fontId="27" fillId="0" borderId="10" xfId="48" applyFont="true" applyBorder="true" applyAlignment="true" applyProtection="true">
      <alignment horizontal="general" vertical="center" textRotation="0" wrapText="true" indent="0" shrinkToFit="false" readingOrder="1"/>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255" wrapText="true" indent="0" shrinkToFit="false"/>
      <protection locked="true" hidden="false"/>
    </xf>
    <xf numFmtId="164" fontId="26" fillId="0" borderId="10" xfId="0" applyFont="true" applyBorder="true" applyAlignment="true" applyProtection="false">
      <alignment horizontal="general" vertical="center" textRotation="255" wrapText="false" indent="0" shrinkToFit="false" readingOrder="1"/>
      <protection locked="true" hidden="false"/>
    </xf>
    <xf numFmtId="164" fontId="26" fillId="0" borderId="10" xfId="56" applyFont="true" applyBorder="true" applyAlignment="true" applyProtection="true">
      <alignment horizontal="general" vertical="center" textRotation="0" wrapText="false" indent="0" shrinkToFit="false" readingOrder="1"/>
      <protection locked="true" hidden="false"/>
    </xf>
    <xf numFmtId="165" fontId="29" fillId="0" borderId="10" xfId="58" applyFont="true" applyBorder="true" applyAlignment="true" applyProtection="true">
      <alignment horizontal="center" vertical="center" textRotation="0" wrapText="true" indent="0" shrinkToFit="false"/>
      <protection locked="true" hidden="false"/>
    </xf>
    <xf numFmtId="164" fontId="26" fillId="0" borderId="10" xfId="59" applyFont="true" applyBorder="true" applyAlignment="true" applyProtection="true">
      <alignment horizontal="general" vertical="center" textRotation="0" wrapText="false" indent="0" shrinkToFit="false" readingOrder="1"/>
      <protection locked="true" hidden="false"/>
    </xf>
    <xf numFmtId="164" fontId="26" fillId="0" borderId="10" xfId="51" applyFont="true" applyBorder="true" applyAlignment="true" applyProtection="true">
      <alignment horizontal="center" vertical="center" textRotation="0" wrapText="true" indent="0" shrinkToFit="false"/>
      <protection locked="true" hidden="false"/>
    </xf>
    <xf numFmtId="164" fontId="26" fillId="0" borderId="10" xfId="51" applyFont="true" applyBorder="true" applyAlignment="true" applyProtection="true">
      <alignment horizontal="general" vertical="center" textRotation="0" wrapText="false" indent="0" shrinkToFit="false" readingOrder="1"/>
      <protection locked="true" hidden="false"/>
    </xf>
    <xf numFmtId="166" fontId="30" fillId="0" borderId="10" xfId="58" applyFont="true" applyBorder="true" applyAlignment="true" applyProtection="true">
      <alignment horizontal="center" vertical="center" textRotation="0" wrapText="true" indent="0" shrinkToFit="false"/>
      <protection locked="true" hidden="false"/>
    </xf>
    <xf numFmtId="164" fontId="29" fillId="0" borderId="10" xfId="59" applyFont="true" applyBorder="true" applyAlignment="true" applyProtection="true">
      <alignment horizontal="general" vertical="center" textRotation="0" wrapText="false" indent="0" shrinkToFit="false" readingOrder="1"/>
      <protection locked="true" hidden="false"/>
    </xf>
    <xf numFmtId="164" fontId="27" fillId="0" borderId="10" xfId="56" applyFont="true" applyBorder="true" applyAlignment="true" applyProtection="true">
      <alignment horizontal="general" vertical="center" textRotation="0" wrapText="false" indent="0" shrinkToFit="false" readingOrder="1"/>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27" fillId="0" borderId="10" xfId="57" applyFont="true" applyBorder="true" applyAlignment="true" applyProtection="true">
      <alignment horizontal="general" vertical="center" textRotation="0" wrapText="false" indent="0" shrinkToFit="false" readingOrder="1"/>
      <protection locked="true" hidden="false"/>
    </xf>
    <xf numFmtId="164" fontId="27" fillId="0" borderId="10" xfId="57"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false" readingOrder="1"/>
      <protection locked="true" hidden="false"/>
    </xf>
    <xf numFmtId="165" fontId="29" fillId="0" borderId="10" xfId="45" applyFont="true" applyBorder="true" applyAlignment="true" applyProtection="true">
      <alignment horizontal="center" vertical="center" textRotation="0" wrapText="true" indent="0" shrinkToFit="false"/>
      <protection locked="true" hidden="false"/>
    </xf>
    <xf numFmtId="164" fontId="26" fillId="0" borderId="10" xfId="45" applyFont="true" applyBorder="true" applyAlignment="true" applyProtection="true">
      <alignment horizontal="general" vertical="center" textRotation="0" wrapText="false" indent="0" shrinkToFit="false" readingOrder="1"/>
      <protection locked="true" hidden="false"/>
    </xf>
    <xf numFmtId="164" fontId="26" fillId="0" borderId="10" xfId="45" applyFont="true" applyBorder="true" applyAlignment="true" applyProtection="true">
      <alignment horizontal="center" vertical="center" textRotation="0" wrapText="true" indent="0" shrinkToFit="false"/>
      <protection locked="true" hidden="false"/>
    </xf>
    <xf numFmtId="164" fontId="29" fillId="0" borderId="10" xfId="45" applyFont="true" applyBorder="true" applyAlignment="true" applyProtection="true">
      <alignment horizontal="general" vertical="center" textRotation="0" wrapText="false" indent="0" shrinkToFit="false" readingOrder="1"/>
      <protection locked="true" hidden="false"/>
    </xf>
    <xf numFmtId="164" fontId="27" fillId="0" borderId="10" xfId="52" applyFont="true" applyBorder="true" applyAlignment="true" applyProtection="true">
      <alignment horizontal="general" vertical="center" textRotation="0" wrapText="false" indent="0" shrinkToFit="false" readingOrder="1"/>
      <protection locked="true" hidden="false"/>
    </xf>
    <xf numFmtId="165" fontId="30" fillId="0" borderId="10" xfId="52" applyFont="true" applyBorder="true" applyAlignment="true" applyProtection="true">
      <alignment horizontal="center" vertical="center" textRotation="0" wrapText="true" indent="0" shrinkToFit="false"/>
      <protection locked="true" hidden="false"/>
    </xf>
    <xf numFmtId="164" fontId="27" fillId="0" borderId="10" xfId="52" applyFont="true" applyBorder="true" applyAlignment="true" applyProtection="true">
      <alignment horizontal="center" vertical="center" textRotation="0" wrapText="true" indent="0" shrinkToFit="false"/>
      <protection locked="true" hidden="false"/>
    </xf>
    <xf numFmtId="164" fontId="30" fillId="0" borderId="10" xfId="52" applyFont="true" applyBorder="true" applyAlignment="true" applyProtection="true">
      <alignment horizontal="general" vertical="center" textRotation="0" wrapText="false" indent="0" shrinkToFit="false" readingOrder="1"/>
      <protection locked="true" hidden="false"/>
    </xf>
    <xf numFmtId="164" fontId="34" fillId="0" borderId="10" xfId="52" applyFont="true" applyBorder="true" applyAlignment="true" applyProtection="true">
      <alignment horizontal="general" vertical="center" textRotation="0" wrapText="false" indent="0" shrinkToFit="false" readingOrder="1"/>
      <protection locked="true" hidden="false"/>
    </xf>
    <xf numFmtId="164" fontId="27" fillId="0" borderId="10" xfId="52" applyFont="true" applyBorder="true" applyAlignment="true" applyProtection="true">
      <alignment horizontal="general" vertical="center" textRotation="0" wrapText="true" indent="0" shrinkToFit="false" readingOrder="1"/>
      <protection locked="true" hidden="false"/>
    </xf>
    <xf numFmtId="164" fontId="26" fillId="0" borderId="10" xfId="52" applyFont="true" applyBorder="true" applyAlignment="true" applyProtection="true">
      <alignment horizontal="general" vertical="center" textRotation="0" wrapText="false" indent="0" shrinkToFit="false" readingOrder="1"/>
      <protection locked="true" hidden="false"/>
    </xf>
    <xf numFmtId="164" fontId="29" fillId="0" borderId="10" xfId="52" applyFont="true" applyBorder="true" applyAlignment="true" applyProtection="true">
      <alignment horizontal="center" vertical="center" textRotation="0" wrapText="true" indent="0" shrinkToFit="false"/>
      <protection locked="true" hidden="false"/>
    </xf>
    <xf numFmtId="164" fontId="26" fillId="0" borderId="10" xfId="52" applyFont="true" applyBorder="true" applyAlignment="true" applyProtection="true">
      <alignment horizontal="center" vertical="center" textRotation="0" wrapText="true" indent="0" shrinkToFit="false"/>
      <protection locked="true" hidden="false"/>
    </xf>
    <xf numFmtId="164" fontId="26" fillId="0" borderId="10" xfId="52" applyFont="true" applyBorder="true" applyAlignment="true" applyProtection="true">
      <alignment horizontal="general" vertical="center" textRotation="0" wrapText="true" indent="0" shrinkToFit="false" readingOrder="1"/>
      <protection locked="true" hidden="false"/>
    </xf>
    <xf numFmtId="166" fontId="35" fillId="0" borderId="10" xfId="0" applyFont="true" applyBorder="true" applyAlignment="true" applyProtection="false">
      <alignment horizontal="center" vertical="center" textRotation="0" wrapText="false" indent="0" shrinkToFit="false" readingOrder="1"/>
      <protection locked="true" hidden="false"/>
    </xf>
    <xf numFmtId="164" fontId="27" fillId="0" borderId="10" xfId="0" applyFont="true" applyBorder="true" applyAlignment="true" applyProtection="false">
      <alignment horizontal="general" vertical="center" textRotation="0" wrapText="false" indent="0" shrinkToFit="false" readingOrder="1"/>
      <protection locked="true" hidden="false"/>
    </xf>
    <xf numFmtId="164" fontId="27" fillId="0" borderId="10" xfId="0" applyFont="true" applyBorder="true" applyAlignment="true" applyProtection="false">
      <alignment horizontal="center" vertical="center" textRotation="0" wrapText="false" indent="0" shrinkToFit="false" readingOrder="1"/>
      <protection locked="true" hidden="false"/>
    </xf>
    <xf numFmtId="164" fontId="36" fillId="0" borderId="10" xfId="0" applyFont="true" applyBorder="true" applyAlignment="true" applyProtection="false">
      <alignment horizontal="center" vertical="center" textRotation="0" wrapText="false" indent="0" shrinkToFit="false" readingOrder="1"/>
      <protection locked="true" hidden="false"/>
    </xf>
    <xf numFmtId="164" fontId="35" fillId="0" borderId="10" xfId="0" applyFont="true" applyBorder="true" applyAlignment="true" applyProtection="false">
      <alignment horizontal="center" vertical="center" textRotation="0" wrapText="false" indent="0" shrinkToFit="false" readingOrder="1"/>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false" indent="0" shrinkToFit="false" readingOrder="1"/>
      <protection locked="true" hidden="false"/>
    </xf>
    <xf numFmtId="164" fontId="27" fillId="0" borderId="11" xfId="0" applyFont="true" applyBorder="true" applyAlignment="true" applyProtection="false">
      <alignment horizontal="general" vertical="center" textRotation="0" wrapText="false" indent="0" shrinkToFit="false" readingOrder="1"/>
      <protection locked="true" hidden="false"/>
    </xf>
    <xf numFmtId="164" fontId="27" fillId="0" borderId="11" xfId="0" applyFont="true" applyBorder="true" applyAlignment="true" applyProtection="false">
      <alignment horizontal="center" vertical="center" textRotation="0" wrapText="false" indent="0" shrinkToFit="false" readingOrder="1"/>
      <protection locked="true" hidden="false"/>
    </xf>
    <xf numFmtId="164" fontId="36" fillId="0" borderId="11" xfId="0" applyFont="true" applyBorder="true" applyAlignment="true" applyProtection="false">
      <alignment horizontal="center" vertical="center" textRotation="0" wrapText="false" indent="0" shrinkToFit="false" readingOrder="1"/>
      <protection locked="true" hidden="false"/>
    </xf>
    <xf numFmtId="164" fontId="35" fillId="0" borderId="11" xfId="0" applyFont="true" applyBorder="true" applyAlignment="true" applyProtection="false">
      <alignment horizontal="center" vertical="center" textRotation="0" wrapText="false" indent="0" shrinkToFit="false" readingOrder="1"/>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false" indent="0" shrinkToFit="false" readingOrder="1"/>
      <protection locked="true" hidden="false"/>
    </xf>
    <xf numFmtId="164" fontId="36" fillId="0" borderId="10" xfId="0" applyFont="true" applyBorder="true" applyAlignment="true" applyProtection="false">
      <alignment horizontal="general" vertical="center" textRotation="0" wrapText="false" indent="0" shrinkToFit="false" readingOrder="1"/>
      <protection locked="true" hidden="false"/>
    </xf>
    <xf numFmtId="164" fontId="30" fillId="0" borderId="10" xfId="0" applyFont="true" applyBorder="true" applyAlignment="true" applyProtection="false">
      <alignment horizontal="general" vertical="center" textRotation="0" wrapText="false" indent="0" shrinkToFit="false" readingOrder="1"/>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general" vertical="center" textRotation="0" wrapText="false" indent="0" shrinkToFit="false" readingOrder="1"/>
      <protection locked="true" hidden="false"/>
    </xf>
    <xf numFmtId="165" fontId="30" fillId="0" borderId="10" xfId="44" applyFont="true" applyBorder="true" applyAlignment="true" applyProtection="true">
      <alignment horizontal="center" vertical="center" textRotation="0" wrapText="true" indent="0" shrinkToFit="false"/>
      <protection locked="true" hidden="false"/>
    </xf>
    <xf numFmtId="164" fontId="27" fillId="0" borderId="10" xfId="44" applyFont="true" applyBorder="true" applyAlignment="true" applyProtection="true">
      <alignment horizontal="general" vertical="center" textRotation="0" wrapText="false" indent="0" shrinkToFit="false" readingOrder="1"/>
      <protection locked="true" hidden="false"/>
    </xf>
    <xf numFmtId="164" fontId="27" fillId="0" borderId="10" xfId="44"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readingOrder="1"/>
      <protection locked="true" hidden="false"/>
    </xf>
    <xf numFmtId="165" fontId="40" fillId="0" borderId="10" xfId="44" applyFont="true" applyBorder="true" applyAlignment="true" applyProtection="true">
      <alignment horizontal="center" vertical="center" textRotation="0" wrapText="true" indent="0" shrinkToFit="false"/>
      <protection locked="true" hidden="false"/>
    </xf>
    <xf numFmtId="164" fontId="39" fillId="0" borderId="10" xfId="44" applyFont="true" applyBorder="true" applyAlignment="true" applyProtection="true">
      <alignment horizontal="general" vertical="center" textRotation="0" wrapText="false" indent="0" shrinkToFit="false" readingOrder="1"/>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44" applyFont="true" applyBorder="true" applyAlignment="true" applyProtection="true">
      <alignment horizontal="center" vertical="center" textRotation="0" wrapText="true" indent="0" shrinkToFit="false"/>
      <protection locked="true" hidden="false"/>
    </xf>
    <xf numFmtId="164" fontId="40" fillId="0" borderId="10" xfId="48"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27" fillId="0" borderId="10" xfId="44" applyFont="true" applyBorder="true" applyAlignment="true" applyProtection="true">
      <alignment horizontal="general" vertical="center" textRotation="0" wrapText="true" indent="0" shrinkToFit="false" readingOrder="1"/>
      <protection locked="true" hidden="false"/>
    </xf>
    <xf numFmtId="164" fontId="30" fillId="0" borderId="10" xfId="44" applyFont="true" applyBorder="true" applyAlignment="true" applyProtection="true">
      <alignment horizontal="general" vertical="center" textRotation="0" wrapText="false" indent="0" shrinkToFit="false" readingOrder="1"/>
      <protection locked="true" hidden="false"/>
    </xf>
    <xf numFmtId="164" fontId="30" fillId="0" borderId="10" xfId="44"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readingOrder="1"/>
      <protection locked="true" hidden="false"/>
    </xf>
    <xf numFmtId="164" fontId="30" fillId="0" borderId="10" xfId="57" applyFont="true" applyBorder="true" applyAlignment="true" applyProtection="true">
      <alignment horizontal="center" vertical="center" textRotation="0" wrapText="false" indent="0" shrinkToFit="false"/>
      <protection locked="true" hidden="false"/>
    </xf>
    <xf numFmtId="164" fontId="27" fillId="0" borderId="10" xfId="54" applyFont="true" applyBorder="true" applyAlignment="true" applyProtection="true">
      <alignment horizontal="general" vertical="center" textRotation="0" wrapText="false" indent="0" shrinkToFit="false" readingOrder="1"/>
      <protection locked="true" hidden="false"/>
    </xf>
    <xf numFmtId="168" fontId="29" fillId="0" borderId="10" xfId="48" applyFont="true" applyBorder="true" applyAlignment="true" applyProtection="true">
      <alignment horizontal="center" vertical="center" textRotation="0" wrapText="true" indent="0" shrinkToFit="false"/>
      <protection locked="true" hidden="false"/>
    </xf>
    <xf numFmtId="169" fontId="26" fillId="0" borderId="10" xfId="48" applyFont="true" applyBorder="true" applyAlignment="true" applyProtection="true">
      <alignment horizontal="general" vertical="center" textRotation="0" wrapText="false" indent="0" shrinkToFit="false" readingOrder="1"/>
      <protection locked="true" hidden="false"/>
    </xf>
    <xf numFmtId="167" fontId="27" fillId="0" borderId="10" xfId="48" applyFont="true" applyBorder="true" applyAlignment="true" applyProtection="true">
      <alignment horizontal="general" vertical="center" textRotation="0" wrapText="false" indent="0" shrinkToFit="false" readingOrder="1"/>
      <protection locked="true" hidden="false"/>
    </xf>
    <xf numFmtId="166" fontId="30" fillId="0" borderId="10" xfId="48" applyFont="true" applyBorder="true" applyAlignment="true" applyProtection="true">
      <alignment horizontal="center" vertical="center" textRotation="0" wrapText="true" indent="0" shrinkToFit="false"/>
      <protection locked="true" hidden="false"/>
    </xf>
    <xf numFmtId="168" fontId="30" fillId="0" borderId="10" xfId="48" applyFont="true" applyBorder="true" applyAlignment="true" applyProtection="true">
      <alignment horizontal="center" vertical="center" textRotation="0" wrapText="true" indent="0" shrinkToFit="false"/>
      <protection locked="true" hidden="false"/>
    </xf>
    <xf numFmtId="167" fontId="26" fillId="0" borderId="10" xfId="48" applyFont="true" applyBorder="true" applyAlignment="true" applyProtection="true">
      <alignment horizontal="general" vertical="center" textRotation="0" wrapText="false" indent="0" shrinkToFit="false" readingOrder="1"/>
      <protection locked="true" hidden="false"/>
    </xf>
    <xf numFmtId="169" fontId="30" fillId="0" borderId="10" xfId="48" applyFont="true" applyBorder="true" applyAlignment="true" applyProtection="true">
      <alignment horizontal="center" vertical="center" textRotation="0" wrapText="true" indent="0" shrinkToFit="false"/>
      <protection locked="true" hidden="false"/>
    </xf>
    <xf numFmtId="169" fontId="29" fillId="0" borderId="10" xfId="48" applyFont="true" applyBorder="true" applyAlignment="true" applyProtection="true">
      <alignment horizontal="center" vertical="center" textRotation="0" wrapText="true" indent="0" shrinkToFit="false"/>
      <protection locked="true" hidden="false"/>
    </xf>
    <xf numFmtId="167" fontId="26" fillId="0" borderId="10" xfId="48" applyFont="true" applyBorder="true" applyAlignment="true" applyProtection="true">
      <alignment horizontal="center" vertical="center" textRotation="0" wrapText="true" indent="0" shrinkToFit="false"/>
      <protection locked="true" hidden="false"/>
    </xf>
    <xf numFmtId="167" fontId="30" fillId="0" borderId="10" xfId="48" applyFont="true" applyBorder="true" applyAlignment="true" applyProtection="true">
      <alignment horizontal="general" vertical="center" textRotation="0" wrapText="false" indent="0" shrinkToFit="false" readingOrder="1"/>
      <protection locked="true" hidden="false"/>
    </xf>
    <xf numFmtId="167" fontId="42" fillId="0" borderId="10" xfId="48" applyFont="true" applyBorder="true" applyAlignment="true" applyProtection="true">
      <alignment horizontal="general" vertical="center" textRotation="0" wrapText="false" indent="0" shrinkToFit="false" readingOrder="1"/>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general" vertical="center" textRotation="0" wrapText="true" indent="0" shrinkToFit="false" readingOrder="1"/>
      <protection locked="true" hidden="false"/>
    </xf>
    <xf numFmtId="166" fontId="26" fillId="0" borderId="10" xfId="0" applyFont="true" applyBorder="true" applyAlignment="true" applyProtection="false">
      <alignment horizontal="general" vertical="center" textRotation="0" wrapText="false" indent="0" shrinkToFit="false" readingOrder="1"/>
      <protection locked="true" hidden="false"/>
    </xf>
    <xf numFmtId="166" fontId="27" fillId="0" borderId="10" xfId="0" applyFont="true" applyBorder="true" applyAlignment="true" applyProtection="false">
      <alignment horizontal="general" vertical="center" textRotation="0" wrapText="true" indent="0" shrinkToFit="false" readingOrder="1"/>
      <protection locked="true" hidden="false"/>
    </xf>
    <xf numFmtId="164" fontId="26" fillId="0" borderId="10" xfId="0" applyFont="true" applyBorder="true" applyAlignment="true" applyProtection="true">
      <alignment horizontal="general" vertical="center" textRotation="0" wrapText="false" indent="0" shrinkToFit="false" readingOrder="1"/>
      <protection locked="fals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readingOrder="1"/>
      <protection locked="true" hidden="false"/>
    </xf>
    <xf numFmtId="170" fontId="26" fillId="0" borderId="10" xfId="0" applyFont="true" applyBorder="true" applyAlignment="true" applyProtection="false">
      <alignment horizontal="general" vertical="center" textRotation="0" wrapText="false" indent="0" shrinkToFit="false" readingOrder="1"/>
      <protection locked="true" hidden="false"/>
    </xf>
    <xf numFmtId="170" fontId="27" fillId="0" borderId="10" xfId="0" applyFont="true" applyBorder="true" applyAlignment="true" applyProtection="false">
      <alignment horizontal="general" vertical="center" textRotation="0" wrapText="false" indent="0" shrinkToFit="false" readingOrder="1"/>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true">
      <alignment horizontal="general" vertical="center" textRotation="0" wrapText="false" indent="0" shrinkToFit="false" readingOrder="1"/>
      <protection locked="true" hidden="false"/>
    </xf>
    <xf numFmtId="165" fontId="30" fillId="0" borderId="10" xfId="53" applyFont="true" applyBorder="true" applyAlignment="true" applyProtection="true">
      <alignment horizontal="center" vertical="center" textRotation="0" wrapText="true" indent="0" shrinkToFit="false"/>
      <protection locked="true" hidden="false"/>
    </xf>
    <xf numFmtId="164" fontId="30" fillId="0" borderId="10" xfId="53" applyFont="true" applyBorder="true" applyAlignment="true" applyProtection="true">
      <alignment horizontal="center" vertical="center" textRotation="0" wrapText="true" indent="0" shrinkToFit="false"/>
      <protection locked="true" hidden="false"/>
    </xf>
    <xf numFmtId="164" fontId="30" fillId="0" borderId="10" xfId="53" applyFont="true" applyBorder="true" applyAlignment="true" applyProtection="true">
      <alignment horizontal="general" vertical="center" textRotation="0" wrapText="false" indent="0" shrinkToFit="false" readingOrder="1"/>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general" vertical="center" textRotation="0" wrapText="true" indent="0" shrinkToFit="false" readingOrder="1"/>
      <protection locked="true" hidden="false"/>
    </xf>
    <xf numFmtId="168" fontId="27" fillId="0" borderId="10" xfId="0" applyFont="true" applyBorder="true" applyAlignment="true" applyProtection="false">
      <alignment horizontal="general" vertical="center" textRotation="0" wrapText="false" indent="0" shrinkToFit="false" readingOrder="1"/>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readingOrder="1"/>
      <protection locked="true" hidden="false"/>
    </xf>
    <xf numFmtId="164" fontId="27" fillId="0" borderId="10" xfId="60" applyFont="true" applyBorder="true" applyAlignment="true" applyProtection="true">
      <alignment horizontal="general" vertical="center" textRotation="0" wrapText="false" indent="0" shrinkToFit="false" readingOrder="1"/>
      <protection locked="true" hidden="false"/>
    </xf>
    <xf numFmtId="164" fontId="27" fillId="0" borderId="10" xfId="61" applyFont="true" applyBorder="true" applyAlignment="true" applyProtection="true">
      <alignment horizontal="general" vertical="center" textRotation="0" wrapText="true" indent="0" shrinkToFit="false" readingOrder="1"/>
      <protection locked="true" hidden="false"/>
    </xf>
    <xf numFmtId="165" fontId="30" fillId="0" borderId="10" xfId="58" applyFont="true" applyBorder="true" applyAlignment="true" applyProtection="true">
      <alignment horizontal="center" vertical="center" textRotation="0" wrapText="true" indent="0" shrinkToFit="false"/>
      <protection locked="true" hidden="false"/>
    </xf>
    <xf numFmtId="166" fontId="30" fillId="0" borderId="10" xfId="58" applyFont="true" applyBorder="true" applyAlignment="true" applyProtection="true">
      <alignment horizontal="general" vertical="center" textRotation="0" wrapText="false" indent="0" shrinkToFit="false" readingOrder="1"/>
      <protection locked="true" hidden="false"/>
    </xf>
    <xf numFmtId="166" fontId="27" fillId="0" borderId="10" xfId="58" applyFont="true" applyBorder="true" applyAlignment="true" applyProtection="true">
      <alignment horizontal="center" vertical="center" textRotation="0" wrapText="true" indent="0" shrinkToFit="false"/>
      <protection locked="true" hidden="false"/>
    </xf>
    <xf numFmtId="166" fontId="27" fillId="0" borderId="10" xfId="58" applyFont="true" applyBorder="true" applyAlignment="true" applyProtection="true">
      <alignment horizontal="general" vertical="center" textRotation="0" wrapText="false" indent="0" shrinkToFit="false" readingOrder="1"/>
      <protection locked="true" hidden="false"/>
    </xf>
    <xf numFmtId="164" fontId="27" fillId="0" borderId="10" xfId="42" applyFont="true" applyBorder="true" applyAlignment="true" applyProtection="true">
      <alignment horizontal="center" vertical="center" textRotation="0" wrapText="false" indent="0" shrinkToFit="false"/>
      <protection locked="true" hidden="false"/>
    </xf>
    <xf numFmtId="166" fontId="30" fillId="0" borderId="10" xfId="42" applyFont="true" applyBorder="true" applyAlignment="true" applyProtection="true">
      <alignment horizontal="center" vertical="center" textRotation="0" wrapText="false" indent="0" shrinkToFit="false"/>
      <protection locked="true" hidden="false"/>
    </xf>
    <xf numFmtId="164" fontId="27" fillId="0" borderId="10" xfId="42" applyFont="true" applyBorder="true" applyAlignment="true" applyProtection="true">
      <alignment horizontal="general" vertical="center" textRotation="0" wrapText="false" indent="0" shrinkToFit="false" readingOrder="1"/>
      <protection locked="true" hidden="false"/>
    </xf>
    <xf numFmtId="164" fontId="30" fillId="0" borderId="10" xfId="20" applyFont="true" applyBorder="true" applyAlignment="true" applyProtection="true">
      <alignment horizontal="center"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常规 2 3" xfId="43"/>
    <cellStyle name="常规 4" xfId="44"/>
    <cellStyle name="常规 6" xfId="45"/>
    <cellStyle name="常规 9" xfId="46"/>
    <cellStyle name="常规_2013.5.28" xfId="47"/>
    <cellStyle name="常规_Sheet1" xfId="48"/>
    <cellStyle name="常规_Sheet1 2" xfId="49"/>
    <cellStyle name="常规_Sheet1_1" xfId="50"/>
    <cellStyle name="常规_Sheet1_10" xfId="51"/>
    <cellStyle name="常规_Sheet1_13" xfId="52"/>
    <cellStyle name="常规_Sheet1_15" xfId="53"/>
    <cellStyle name="常规_Sheet1_2" xfId="54"/>
    <cellStyle name="常规_Sheet1_3" xfId="55"/>
    <cellStyle name="常规_Sheet1_4" xfId="56"/>
    <cellStyle name="常规_Sheet1_5" xfId="57"/>
    <cellStyle name="常规_Sheet1_6" xfId="58"/>
    <cellStyle name="常规_Sheet1_7" xfId="59"/>
    <cellStyle name="常规_Sheet2" xfId="60"/>
    <cellStyle name="常规_Sheet2_3" xfId="61"/>
    <cellStyle name="标题" xfId="62"/>
    <cellStyle name="标题 1" xfId="63"/>
    <cellStyle name="标题 2" xfId="64"/>
    <cellStyle name="标题 3" xfId="65"/>
    <cellStyle name="标题 4" xfId="66"/>
    <cellStyle name="检查单元格" xfId="67"/>
    <cellStyle name="汇总" xfId="68"/>
    <cellStyle name="注释" xfId="69"/>
    <cellStyle name="着色 1" xfId="70"/>
    <cellStyle name="着色 2" xfId="71"/>
    <cellStyle name="着色 3" xfId="72"/>
    <cellStyle name="着色 4" xfId="73"/>
    <cellStyle name="着色 5" xfId="74"/>
    <cellStyle name="着色 6" xfId="75"/>
    <cellStyle name="解释性文本" xfId="76"/>
    <cellStyle name="警告文本" xfId="77"/>
    <cellStyle name="计算" xfId="78"/>
    <cellStyle name="输入" xfId="79"/>
    <cellStyle name="输出" xfId="80"/>
    <cellStyle name="适中" xfId="81"/>
    <cellStyle name="链接单元格" xfId="8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emyq.com/xz/xz5/47025mfamb.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13"/>
  <sheetViews>
    <sheetView showFormulas="false" showGridLines="true" showRowColHeaders="true" showZeros="true" rightToLeft="false" tabSelected="true" showOutlineSymbols="true" defaultGridColor="true" view="normal" topLeftCell="A450" colorId="64" zoomScale="100" zoomScaleNormal="100" zoomScalePageLayoutView="100" workbookViewId="0">
      <selection pane="topLeft" activeCell="K455" activeCellId="0" sqref="C454:K45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0.87"/>
    <col collapsed="false" customWidth="true" hidden="false" outlineLevel="0" max="3" min="3" style="1" width="14.12"/>
    <col collapsed="false" customWidth="true" hidden="false" outlineLevel="0" max="4" min="4" style="0" width="20.62"/>
    <col collapsed="false" customWidth="true" hidden="false" outlineLevel="0" max="5" min="5" style="0" width="11.75"/>
    <col collapsed="false" customWidth="true" hidden="false" outlineLevel="0" max="7" min="7" style="0" width="11.99"/>
    <col collapsed="false" customWidth="true" hidden="false" outlineLevel="0" max="8" min="8" style="0" width="5.87"/>
    <col collapsed="false" customWidth="true" hidden="false" outlineLevel="0" max="9" min="9" style="0" width="9.87"/>
    <col collapsed="false" customWidth="true" hidden="false" outlineLevel="0" max="10" min="10" style="0" width="6.74"/>
    <col collapsed="false" customWidth="true" hidden="false" outlineLevel="0" max="11" min="11" style="0" width="6.25"/>
    <col collapsed="false" customWidth="true" hidden="false" outlineLevel="0" max="12" min="12" style="0" width="7.24"/>
    <col collapsed="false" customWidth="true" hidden="false" outlineLevel="0" max="13" min="13" style="0" width="6.62"/>
    <col collapsed="false" customWidth="true" hidden="false" outlineLevel="0" max="14" min="14" style="0" width="7.37"/>
    <col collapsed="false" customWidth="true" hidden="false" outlineLevel="0" max="15" min="15" style="0" width="7.24"/>
    <col collapsed="false" customWidth="true" hidden="false" outlineLevel="0" max="16" min="16" style="0" width="13.87"/>
  </cols>
  <sheetData>
    <row r="1" customFormat="false" ht="20.25" hidden="false" customHeight="false" outlineLevel="0" collapsed="false">
      <c r="A1" s="2" t="s">
        <v>0</v>
      </c>
      <c r="B1" s="2"/>
      <c r="C1" s="2"/>
      <c r="D1" s="2"/>
      <c r="E1" s="2"/>
      <c r="F1" s="2"/>
      <c r="G1" s="2"/>
      <c r="H1" s="2"/>
      <c r="I1" s="2"/>
      <c r="J1" s="2"/>
      <c r="K1" s="2"/>
      <c r="L1" s="2"/>
      <c r="M1" s="2"/>
      <c r="N1" s="2"/>
      <c r="O1" s="2"/>
      <c r="P1" s="2"/>
    </row>
    <row r="2" customFormat="false" ht="20.1" hidden="false" customHeight="true" outlineLevel="0" collapsed="false">
      <c r="A2" s="3" t="s">
        <v>1</v>
      </c>
      <c r="B2" s="4" t="s">
        <v>2</v>
      </c>
      <c r="C2" s="5" t="s">
        <v>3</v>
      </c>
      <c r="D2" s="6" t="s">
        <v>4</v>
      </c>
      <c r="E2" s="7" t="s">
        <v>5</v>
      </c>
      <c r="F2" s="7" t="s">
        <v>6</v>
      </c>
      <c r="G2" s="7"/>
      <c r="H2" s="7" t="s">
        <v>7</v>
      </c>
      <c r="I2" s="8" t="s">
        <v>8</v>
      </c>
      <c r="J2" s="8" t="s">
        <v>9</v>
      </c>
      <c r="K2" s="8"/>
      <c r="L2" s="7" t="s">
        <v>10</v>
      </c>
      <c r="M2" s="7"/>
      <c r="N2" s="7"/>
      <c r="O2" s="7" t="s">
        <v>11</v>
      </c>
      <c r="P2" s="8" t="s">
        <v>12</v>
      </c>
      <c r="Q2" s="9"/>
      <c r="R2" s="9"/>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row>
    <row r="3" customFormat="false" ht="18" hidden="false" customHeight="true" outlineLevel="0" collapsed="false">
      <c r="A3" s="3"/>
      <c r="B3" s="4"/>
      <c r="C3" s="5"/>
      <c r="D3" s="6"/>
      <c r="E3" s="7"/>
      <c r="F3" s="7" t="s">
        <v>13</v>
      </c>
      <c r="G3" s="7" t="s">
        <v>14</v>
      </c>
      <c r="H3" s="7"/>
      <c r="I3" s="8"/>
      <c r="J3" s="8" t="s">
        <v>13</v>
      </c>
      <c r="K3" s="8" t="s">
        <v>15</v>
      </c>
      <c r="L3" s="7" t="s">
        <v>16</v>
      </c>
      <c r="M3" s="7" t="s">
        <v>17</v>
      </c>
      <c r="N3" s="7" t="s">
        <v>18</v>
      </c>
      <c r="O3" s="7"/>
      <c r="P3" s="8"/>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row>
    <row r="4" customFormat="false" ht="20.1" hidden="false" customHeight="true" outlineLevel="0" collapsed="false">
      <c r="A4" s="11" t="n">
        <v>1</v>
      </c>
      <c r="B4" s="12" t="s">
        <v>19</v>
      </c>
      <c r="C4" s="13" t="n">
        <v>201310169001</v>
      </c>
      <c r="D4" s="12" t="s">
        <v>20</v>
      </c>
      <c r="E4" s="14" t="s">
        <v>21</v>
      </c>
      <c r="F4" s="15" t="s">
        <v>22</v>
      </c>
      <c r="G4" s="15" t="n">
        <v>110604</v>
      </c>
      <c r="H4" s="15" t="n">
        <v>4</v>
      </c>
      <c r="I4" s="16" t="s">
        <v>23</v>
      </c>
      <c r="J4" s="12" t="s">
        <v>24</v>
      </c>
      <c r="K4" s="12" t="s">
        <v>25</v>
      </c>
      <c r="L4" s="17" t="n">
        <v>15000</v>
      </c>
      <c r="M4" s="18" t="n">
        <v>5000</v>
      </c>
      <c r="N4" s="17" t="n">
        <v>10000</v>
      </c>
      <c r="O4" s="15" t="n">
        <v>550</v>
      </c>
      <c r="P4" s="12" t="s">
        <v>26</v>
      </c>
      <c r="Q4" s="9"/>
      <c r="R4" s="9"/>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row>
    <row r="5" customFormat="false" ht="20.1" hidden="false" customHeight="true" outlineLevel="0" collapsed="false">
      <c r="A5" s="11" t="n">
        <v>2</v>
      </c>
      <c r="B5" s="12" t="s">
        <v>19</v>
      </c>
      <c r="C5" s="13" t="n">
        <v>201310169002</v>
      </c>
      <c r="D5" s="12" t="s">
        <v>27</v>
      </c>
      <c r="E5" s="7" t="s">
        <v>28</v>
      </c>
      <c r="F5" s="19" t="s">
        <v>29</v>
      </c>
      <c r="G5" s="15" t="n">
        <v>100508</v>
      </c>
      <c r="H5" s="19" t="n">
        <v>4</v>
      </c>
      <c r="I5" s="12" t="s">
        <v>30</v>
      </c>
      <c r="J5" s="12" t="s">
        <v>31</v>
      </c>
      <c r="K5" s="12" t="s">
        <v>32</v>
      </c>
      <c r="L5" s="7" t="n">
        <v>15000</v>
      </c>
      <c r="M5" s="18" t="n">
        <v>5000</v>
      </c>
      <c r="N5" s="7" t="n">
        <v>10000</v>
      </c>
      <c r="O5" s="19" t="n">
        <v>510</v>
      </c>
      <c r="P5" s="12" t="s">
        <v>33</v>
      </c>
      <c r="Q5" s="9"/>
      <c r="R5" s="9"/>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row>
    <row r="6" customFormat="false" ht="20.1" hidden="false" customHeight="true" outlineLevel="0" collapsed="false">
      <c r="A6" s="11" t="n">
        <v>3</v>
      </c>
      <c r="B6" s="12" t="s">
        <v>19</v>
      </c>
      <c r="C6" s="13" t="n">
        <v>201310169007</v>
      </c>
      <c r="D6" s="12" t="s">
        <v>34</v>
      </c>
      <c r="E6" s="20" t="s">
        <v>35</v>
      </c>
      <c r="F6" s="19" t="s">
        <v>36</v>
      </c>
      <c r="G6" s="19" t="n">
        <v>11044021</v>
      </c>
      <c r="H6" s="19" t="n">
        <v>3</v>
      </c>
      <c r="I6" s="12" t="s">
        <v>37</v>
      </c>
      <c r="J6" s="12" t="s">
        <v>38</v>
      </c>
      <c r="K6" s="12" t="s">
        <v>39</v>
      </c>
      <c r="L6" s="7" t="n">
        <v>15000</v>
      </c>
      <c r="M6" s="18" t="n">
        <v>5000</v>
      </c>
      <c r="N6" s="7" t="n">
        <v>10000</v>
      </c>
      <c r="O6" s="15" t="n">
        <v>630</v>
      </c>
      <c r="P6" s="12" t="s">
        <v>40</v>
      </c>
      <c r="Q6" s="9"/>
      <c r="R6" s="9"/>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row>
    <row r="7" customFormat="false" ht="20.1" hidden="false" customHeight="true" outlineLevel="0" collapsed="false">
      <c r="A7" s="11" t="n">
        <v>4</v>
      </c>
      <c r="B7" s="12" t="s">
        <v>19</v>
      </c>
      <c r="C7" s="13" t="n">
        <v>201310169008</v>
      </c>
      <c r="D7" s="12" t="s">
        <v>41</v>
      </c>
      <c r="E7" s="14" t="s">
        <v>21</v>
      </c>
      <c r="F7" s="15" t="s">
        <v>42</v>
      </c>
      <c r="G7" s="15" t="n">
        <v>110407</v>
      </c>
      <c r="H7" s="15" t="n">
        <v>3</v>
      </c>
      <c r="I7" s="12" t="s">
        <v>43</v>
      </c>
      <c r="J7" s="12" t="s">
        <v>44</v>
      </c>
      <c r="K7" s="12" t="s">
        <v>25</v>
      </c>
      <c r="L7" s="7" t="n">
        <v>15000</v>
      </c>
      <c r="M7" s="18" t="n">
        <v>5000</v>
      </c>
      <c r="N7" s="7" t="n">
        <v>10000</v>
      </c>
      <c r="O7" s="15" t="n">
        <v>530</v>
      </c>
      <c r="P7" s="12" t="s">
        <v>45</v>
      </c>
      <c r="Q7" s="9"/>
      <c r="R7" s="9"/>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row>
    <row r="8" customFormat="false" ht="20.1" hidden="false" customHeight="true" outlineLevel="0" collapsed="false">
      <c r="A8" s="11" t="n">
        <v>5</v>
      </c>
      <c r="B8" s="12" t="s">
        <v>19</v>
      </c>
      <c r="C8" s="13" t="n">
        <v>201310169011</v>
      </c>
      <c r="D8" s="12" t="s">
        <v>46</v>
      </c>
      <c r="E8" s="14" t="s">
        <v>21</v>
      </c>
      <c r="F8" s="15" t="s">
        <v>47</v>
      </c>
      <c r="G8" s="15" t="n">
        <v>110302</v>
      </c>
      <c r="H8" s="15" t="n">
        <v>4</v>
      </c>
      <c r="I8" s="12" t="s">
        <v>48</v>
      </c>
      <c r="J8" s="12" t="s">
        <v>49</v>
      </c>
      <c r="K8" s="12" t="s">
        <v>32</v>
      </c>
      <c r="L8" s="7" t="n">
        <v>15000</v>
      </c>
      <c r="M8" s="18" t="n">
        <v>5000</v>
      </c>
      <c r="N8" s="7" t="n">
        <v>10000</v>
      </c>
      <c r="O8" s="15" t="n">
        <v>530</v>
      </c>
      <c r="P8" s="12" t="s">
        <v>50</v>
      </c>
      <c r="Q8" s="9"/>
      <c r="R8" s="9"/>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row>
    <row r="9" customFormat="false" ht="20.1" hidden="false" customHeight="true" outlineLevel="0" collapsed="false">
      <c r="A9" s="11" t="n">
        <v>6</v>
      </c>
      <c r="B9" s="12" t="s">
        <v>19</v>
      </c>
      <c r="C9" s="13" t="n">
        <v>201310169014</v>
      </c>
      <c r="D9" s="12" t="s">
        <v>51</v>
      </c>
      <c r="E9" s="7" t="s">
        <v>28</v>
      </c>
      <c r="F9" s="15" t="s">
        <v>52</v>
      </c>
      <c r="G9" s="15" t="n">
        <v>120802</v>
      </c>
      <c r="H9" s="15" t="n">
        <v>5</v>
      </c>
      <c r="I9" s="12" t="s">
        <v>53</v>
      </c>
      <c r="J9" s="12" t="s">
        <v>54</v>
      </c>
      <c r="K9" s="12" t="s">
        <v>25</v>
      </c>
      <c r="L9" s="7" t="n">
        <v>15000</v>
      </c>
      <c r="M9" s="18" t="n">
        <v>5000</v>
      </c>
      <c r="N9" s="7" t="n">
        <v>10000</v>
      </c>
      <c r="O9" s="15" t="n">
        <v>520</v>
      </c>
      <c r="P9" s="12" t="s">
        <v>55</v>
      </c>
      <c r="Q9" s="9"/>
      <c r="R9" s="9"/>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row>
    <row r="10" customFormat="false" ht="20.1" hidden="false" customHeight="true" outlineLevel="0" collapsed="false">
      <c r="A10" s="11" t="n">
        <v>7</v>
      </c>
      <c r="B10" s="12" t="s">
        <v>19</v>
      </c>
      <c r="C10" s="13" t="n">
        <v>201310169015</v>
      </c>
      <c r="D10" s="12" t="s">
        <v>56</v>
      </c>
      <c r="E10" s="7" t="s">
        <v>28</v>
      </c>
      <c r="F10" s="15" t="s">
        <v>57</v>
      </c>
      <c r="G10" s="15" t="n">
        <v>110528</v>
      </c>
      <c r="H10" s="15" t="n">
        <v>3</v>
      </c>
      <c r="I10" s="12" t="s">
        <v>58</v>
      </c>
      <c r="J10" s="12" t="s">
        <v>59</v>
      </c>
      <c r="K10" s="12" t="s">
        <v>60</v>
      </c>
      <c r="L10" s="7" t="n">
        <v>15000</v>
      </c>
      <c r="M10" s="18" t="n">
        <v>5000</v>
      </c>
      <c r="N10" s="7" t="n">
        <v>10000</v>
      </c>
      <c r="O10" s="15" t="n">
        <v>860</v>
      </c>
      <c r="P10" s="16" t="s">
        <v>61</v>
      </c>
      <c r="Q10" s="9"/>
      <c r="R10" s="9"/>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row>
    <row r="11" customFormat="false" ht="20.1" hidden="false" customHeight="true" outlineLevel="0" collapsed="false">
      <c r="A11" s="11" t="n">
        <v>8</v>
      </c>
      <c r="B11" s="12" t="s">
        <v>19</v>
      </c>
      <c r="C11" s="13" t="n">
        <v>201310169016</v>
      </c>
      <c r="D11" s="12" t="s">
        <v>62</v>
      </c>
      <c r="E11" s="7" t="s">
        <v>28</v>
      </c>
      <c r="F11" s="19" t="s">
        <v>63</v>
      </c>
      <c r="G11" s="19" t="n">
        <v>10044022</v>
      </c>
      <c r="H11" s="19" t="n">
        <v>5</v>
      </c>
      <c r="I11" s="12" t="s">
        <v>64</v>
      </c>
      <c r="J11" s="12" t="s">
        <v>65</v>
      </c>
      <c r="K11" s="12" t="s">
        <v>32</v>
      </c>
      <c r="L11" s="7" t="n">
        <v>15000</v>
      </c>
      <c r="M11" s="18" t="n">
        <v>5000</v>
      </c>
      <c r="N11" s="7" t="n">
        <v>10000</v>
      </c>
      <c r="O11" s="15" t="n">
        <v>630</v>
      </c>
      <c r="P11" s="12" t="s">
        <v>66</v>
      </c>
      <c r="Q11" s="9"/>
      <c r="R11" s="9"/>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row>
    <row r="12" customFormat="false" ht="20.1" hidden="false" customHeight="true" outlineLevel="0" collapsed="false">
      <c r="A12" s="11" t="n">
        <v>9</v>
      </c>
      <c r="B12" s="12" t="s">
        <v>19</v>
      </c>
      <c r="C12" s="13" t="n">
        <v>201310169017</v>
      </c>
      <c r="D12" s="12" t="s">
        <v>67</v>
      </c>
      <c r="E12" s="14" t="s">
        <v>21</v>
      </c>
      <c r="F12" s="15" t="s">
        <v>68</v>
      </c>
      <c r="G12" s="15" t="n">
        <v>110028</v>
      </c>
      <c r="H12" s="15" t="n">
        <v>4</v>
      </c>
      <c r="I12" s="12" t="s">
        <v>69</v>
      </c>
      <c r="J12" s="12" t="s">
        <v>70</v>
      </c>
      <c r="K12" s="12" t="s">
        <v>71</v>
      </c>
      <c r="L12" s="7" t="n">
        <v>15000</v>
      </c>
      <c r="M12" s="18" t="n">
        <v>5000</v>
      </c>
      <c r="N12" s="7" t="n">
        <v>10000</v>
      </c>
      <c r="O12" s="15" t="n">
        <v>760</v>
      </c>
      <c r="P12" s="12" t="s">
        <v>72</v>
      </c>
      <c r="Q12" s="9"/>
      <c r="R12" s="9"/>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row>
    <row r="13" customFormat="false" ht="20.1" hidden="false" customHeight="true" outlineLevel="0" collapsed="false">
      <c r="A13" s="11" t="n">
        <v>10</v>
      </c>
      <c r="B13" s="12" t="s">
        <v>19</v>
      </c>
      <c r="C13" s="13" t="n">
        <v>201310169019</v>
      </c>
      <c r="D13" s="12" t="s">
        <v>73</v>
      </c>
      <c r="E13" s="14" t="s">
        <v>21</v>
      </c>
      <c r="F13" s="19" t="s">
        <v>74</v>
      </c>
      <c r="G13" s="15" t="n">
        <v>100511</v>
      </c>
      <c r="H13" s="15" t="n">
        <v>4</v>
      </c>
      <c r="I13" s="16" t="s">
        <v>75</v>
      </c>
      <c r="J13" s="12" t="s">
        <v>76</v>
      </c>
      <c r="K13" s="12" t="s">
        <v>77</v>
      </c>
      <c r="L13" s="7" t="n">
        <v>15000</v>
      </c>
      <c r="M13" s="18" t="n">
        <v>5000</v>
      </c>
      <c r="N13" s="7" t="n">
        <v>10000</v>
      </c>
      <c r="O13" s="15" t="n">
        <v>510</v>
      </c>
      <c r="P13" s="12" t="s">
        <v>78</v>
      </c>
      <c r="Q13" s="9"/>
      <c r="R13" s="9"/>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row>
    <row r="14" customFormat="false" ht="20.1" hidden="false" customHeight="true" outlineLevel="0" collapsed="false">
      <c r="A14" s="11" t="n">
        <v>11</v>
      </c>
      <c r="B14" s="21" t="s">
        <v>79</v>
      </c>
      <c r="C14" s="13" t="s">
        <v>80</v>
      </c>
      <c r="D14" s="21" t="s">
        <v>81</v>
      </c>
      <c r="E14" s="14" t="s">
        <v>21</v>
      </c>
      <c r="F14" s="14" t="s">
        <v>82</v>
      </c>
      <c r="G14" s="14" t="n">
        <v>10020214</v>
      </c>
      <c r="H14" s="14" t="n">
        <v>5</v>
      </c>
      <c r="I14" s="21" t="s">
        <v>83</v>
      </c>
      <c r="J14" s="21" t="s">
        <v>84</v>
      </c>
      <c r="K14" s="21" t="s">
        <v>32</v>
      </c>
      <c r="L14" s="7" t="n">
        <v>15000</v>
      </c>
      <c r="M14" s="18" t="n">
        <v>5000</v>
      </c>
      <c r="N14" s="7" t="n">
        <v>10000</v>
      </c>
      <c r="O14" s="14" t="n">
        <v>520</v>
      </c>
      <c r="P14" s="21" t="s">
        <v>85</v>
      </c>
      <c r="Q14" s="9"/>
      <c r="R14" s="9"/>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row>
    <row r="15" customFormat="false" ht="20.1" hidden="false" customHeight="true" outlineLevel="0" collapsed="false">
      <c r="A15" s="11" t="n">
        <v>12</v>
      </c>
      <c r="B15" s="21" t="s">
        <v>79</v>
      </c>
      <c r="C15" s="13" t="s">
        <v>86</v>
      </c>
      <c r="D15" s="21" t="s">
        <v>87</v>
      </c>
      <c r="E15" s="14" t="s">
        <v>21</v>
      </c>
      <c r="F15" s="14" t="s">
        <v>88</v>
      </c>
      <c r="G15" s="14" t="n">
        <v>12102484</v>
      </c>
      <c r="H15" s="14" t="n">
        <v>5</v>
      </c>
      <c r="I15" s="21" t="s">
        <v>89</v>
      </c>
      <c r="J15" s="21" t="s">
        <v>90</v>
      </c>
      <c r="K15" s="21" t="s">
        <v>25</v>
      </c>
      <c r="L15" s="7" t="n">
        <v>15000</v>
      </c>
      <c r="M15" s="18" t="n">
        <v>5000</v>
      </c>
      <c r="N15" s="7" t="n">
        <v>10000</v>
      </c>
      <c r="O15" s="14" t="n">
        <v>790</v>
      </c>
      <c r="P15" s="21" t="s">
        <v>91</v>
      </c>
      <c r="Q15" s="9"/>
      <c r="R15" s="9"/>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row>
    <row r="16" customFormat="false" ht="20.1" hidden="false" customHeight="true" outlineLevel="0" collapsed="false">
      <c r="A16" s="11" t="n">
        <v>13</v>
      </c>
      <c r="B16" s="21" t="s">
        <v>79</v>
      </c>
      <c r="C16" s="13" t="s">
        <v>92</v>
      </c>
      <c r="D16" s="21" t="s">
        <v>93</v>
      </c>
      <c r="E16" s="14" t="s">
        <v>21</v>
      </c>
      <c r="F16" s="14" t="s">
        <v>94</v>
      </c>
      <c r="G16" s="14" t="n">
        <v>10100029</v>
      </c>
      <c r="H16" s="14" t="n">
        <v>5</v>
      </c>
      <c r="I16" s="21" t="s">
        <v>95</v>
      </c>
      <c r="J16" s="21" t="s">
        <v>96</v>
      </c>
      <c r="K16" s="21" t="s">
        <v>32</v>
      </c>
      <c r="L16" s="7" t="n">
        <v>15000</v>
      </c>
      <c r="M16" s="18" t="n">
        <v>5000</v>
      </c>
      <c r="N16" s="7" t="n">
        <v>10000</v>
      </c>
      <c r="O16" s="14" t="n">
        <v>880</v>
      </c>
      <c r="P16" s="21" t="s">
        <v>97</v>
      </c>
      <c r="Q16" s="9"/>
      <c r="R16" s="9"/>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row>
    <row r="17" customFormat="false" ht="20.1" hidden="false" customHeight="true" outlineLevel="0" collapsed="false">
      <c r="A17" s="11" t="n">
        <v>14</v>
      </c>
      <c r="B17" s="21" t="s">
        <v>79</v>
      </c>
      <c r="C17" s="13" t="s">
        <v>98</v>
      </c>
      <c r="D17" s="21" t="s">
        <v>99</v>
      </c>
      <c r="E17" s="14" t="s">
        <v>21</v>
      </c>
      <c r="F17" s="14" t="s">
        <v>100</v>
      </c>
      <c r="G17" s="14" t="n">
        <v>110310114</v>
      </c>
      <c r="H17" s="14" t="n">
        <v>3</v>
      </c>
      <c r="I17" s="21" t="s">
        <v>101</v>
      </c>
      <c r="J17" s="21" t="s">
        <v>102</v>
      </c>
      <c r="K17" s="21" t="s">
        <v>25</v>
      </c>
      <c r="L17" s="7" t="n">
        <v>15000</v>
      </c>
      <c r="M17" s="18" t="n">
        <v>5000</v>
      </c>
      <c r="N17" s="7" t="n">
        <v>10000</v>
      </c>
      <c r="O17" s="14" t="n">
        <v>520</v>
      </c>
      <c r="P17" s="21" t="s">
        <v>103</v>
      </c>
      <c r="Q17" s="9"/>
      <c r="R17" s="9"/>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row>
    <row r="18" customFormat="false" ht="20.1" hidden="false" customHeight="true" outlineLevel="0" collapsed="false">
      <c r="A18" s="11" t="n">
        <v>15</v>
      </c>
      <c r="B18" s="21" t="s">
        <v>79</v>
      </c>
      <c r="C18" s="13" t="s">
        <v>104</v>
      </c>
      <c r="D18" s="21" t="s">
        <v>105</v>
      </c>
      <c r="E18" s="14" t="s">
        <v>21</v>
      </c>
      <c r="F18" s="14" t="s">
        <v>106</v>
      </c>
      <c r="G18" s="14" t="n">
        <v>111210145</v>
      </c>
      <c r="H18" s="14" t="n">
        <v>5</v>
      </c>
      <c r="I18" s="21" t="s">
        <v>107</v>
      </c>
      <c r="J18" s="21" t="s">
        <v>108</v>
      </c>
      <c r="K18" s="21" t="s">
        <v>25</v>
      </c>
      <c r="L18" s="7" t="n">
        <v>15000</v>
      </c>
      <c r="M18" s="18" t="n">
        <v>5000</v>
      </c>
      <c r="N18" s="7" t="n">
        <v>10000</v>
      </c>
      <c r="O18" s="14" t="n">
        <v>630</v>
      </c>
      <c r="P18" s="21" t="s">
        <v>109</v>
      </c>
      <c r="Q18" s="9"/>
      <c r="R18" s="9"/>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row>
    <row r="19" customFormat="false" ht="20.1" hidden="false" customHeight="true" outlineLevel="0" collapsed="false">
      <c r="A19" s="11" t="n">
        <v>16</v>
      </c>
      <c r="B19" s="21" t="s">
        <v>79</v>
      </c>
      <c r="C19" s="13" t="s">
        <v>110</v>
      </c>
      <c r="D19" s="21" t="s">
        <v>111</v>
      </c>
      <c r="E19" s="14" t="s">
        <v>21</v>
      </c>
      <c r="F19" s="14" t="s">
        <v>112</v>
      </c>
      <c r="G19" s="14" t="n">
        <v>110310070</v>
      </c>
      <c r="H19" s="14" t="n">
        <v>3</v>
      </c>
      <c r="I19" s="21" t="s">
        <v>113</v>
      </c>
      <c r="J19" s="21" t="s">
        <v>114</v>
      </c>
      <c r="K19" s="21" t="s">
        <v>25</v>
      </c>
      <c r="L19" s="7" t="n">
        <v>15000</v>
      </c>
      <c r="M19" s="18" t="n">
        <v>5000</v>
      </c>
      <c r="N19" s="7" t="n">
        <v>10000</v>
      </c>
      <c r="O19" s="14" t="n">
        <v>520</v>
      </c>
      <c r="P19" s="21" t="s">
        <v>115</v>
      </c>
      <c r="Q19" s="9"/>
      <c r="R19" s="9"/>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row>
    <row r="20" customFormat="false" ht="20.1" hidden="false" customHeight="true" outlineLevel="0" collapsed="false">
      <c r="A20" s="11" t="n">
        <v>17</v>
      </c>
      <c r="B20" s="21" t="s">
        <v>79</v>
      </c>
      <c r="C20" s="13" t="s">
        <v>116</v>
      </c>
      <c r="D20" s="21" t="s">
        <v>117</v>
      </c>
      <c r="E20" s="14" t="s">
        <v>21</v>
      </c>
      <c r="F20" s="14" t="s">
        <v>118</v>
      </c>
      <c r="G20" s="14" t="n">
        <v>12072160</v>
      </c>
      <c r="H20" s="14" t="n">
        <v>3</v>
      </c>
      <c r="I20" s="21" t="s">
        <v>119</v>
      </c>
      <c r="J20" s="21" t="s">
        <v>120</v>
      </c>
      <c r="K20" s="21" t="s">
        <v>32</v>
      </c>
      <c r="L20" s="7" t="n">
        <v>15000</v>
      </c>
      <c r="M20" s="18" t="n">
        <v>5000</v>
      </c>
      <c r="N20" s="7" t="n">
        <v>10000</v>
      </c>
      <c r="O20" s="14" t="n">
        <v>790</v>
      </c>
      <c r="P20" s="21" t="s">
        <v>121</v>
      </c>
      <c r="Q20" s="9"/>
      <c r="R20" s="9"/>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row>
    <row r="21" customFormat="false" ht="20.1" hidden="false" customHeight="true" outlineLevel="0" collapsed="false">
      <c r="A21" s="11" t="n">
        <v>18</v>
      </c>
      <c r="B21" s="21" t="s">
        <v>79</v>
      </c>
      <c r="C21" s="13" t="s">
        <v>122</v>
      </c>
      <c r="D21" s="21" t="s">
        <v>123</v>
      </c>
      <c r="E21" s="14" t="s">
        <v>21</v>
      </c>
      <c r="F21" s="14" t="s">
        <v>124</v>
      </c>
      <c r="G21" s="14" t="n">
        <v>12063261</v>
      </c>
      <c r="H21" s="14" t="n">
        <v>5</v>
      </c>
      <c r="I21" s="21" t="s">
        <v>125</v>
      </c>
      <c r="J21" s="21" t="s">
        <v>126</v>
      </c>
      <c r="K21" s="21" t="s">
        <v>39</v>
      </c>
      <c r="L21" s="7" t="n">
        <v>15000</v>
      </c>
      <c r="M21" s="18" t="n">
        <v>5000</v>
      </c>
      <c r="N21" s="7" t="n">
        <v>10000</v>
      </c>
      <c r="O21" s="14" t="n">
        <v>880</v>
      </c>
      <c r="P21" s="21" t="s">
        <v>127</v>
      </c>
      <c r="Q21" s="9"/>
      <c r="R21" s="9"/>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row>
    <row r="22" customFormat="false" ht="20.1" hidden="false" customHeight="true" outlineLevel="0" collapsed="false">
      <c r="A22" s="11" t="n">
        <v>19</v>
      </c>
      <c r="B22" s="21" t="s">
        <v>79</v>
      </c>
      <c r="C22" s="13" t="s">
        <v>128</v>
      </c>
      <c r="D22" s="21" t="s">
        <v>129</v>
      </c>
      <c r="E22" s="14" t="s">
        <v>21</v>
      </c>
      <c r="F22" s="14" t="s">
        <v>130</v>
      </c>
      <c r="G22" s="14" t="n">
        <v>110410224</v>
      </c>
      <c r="H22" s="14" t="n">
        <v>4</v>
      </c>
      <c r="I22" s="21" t="s">
        <v>131</v>
      </c>
      <c r="J22" s="21" t="s">
        <v>132</v>
      </c>
      <c r="K22" s="21" t="s">
        <v>39</v>
      </c>
      <c r="L22" s="7" t="n">
        <v>15000</v>
      </c>
      <c r="M22" s="18" t="n">
        <v>5000</v>
      </c>
      <c r="N22" s="7" t="n">
        <v>10000</v>
      </c>
      <c r="O22" s="14" t="n">
        <v>520</v>
      </c>
      <c r="P22" s="21" t="s">
        <v>133</v>
      </c>
      <c r="Q22" s="9"/>
      <c r="R22" s="9"/>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row>
    <row r="23" customFormat="false" ht="20.1" hidden="false" customHeight="true" outlineLevel="0" collapsed="false">
      <c r="A23" s="11" t="n">
        <v>20</v>
      </c>
      <c r="B23" s="21" t="s">
        <v>79</v>
      </c>
      <c r="C23" s="13" t="s">
        <v>134</v>
      </c>
      <c r="D23" s="21" t="s">
        <v>135</v>
      </c>
      <c r="E23" s="14" t="s">
        <v>21</v>
      </c>
      <c r="F23" s="14" t="s">
        <v>136</v>
      </c>
      <c r="G23" s="14" t="n">
        <v>10040071</v>
      </c>
      <c r="H23" s="14" t="n">
        <v>5</v>
      </c>
      <c r="I23" s="21" t="s">
        <v>137</v>
      </c>
      <c r="J23" s="21" t="s">
        <v>138</v>
      </c>
      <c r="K23" s="21" t="s">
        <v>32</v>
      </c>
      <c r="L23" s="7" t="n">
        <v>15000</v>
      </c>
      <c r="M23" s="18" t="n">
        <v>5000</v>
      </c>
      <c r="N23" s="7" t="n">
        <v>10000</v>
      </c>
      <c r="O23" s="14" t="n">
        <v>520</v>
      </c>
      <c r="P23" s="21" t="s">
        <v>139</v>
      </c>
      <c r="Q23" s="9"/>
      <c r="R23" s="9"/>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row>
    <row r="24" customFormat="false" ht="20.1" hidden="false" customHeight="true" outlineLevel="0" collapsed="false">
      <c r="A24" s="11" t="n">
        <v>21</v>
      </c>
      <c r="B24" s="21" t="s">
        <v>79</v>
      </c>
      <c r="C24" s="13" t="s">
        <v>140</v>
      </c>
      <c r="D24" s="21" t="s">
        <v>141</v>
      </c>
      <c r="E24" s="14" t="s">
        <v>21</v>
      </c>
      <c r="F24" s="14" t="s">
        <v>142</v>
      </c>
      <c r="G24" s="14" t="n">
        <v>110310001</v>
      </c>
      <c r="H24" s="14" t="n">
        <v>5</v>
      </c>
      <c r="I24" s="21" t="s">
        <v>143</v>
      </c>
      <c r="J24" s="21" t="s">
        <v>144</v>
      </c>
      <c r="K24" s="21" t="s">
        <v>32</v>
      </c>
      <c r="L24" s="7" t="n">
        <v>15000</v>
      </c>
      <c r="M24" s="18" t="n">
        <v>5000</v>
      </c>
      <c r="N24" s="7" t="n">
        <v>10000</v>
      </c>
      <c r="O24" s="14" t="n">
        <v>520</v>
      </c>
      <c r="P24" s="21" t="s">
        <v>145</v>
      </c>
      <c r="Q24" s="9"/>
      <c r="R24" s="9"/>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row>
    <row r="25" customFormat="false" ht="20.1" hidden="false" customHeight="true" outlineLevel="0" collapsed="false">
      <c r="A25" s="11" t="n">
        <v>22</v>
      </c>
      <c r="B25" s="21" t="s">
        <v>79</v>
      </c>
      <c r="C25" s="13" t="s">
        <v>146</v>
      </c>
      <c r="D25" s="21" t="s">
        <v>147</v>
      </c>
      <c r="E25" s="20" t="s">
        <v>35</v>
      </c>
      <c r="F25" s="14" t="s">
        <v>148</v>
      </c>
      <c r="G25" s="14" t="n">
        <v>111110011</v>
      </c>
      <c r="H25" s="14" t="n">
        <v>5</v>
      </c>
      <c r="I25" s="21" t="s">
        <v>149</v>
      </c>
      <c r="J25" s="21" t="s">
        <v>150</v>
      </c>
      <c r="K25" s="21"/>
      <c r="L25" s="7" t="n">
        <v>15000</v>
      </c>
      <c r="M25" s="18" t="n">
        <v>5000</v>
      </c>
      <c r="N25" s="7" t="n">
        <v>10000</v>
      </c>
      <c r="O25" s="14" t="n">
        <v>820</v>
      </c>
      <c r="P25" s="21" t="s">
        <v>151</v>
      </c>
      <c r="Q25" s="9"/>
      <c r="R25" s="9"/>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row>
    <row r="26" customFormat="false" ht="20.1" hidden="false" customHeight="true" outlineLevel="0" collapsed="false">
      <c r="A26" s="11" t="n">
        <v>23</v>
      </c>
      <c r="B26" s="21" t="s">
        <v>79</v>
      </c>
      <c r="C26" s="13" t="s">
        <v>152</v>
      </c>
      <c r="D26" s="21" t="s">
        <v>153</v>
      </c>
      <c r="E26" s="14" t="s">
        <v>21</v>
      </c>
      <c r="F26" s="14" t="s">
        <v>154</v>
      </c>
      <c r="G26" s="14" t="n">
        <v>10060312</v>
      </c>
      <c r="H26" s="14" t="n">
        <v>5</v>
      </c>
      <c r="I26" s="21" t="s">
        <v>155</v>
      </c>
      <c r="J26" s="21" t="s">
        <v>156</v>
      </c>
      <c r="K26" s="21" t="s">
        <v>32</v>
      </c>
      <c r="L26" s="7" t="n">
        <v>15000</v>
      </c>
      <c r="M26" s="18" t="n">
        <v>5000</v>
      </c>
      <c r="N26" s="7" t="n">
        <v>10000</v>
      </c>
      <c r="O26" s="14" t="n">
        <v>520</v>
      </c>
      <c r="P26" s="21" t="s">
        <v>157</v>
      </c>
      <c r="Q26" s="9"/>
      <c r="R26" s="9"/>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row>
    <row r="27" customFormat="false" ht="20.1" hidden="false" customHeight="true" outlineLevel="0" collapsed="false">
      <c r="A27" s="11" t="n">
        <v>24</v>
      </c>
      <c r="B27" s="21" t="s">
        <v>79</v>
      </c>
      <c r="C27" s="13" t="s">
        <v>158</v>
      </c>
      <c r="D27" s="21" t="s">
        <v>159</v>
      </c>
      <c r="E27" s="14" t="s">
        <v>21</v>
      </c>
      <c r="F27" s="14" t="s">
        <v>160</v>
      </c>
      <c r="G27" s="14" t="n">
        <v>10060335</v>
      </c>
      <c r="H27" s="14" t="n">
        <v>5</v>
      </c>
      <c r="I27" s="21" t="s">
        <v>161</v>
      </c>
      <c r="J27" s="21" t="s">
        <v>156</v>
      </c>
      <c r="K27" s="21" t="s">
        <v>32</v>
      </c>
      <c r="L27" s="7" t="n">
        <v>15000</v>
      </c>
      <c r="M27" s="18" t="n">
        <v>5000</v>
      </c>
      <c r="N27" s="7" t="n">
        <v>10000</v>
      </c>
      <c r="O27" s="14" t="n">
        <v>520</v>
      </c>
      <c r="P27" s="21" t="s">
        <v>162</v>
      </c>
      <c r="Q27" s="9"/>
      <c r="R27" s="9"/>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row>
    <row r="28" customFormat="false" ht="20.1" hidden="false" customHeight="true" outlineLevel="0" collapsed="false">
      <c r="A28" s="11" t="n">
        <v>25</v>
      </c>
      <c r="B28" s="21" t="s">
        <v>79</v>
      </c>
      <c r="C28" s="13" t="s">
        <v>163</v>
      </c>
      <c r="D28" s="21" t="s">
        <v>164</v>
      </c>
      <c r="E28" s="14" t="s">
        <v>21</v>
      </c>
      <c r="F28" s="14" t="s">
        <v>165</v>
      </c>
      <c r="G28" s="14" t="n">
        <v>12061074</v>
      </c>
      <c r="H28" s="14" t="n">
        <v>5</v>
      </c>
      <c r="I28" s="21" t="s">
        <v>166</v>
      </c>
      <c r="J28" s="21" t="s">
        <v>167</v>
      </c>
      <c r="K28" s="21" t="s">
        <v>39</v>
      </c>
      <c r="L28" s="7" t="n">
        <v>15000</v>
      </c>
      <c r="M28" s="18" t="n">
        <v>5000</v>
      </c>
      <c r="N28" s="7" t="n">
        <v>10000</v>
      </c>
      <c r="O28" s="14" t="n">
        <v>880</v>
      </c>
      <c r="P28" s="21" t="s">
        <v>168</v>
      </c>
      <c r="Q28" s="9"/>
      <c r="R28" s="9"/>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row>
    <row r="29" customFormat="false" ht="20.1" hidden="false" customHeight="true" outlineLevel="0" collapsed="false">
      <c r="A29" s="11" t="n">
        <v>26</v>
      </c>
      <c r="B29" s="21" t="s">
        <v>79</v>
      </c>
      <c r="C29" s="13" t="s">
        <v>169</v>
      </c>
      <c r="D29" s="21" t="s">
        <v>170</v>
      </c>
      <c r="E29" s="20" t="s">
        <v>35</v>
      </c>
      <c r="F29" s="14" t="s">
        <v>171</v>
      </c>
      <c r="G29" s="14" t="n">
        <v>1111200498</v>
      </c>
      <c r="H29" s="14" t="n">
        <v>5</v>
      </c>
      <c r="I29" s="21" t="s">
        <v>172</v>
      </c>
      <c r="J29" s="21" t="s">
        <v>173</v>
      </c>
      <c r="K29" s="21" t="s">
        <v>174</v>
      </c>
      <c r="L29" s="7" t="n">
        <v>15000</v>
      </c>
      <c r="M29" s="18" t="n">
        <v>5000</v>
      </c>
      <c r="N29" s="7" t="n">
        <v>10000</v>
      </c>
      <c r="O29" s="14" t="n">
        <v>790</v>
      </c>
      <c r="P29" s="21" t="s">
        <v>175</v>
      </c>
      <c r="Q29" s="9"/>
      <c r="R29" s="9"/>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row>
    <row r="30" customFormat="false" ht="20.1" hidden="false" customHeight="true" outlineLevel="0" collapsed="false">
      <c r="A30" s="11" t="n">
        <v>27</v>
      </c>
      <c r="B30" s="21" t="s">
        <v>79</v>
      </c>
      <c r="C30" s="13" t="s">
        <v>176</v>
      </c>
      <c r="D30" s="21" t="s">
        <v>177</v>
      </c>
      <c r="E30" s="14" t="s">
        <v>21</v>
      </c>
      <c r="F30" s="14" t="s">
        <v>178</v>
      </c>
      <c r="G30" s="14" t="n">
        <v>12112048</v>
      </c>
      <c r="H30" s="14" t="n">
        <v>5</v>
      </c>
      <c r="I30" s="21" t="s">
        <v>179</v>
      </c>
      <c r="J30" s="21" t="s">
        <v>180</v>
      </c>
      <c r="K30" s="21" t="s">
        <v>181</v>
      </c>
      <c r="L30" s="7" t="n">
        <v>15000</v>
      </c>
      <c r="M30" s="18" t="n">
        <v>5000</v>
      </c>
      <c r="N30" s="7" t="n">
        <v>10000</v>
      </c>
      <c r="O30" s="14" t="n">
        <v>790</v>
      </c>
      <c r="P30" s="21" t="s">
        <v>182</v>
      </c>
      <c r="Q30" s="9"/>
      <c r="R30" s="9"/>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row>
    <row r="31" customFormat="false" ht="20.1" hidden="false" customHeight="true" outlineLevel="0" collapsed="false">
      <c r="A31" s="11" t="n">
        <v>28</v>
      </c>
      <c r="B31" s="21" t="s">
        <v>79</v>
      </c>
      <c r="C31" s="13" t="s">
        <v>183</v>
      </c>
      <c r="D31" s="12" t="s">
        <v>184</v>
      </c>
      <c r="E31" s="20" t="s">
        <v>35</v>
      </c>
      <c r="F31" s="14" t="s">
        <v>185</v>
      </c>
      <c r="G31" s="14" t="n">
        <v>110330223</v>
      </c>
      <c r="H31" s="15" t="n">
        <v>5</v>
      </c>
      <c r="I31" s="21" t="s">
        <v>186</v>
      </c>
      <c r="J31" s="12" t="s">
        <v>187</v>
      </c>
      <c r="K31" s="21" t="s">
        <v>25</v>
      </c>
      <c r="L31" s="7" t="n">
        <v>15000</v>
      </c>
      <c r="M31" s="18" t="n">
        <v>5000</v>
      </c>
      <c r="N31" s="7" t="n">
        <v>10000</v>
      </c>
      <c r="O31" s="15" t="n">
        <v>520</v>
      </c>
      <c r="P31" s="21" t="s">
        <v>188</v>
      </c>
      <c r="Q31" s="9"/>
      <c r="R31" s="9"/>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row>
    <row r="32" customFormat="false" ht="20.1" hidden="false" customHeight="true" outlineLevel="0" collapsed="false">
      <c r="A32" s="11" t="n">
        <v>29</v>
      </c>
      <c r="B32" s="21" t="s">
        <v>79</v>
      </c>
      <c r="C32" s="13" t="s">
        <v>189</v>
      </c>
      <c r="D32" s="21" t="s">
        <v>190</v>
      </c>
      <c r="E32" s="14" t="s">
        <v>21</v>
      </c>
      <c r="F32" s="14" t="s">
        <v>191</v>
      </c>
      <c r="G32" s="15" t="n">
        <v>110310108</v>
      </c>
      <c r="H32" s="15" t="n">
        <v>5</v>
      </c>
      <c r="I32" s="22" t="s">
        <v>192</v>
      </c>
      <c r="J32" s="12" t="s">
        <v>193</v>
      </c>
      <c r="K32" s="21" t="s">
        <v>39</v>
      </c>
      <c r="L32" s="7" t="n">
        <v>15000</v>
      </c>
      <c r="M32" s="18" t="n">
        <v>5000</v>
      </c>
      <c r="N32" s="7" t="n">
        <v>10000</v>
      </c>
      <c r="O32" s="14" t="n">
        <v>520</v>
      </c>
      <c r="P32" s="21" t="s">
        <v>194</v>
      </c>
      <c r="Q32" s="9"/>
      <c r="R32" s="9"/>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row>
    <row r="33" customFormat="false" ht="20.1" hidden="false" customHeight="true" outlineLevel="0" collapsed="false">
      <c r="A33" s="11" t="n">
        <v>30</v>
      </c>
      <c r="B33" s="21" t="s">
        <v>79</v>
      </c>
      <c r="C33" s="13" t="s">
        <v>195</v>
      </c>
      <c r="D33" s="12" t="s">
        <v>196</v>
      </c>
      <c r="E33" s="20" t="s">
        <v>35</v>
      </c>
      <c r="F33" s="14" t="s">
        <v>197</v>
      </c>
      <c r="G33" s="15" t="n">
        <v>110410218</v>
      </c>
      <c r="H33" s="15" t="n">
        <v>6</v>
      </c>
      <c r="I33" s="21" t="s">
        <v>198</v>
      </c>
      <c r="J33" s="12" t="s">
        <v>199</v>
      </c>
      <c r="K33" s="21" t="s">
        <v>32</v>
      </c>
      <c r="L33" s="7" t="n">
        <v>15000</v>
      </c>
      <c r="M33" s="18" t="n">
        <v>5000</v>
      </c>
      <c r="N33" s="7" t="n">
        <v>10000</v>
      </c>
      <c r="O33" s="15" t="n">
        <v>520</v>
      </c>
      <c r="P33" s="21" t="s">
        <v>200</v>
      </c>
      <c r="Q33" s="9"/>
      <c r="R33" s="9"/>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row>
    <row r="34" customFormat="false" ht="20.1" hidden="false" customHeight="true" outlineLevel="0" collapsed="false">
      <c r="A34" s="11" t="n">
        <v>31</v>
      </c>
      <c r="B34" s="21" t="s">
        <v>79</v>
      </c>
      <c r="C34" s="13" t="s">
        <v>201</v>
      </c>
      <c r="D34" s="21" t="s">
        <v>202</v>
      </c>
      <c r="E34" s="14" t="s">
        <v>21</v>
      </c>
      <c r="F34" s="14" t="s">
        <v>203</v>
      </c>
      <c r="G34" s="15" t="n">
        <v>110440140</v>
      </c>
      <c r="H34" s="15" t="n">
        <v>4</v>
      </c>
      <c r="I34" s="22" t="s">
        <v>204</v>
      </c>
      <c r="J34" s="12" t="s">
        <v>205</v>
      </c>
      <c r="K34" s="21" t="s">
        <v>39</v>
      </c>
      <c r="L34" s="7" t="n">
        <v>15000</v>
      </c>
      <c r="M34" s="18" t="n">
        <v>5000</v>
      </c>
      <c r="N34" s="7" t="n">
        <v>10000</v>
      </c>
      <c r="O34" s="15" t="n">
        <v>520</v>
      </c>
      <c r="P34" s="21" t="s">
        <v>206</v>
      </c>
      <c r="Q34" s="9"/>
      <c r="R34" s="9"/>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row>
    <row r="35" customFormat="false" ht="20.1" hidden="false" customHeight="true" outlineLevel="0" collapsed="false">
      <c r="A35" s="11" t="n">
        <v>32</v>
      </c>
      <c r="B35" s="21" t="s">
        <v>79</v>
      </c>
      <c r="C35" s="13" t="s">
        <v>207</v>
      </c>
      <c r="D35" s="12" t="s">
        <v>208</v>
      </c>
      <c r="E35" s="14" t="s">
        <v>21</v>
      </c>
      <c r="F35" s="14" t="s">
        <v>209</v>
      </c>
      <c r="G35" s="15" t="n">
        <v>12191003</v>
      </c>
      <c r="H35" s="15" t="n">
        <v>5</v>
      </c>
      <c r="I35" s="22" t="s">
        <v>210</v>
      </c>
      <c r="J35" s="12" t="s">
        <v>211</v>
      </c>
      <c r="K35" s="21" t="s">
        <v>25</v>
      </c>
      <c r="L35" s="7" t="n">
        <v>15000</v>
      </c>
      <c r="M35" s="18" t="n">
        <v>5000</v>
      </c>
      <c r="N35" s="7" t="n">
        <v>10000</v>
      </c>
      <c r="O35" s="15" t="n">
        <v>630</v>
      </c>
      <c r="P35" s="21" t="s">
        <v>212</v>
      </c>
      <c r="Q35" s="9"/>
      <c r="R35" s="9"/>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row>
    <row r="36" customFormat="false" ht="20.1" hidden="false" customHeight="true" outlineLevel="0" collapsed="false">
      <c r="A36" s="11" t="n">
        <v>33</v>
      </c>
      <c r="B36" s="21" t="s">
        <v>79</v>
      </c>
      <c r="C36" s="13" t="s">
        <v>213</v>
      </c>
      <c r="D36" s="12" t="s">
        <v>214</v>
      </c>
      <c r="E36" s="14" t="s">
        <v>21</v>
      </c>
      <c r="F36" s="14" t="s">
        <v>215</v>
      </c>
      <c r="G36" s="15" t="n">
        <v>10150110</v>
      </c>
      <c r="H36" s="15" t="n">
        <v>4</v>
      </c>
      <c r="I36" s="22" t="s">
        <v>216</v>
      </c>
      <c r="J36" s="12" t="s">
        <v>217</v>
      </c>
      <c r="K36" s="21" t="s">
        <v>25</v>
      </c>
      <c r="L36" s="7" t="n">
        <v>15000</v>
      </c>
      <c r="M36" s="18" t="n">
        <v>5000</v>
      </c>
      <c r="N36" s="7" t="n">
        <v>10000</v>
      </c>
      <c r="O36" s="15" t="n">
        <v>520</v>
      </c>
      <c r="P36" s="21" t="s">
        <v>218</v>
      </c>
      <c r="Q36" s="9"/>
      <c r="R36" s="9"/>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row>
    <row r="37" customFormat="false" ht="20.1" hidden="false" customHeight="true" outlineLevel="0" collapsed="false">
      <c r="A37" s="11" t="n">
        <v>34</v>
      </c>
      <c r="B37" s="21" t="s">
        <v>79</v>
      </c>
      <c r="C37" s="13" t="s">
        <v>219</v>
      </c>
      <c r="D37" s="21" t="s">
        <v>220</v>
      </c>
      <c r="E37" s="14" t="s">
        <v>21</v>
      </c>
      <c r="F37" s="14" t="s">
        <v>221</v>
      </c>
      <c r="G37" s="15" t="n">
        <v>12101298</v>
      </c>
      <c r="H37" s="15" t="n">
        <v>4</v>
      </c>
      <c r="I37" s="22" t="s">
        <v>222</v>
      </c>
      <c r="J37" s="12" t="s">
        <v>90</v>
      </c>
      <c r="K37" s="21" t="s">
        <v>25</v>
      </c>
      <c r="L37" s="7" t="n">
        <v>15000</v>
      </c>
      <c r="M37" s="18" t="n">
        <v>5000</v>
      </c>
      <c r="N37" s="7" t="n">
        <v>10000</v>
      </c>
      <c r="O37" s="15" t="n">
        <v>630</v>
      </c>
      <c r="P37" s="21" t="s">
        <v>223</v>
      </c>
      <c r="Q37" s="9"/>
      <c r="R37" s="9"/>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row>
    <row r="38" customFormat="false" ht="20.1" hidden="false" customHeight="true" outlineLevel="0" collapsed="false">
      <c r="A38" s="11" t="n">
        <v>35</v>
      </c>
      <c r="B38" s="21" t="s">
        <v>79</v>
      </c>
      <c r="C38" s="13" t="s">
        <v>224</v>
      </c>
      <c r="D38" s="21" t="s">
        <v>225</v>
      </c>
      <c r="E38" s="14" t="s">
        <v>21</v>
      </c>
      <c r="F38" s="14" t="s">
        <v>226</v>
      </c>
      <c r="G38" s="15" t="n">
        <v>12191079</v>
      </c>
      <c r="H38" s="15" t="n">
        <v>5</v>
      </c>
      <c r="I38" s="22" t="s">
        <v>227</v>
      </c>
      <c r="J38" s="12" t="s">
        <v>228</v>
      </c>
      <c r="K38" s="21" t="s">
        <v>32</v>
      </c>
      <c r="L38" s="7" t="n">
        <v>15000</v>
      </c>
      <c r="M38" s="18" t="n">
        <v>5000</v>
      </c>
      <c r="N38" s="7" t="n">
        <v>10000</v>
      </c>
      <c r="O38" s="15" t="n">
        <v>630</v>
      </c>
      <c r="P38" s="21" t="s">
        <v>229</v>
      </c>
      <c r="Q38" s="9"/>
      <c r="R38" s="9"/>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row>
    <row r="39" customFormat="false" ht="20.1" hidden="false" customHeight="true" outlineLevel="0" collapsed="false">
      <c r="A39" s="11" t="n">
        <v>36</v>
      </c>
      <c r="B39" s="21" t="s">
        <v>79</v>
      </c>
      <c r="C39" s="13" t="s">
        <v>230</v>
      </c>
      <c r="D39" s="12" t="s">
        <v>231</v>
      </c>
      <c r="E39" s="14" t="s">
        <v>21</v>
      </c>
      <c r="F39" s="23" t="s">
        <v>232</v>
      </c>
      <c r="G39" s="15" t="n">
        <v>10040040</v>
      </c>
      <c r="H39" s="15" t="n">
        <v>4</v>
      </c>
      <c r="I39" s="22" t="s">
        <v>233</v>
      </c>
      <c r="J39" s="12" t="s">
        <v>234</v>
      </c>
      <c r="K39" s="21" t="s">
        <v>32</v>
      </c>
      <c r="L39" s="7" t="n">
        <v>15000</v>
      </c>
      <c r="M39" s="18" t="n">
        <v>5000</v>
      </c>
      <c r="N39" s="7" t="n">
        <v>10000</v>
      </c>
      <c r="O39" s="15" t="n">
        <v>520</v>
      </c>
      <c r="P39" s="21" t="s">
        <v>235</v>
      </c>
      <c r="Q39" s="9"/>
      <c r="R39" s="9"/>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row>
    <row r="40" customFormat="false" ht="20.1" hidden="false" customHeight="true" outlineLevel="0" collapsed="false">
      <c r="A40" s="11" t="n">
        <v>37</v>
      </c>
      <c r="B40" s="21" t="s">
        <v>79</v>
      </c>
      <c r="C40" s="13" t="s">
        <v>236</v>
      </c>
      <c r="D40" s="12" t="s">
        <v>237</v>
      </c>
      <c r="E40" s="14" t="s">
        <v>21</v>
      </c>
      <c r="F40" s="14" t="s">
        <v>238</v>
      </c>
      <c r="G40" s="15" t="n">
        <v>111110038</v>
      </c>
      <c r="H40" s="15" t="n">
        <v>5</v>
      </c>
      <c r="I40" s="22" t="s">
        <v>239</v>
      </c>
      <c r="J40" s="12" t="s">
        <v>240</v>
      </c>
      <c r="K40" s="21" t="s">
        <v>32</v>
      </c>
      <c r="L40" s="7" t="n">
        <v>15000</v>
      </c>
      <c r="M40" s="18" t="n">
        <v>5000</v>
      </c>
      <c r="N40" s="7" t="n">
        <v>10000</v>
      </c>
      <c r="O40" s="15" t="n">
        <v>820</v>
      </c>
      <c r="P40" s="21" t="s">
        <v>241</v>
      </c>
      <c r="Q40" s="9"/>
      <c r="R40" s="9"/>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row>
    <row r="41" customFormat="false" ht="20.1" hidden="false" customHeight="true" outlineLevel="0" collapsed="false">
      <c r="A41" s="11" t="n">
        <v>38</v>
      </c>
      <c r="B41" s="21" t="s">
        <v>79</v>
      </c>
      <c r="C41" s="13" t="s">
        <v>242</v>
      </c>
      <c r="D41" s="21" t="s">
        <v>243</v>
      </c>
      <c r="E41" s="14" t="s">
        <v>21</v>
      </c>
      <c r="F41" s="14" t="s">
        <v>244</v>
      </c>
      <c r="G41" s="15" t="n">
        <v>12121021</v>
      </c>
      <c r="H41" s="15" t="n">
        <v>5</v>
      </c>
      <c r="I41" s="22" t="s">
        <v>245</v>
      </c>
      <c r="J41" s="12" t="s">
        <v>246</v>
      </c>
      <c r="K41" s="21" t="s">
        <v>25</v>
      </c>
      <c r="L41" s="7" t="n">
        <v>15000</v>
      </c>
      <c r="M41" s="18" t="n">
        <v>5000</v>
      </c>
      <c r="N41" s="7" t="n">
        <v>10000</v>
      </c>
      <c r="O41" s="14" t="n">
        <v>630</v>
      </c>
      <c r="P41" s="21" t="s">
        <v>247</v>
      </c>
      <c r="Q41" s="9"/>
      <c r="R41" s="9"/>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row>
    <row r="42" customFormat="false" ht="20.1" hidden="false" customHeight="true" outlineLevel="0" collapsed="false">
      <c r="A42" s="11" t="n">
        <v>39</v>
      </c>
      <c r="B42" s="21" t="s">
        <v>79</v>
      </c>
      <c r="C42" s="13" t="s">
        <v>248</v>
      </c>
      <c r="D42" s="21" t="s">
        <v>249</v>
      </c>
      <c r="E42" s="20" t="s">
        <v>35</v>
      </c>
      <c r="F42" s="14" t="s">
        <v>250</v>
      </c>
      <c r="G42" s="15" t="n">
        <v>110510054</v>
      </c>
      <c r="H42" s="15" t="n">
        <v>5</v>
      </c>
      <c r="I42" s="22" t="s">
        <v>251</v>
      </c>
      <c r="J42" s="12" t="s">
        <v>252</v>
      </c>
      <c r="K42" s="21" t="s">
        <v>39</v>
      </c>
      <c r="L42" s="7" t="n">
        <v>15000</v>
      </c>
      <c r="M42" s="18" t="n">
        <v>5000</v>
      </c>
      <c r="N42" s="7" t="n">
        <v>10000</v>
      </c>
      <c r="O42" s="15" t="n">
        <v>520</v>
      </c>
      <c r="P42" s="24" t="s">
        <v>253</v>
      </c>
      <c r="Q42" s="9"/>
      <c r="R42" s="9"/>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row>
    <row r="43" customFormat="false" ht="20.1" hidden="false" customHeight="true" outlineLevel="0" collapsed="false">
      <c r="A43" s="11" t="n">
        <v>40</v>
      </c>
      <c r="B43" s="21" t="s">
        <v>79</v>
      </c>
      <c r="C43" s="13" t="s">
        <v>254</v>
      </c>
      <c r="D43" s="21" t="s">
        <v>255</v>
      </c>
      <c r="E43" s="14" t="s">
        <v>21</v>
      </c>
      <c r="F43" s="14" t="s">
        <v>256</v>
      </c>
      <c r="G43" s="15" t="n">
        <v>10010298</v>
      </c>
      <c r="H43" s="15" t="n">
        <v>4</v>
      </c>
      <c r="I43" s="22" t="s">
        <v>257</v>
      </c>
      <c r="J43" s="12" t="s">
        <v>258</v>
      </c>
      <c r="K43" s="21" t="s">
        <v>32</v>
      </c>
      <c r="L43" s="7" t="n">
        <v>15000</v>
      </c>
      <c r="M43" s="18" t="n">
        <v>5000</v>
      </c>
      <c r="N43" s="7" t="n">
        <v>10000</v>
      </c>
      <c r="O43" s="15" t="n">
        <v>750</v>
      </c>
      <c r="P43" s="21" t="s">
        <v>259</v>
      </c>
      <c r="Q43" s="9"/>
      <c r="R43" s="9"/>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row>
    <row r="44" customFormat="false" ht="20.1" hidden="false" customHeight="true" outlineLevel="0" collapsed="false">
      <c r="A44" s="11" t="n">
        <v>41</v>
      </c>
      <c r="B44" s="21" t="s">
        <v>79</v>
      </c>
      <c r="C44" s="13" t="s">
        <v>260</v>
      </c>
      <c r="D44" s="12" t="s">
        <v>261</v>
      </c>
      <c r="E44" s="14" t="s">
        <v>21</v>
      </c>
      <c r="F44" s="14" t="s">
        <v>262</v>
      </c>
      <c r="G44" s="15" t="n">
        <v>110430081</v>
      </c>
      <c r="H44" s="15" t="n">
        <v>5</v>
      </c>
      <c r="I44" s="22" t="s">
        <v>263</v>
      </c>
      <c r="J44" s="12" t="s">
        <v>264</v>
      </c>
      <c r="K44" s="21" t="s">
        <v>39</v>
      </c>
      <c r="L44" s="7" t="n">
        <v>15000</v>
      </c>
      <c r="M44" s="18" t="n">
        <v>5000</v>
      </c>
      <c r="N44" s="7" t="n">
        <v>10000</v>
      </c>
      <c r="O44" s="15" t="n">
        <v>520</v>
      </c>
      <c r="P44" s="21" t="s">
        <v>265</v>
      </c>
      <c r="Q44" s="9"/>
      <c r="R44" s="9"/>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row>
    <row r="45" customFormat="false" ht="20.1" hidden="false" customHeight="true" outlineLevel="0" collapsed="false">
      <c r="A45" s="11" t="n">
        <v>42</v>
      </c>
      <c r="B45" s="21" t="s">
        <v>79</v>
      </c>
      <c r="C45" s="13" t="s">
        <v>266</v>
      </c>
      <c r="D45" s="21" t="s">
        <v>267</v>
      </c>
      <c r="E45" s="14" t="s">
        <v>21</v>
      </c>
      <c r="F45" s="14" t="s">
        <v>268</v>
      </c>
      <c r="G45" s="15" t="n">
        <v>11181065</v>
      </c>
      <c r="H45" s="15" t="n">
        <v>4</v>
      </c>
      <c r="I45" s="22" t="s">
        <v>269</v>
      </c>
      <c r="J45" s="12" t="s">
        <v>270</v>
      </c>
      <c r="K45" s="21" t="s">
        <v>25</v>
      </c>
      <c r="L45" s="7" t="n">
        <v>15000</v>
      </c>
      <c r="M45" s="18" t="n">
        <v>5000</v>
      </c>
      <c r="N45" s="7" t="n">
        <v>10000</v>
      </c>
      <c r="O45" s="15" t="n">
        <v>520</v>
      </c>
      <c r="P45" s="21" t="s">
        <v>271</v>
      </c>
      <c r="Q45" s="9"/>
      <c r="R45" s="9"/>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row>
    <row r="46" customFormat="false" ht="20.1" hidden="false" customHeight="true" outlineLevel="0" collapsed="false">
      <c r="A46" s="11" t="n">
        <v>43</v>
      </c>
      <c r="B46" s="21" t="s">
        <v>79</v>
      </c>
      <c r="C46" s="13" t="s">
        <v>272</v>
      </c>
      <c r="D46" s="21" t="s">
        <v>273</v>
      </c>
      <c r="E46" s="14" t="s">
        <v>21</v>
      </c>
      <c r="F46" s="14" t="s">
        <v>274</v>
      </c>
      <c r="G46" s="15" t="n">
        <v>10100002</v>
      </c>
      <c r="H46" s="15" t="n">
        <v>5</v>
      </c>
      <c r="I46" s="22" t="s">
        <v>275</v>
      </c>
      <c r="J46" s="12" t="s">
        <v>276</v>
      </c>
      <c r="K46" s="21" t="s">
        <v>32</v>
      </c>
      <c r="L46" s="7" t="n">
        <v>15000</v>
      </c>
      <c r="M46" s="18" t="n">
        <v>5000</v>
      </c>
      <c r="N46" s="7" t="n">
        <v>10000</v>
      </c>
      <c r="O46" s="14" t="n">
        <v>880</v>
      </c>
      <c r="P46" s="24" t="s">
        <v>277</v>
      </c>
      <c r="Q46" s="9"/>
      <c r="R46" s="9"/>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row>
    <row r="47" customFormat="false" ht="20.1" hidden="false" customHeight="true" outlineLevel="0" collapsed="false">
      <c r="A47" s="11" t="n">
        <v>44</v>
      </c>
      <c r="B47" s="21" t="s">
        <v>79</v>
      </c>
      <c r="C47" s="13" t="s">
        <v>278</v>
      </c>
      <c r="D47" s="24" t="s">
        <v>279</v>
      </c>
      <c r="E47" s="14" t="s">
        <v>21</v>
      </c>
      <c r="F47" s="14" t="s">
        <v>280</v>
      </c>
      <c r="G47" s="15" t="n">
        <v>110910050</v>
      </c>
      <c r="H47" s="15" t="n">
        <v>4</v>
      </c>
      <c r="I47" s="22" t="s">
        <v>281</v>
      </c>
      <c r="J47" s="21" t="s">
        <v>282</v>
      </c>
      <c r="K47" s="21" t="s">
        <v>39</v>
      </c>
      <c r="L47" s="7" t="n">
        <v>15000</v>
      </c>
      <c r="M47" s="18" t="n">
        <v>5000</v>
      </c>
      <c r="N47" s="7" t="n">
        <v>10000</v>
      </c>
      <c r="O47" s="14" t="n">
        <v>880</v>
      </c>
      <c r="P47" s="22" t="s">
        <v>283</v>
      </c>
      <c r="Q47" s="9"/>
      <c r="R47" s="9"/>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row>
    <row r="48" customFormat="false" ht="20.1" hidden="false" customHeight="true" outlineLevel="0" collapsed="false">
      <c r="A48" s="11" t="n">
        <v>45</v>
      </c>
      <c r="B48" s="21" t="s">
        <v>79</v>
      </c>
      <c r="C48" s="13" t="s">
        <v>284</v>
      </c>
      <c r="D48" s="21" t="s">
        <v>285</v>
      </c>
      <c r="E48" s="14" t="s">
        <v>21</v>
      </c>
      <c r="F48" s="14" t="s">
        <v>286</v>
      </c>
      <c r="G48" s="15" t="n">
        <v>12072198</v>
      </c>
      <c r="H48" s="15" t="n">
        <v>4</v>
      </c>
      <c r="I48" s="24" t="s">
        <v>287</v>
      </c>
      <c r="J48" s="21" t="s">
        <v>288</v>
      </c>
      <c r="K48" s="21" t="s">
        <v>32</v>
      </c>
      <c r="L48" s="7" t="n">
        <v>15000</v>
      </c>
      <c r="M48" s="18" t="n">
        <v>5000</v>
      </c>
      <c r="N48" s="7" t="n">
        <v>10000</v>
      </c>
      <c r="O48" s="14" t="n">
        <v>790</v>
      </c>
      <c r="P48" s="21" t="s">
        <v>289</v>
      </c>
      <c r="Q48" s="9"/>
      <c r="R48" s="9"/>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row>
    <row r="49" customFormat="false" ht="20.1" hidden="false" customHeight="true" outlineLevel="0" collapsed="false">
      <c r="A49" s="11" t="n">
        <v>46</v>
      </c>
      <c r="B49" s="12" t="s">
        <v>290</v>
      </c>
      <c r="C49" s="25" t="s">
        <v>291</v>
      </c>
      <c r="D49" s="26" t="s">
        <v>292</v>
      </c>
      <c r="E49" s="14" t="s">
        <v>21</v>
      </c>
      <c r="F49" s="27" t="s">
        <v>293</v>
      </c>
      <c r="G49" s="27" t="n">
        <v>11351024</v>
      </c>
      <c r="H49" s="27" t="n">
        <v>5</v>
      </c>
      <c r="I49" s="26" t="s">
        <v>294</v>
      </c>
      <c r="J49" s="26" t="s">
        <v>295</v>
      </c>
      <c r="K49" s="26" t="s">
        <v>32</v>
      </c>
      <c r="L49" s="7" t="n">
        <v>15000</v>
      </c>
      <c r="M49" s="18" t="n">
        <v>5000</v>
      </c>
      <c r="N49" s="7" t="n">
        <v>10000</v>
      </c>
      <c r="O49" s="28" t="n">
        <v>350</v>
      </c>
      <c r="P49" s="26" t="s">
        <v>296</v>
      </c>
      <c r="Q49" s="9"/>
      <c r="R49" s="9"/>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row>
    <row r="50" customFormat="false" ht="20.1" hidden="false" customHeight="true" outlineLevel="0" collapsed="false">
      <c r="A50" s="11" t="n">
        <v>47</v>
      </c>
      <c r="B50" s="12" t="s">
        <v>290</v>
      </c>
      <c r="C50" s="25" t="s">
        <v>297</v>
      </c>
      <c r="D50" s="26" t="s">
        <v>298</v>
      </c>
      <c r="E50" s="14" t="s">
        <v>21</v>
      </c>
      <c r="F50" s="27" t="s">
        <v>299</v>
      </c>
      <c r="G50" s="27" t="n">
        <v>10352001</v>
      </c>
      <c r="H50" s="27" t="n">
        <v>6</v>
      </c>
      <c r="I50" s="26" t="s">
        <v>300</v>
      </c>
      <c r="J50" s="26" t="s">
        <v>301</v>
      </c>
      <c r="K50" s="26" t="s">
        <v>25</v>
      </c>
      <c r="L50" s="7" t="n">
        <v>15000</v>
      </c>
      <c r="M50" s="18" t="n">
        <v>5000</v>
      </c>
      <c r="N50" s="7" t="n">
        <v>10000</v>
      </c>
      <c r="O50" s="28" t="n">
        <v>310</v>
      </c>
      <c r="P50" s="26" t="s">
        <v>302</v>
      </c>
      <c r="Q50" s="9"/>
      <c r="R50" s="9"/>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row>
    <row r="51" customFormat="false" ht="20.1" hidden="false" customHeight="true" outlineLevel="0" collapsed="false">
      <c r="A51" s="11" t="n">
        <v>48</v>
      </c>
      <c r="B51" s="12" t="s">
        <v>290</v>
      </c>
      <c r="C51" s="25" t="s">
        <v>303</v>
      </c>
      <c r="D51" s="26" t="s">
        <v>304</v>
      </c>
      <c r="E51" s="14" t="s">
        <v>21</v>
      </c>
      <c r="F51" s="27" t="s">
        <v>305</v>
      </c>
      <c r="G51" s="27" t="n">
        <v>11351044</v>
      </c>
      <c r="H51" s="27" t="n">
        <v>5</v>
      </c>
      <c r="I51" s="26" t="s">
        <v>306</v>
      </c>
      <c r="J51" s="26" t="s">
        <v>307</v>
      </c>
      <c r="K51" s="26" t="s">
        <v>32</v>
      </c>
      <c r="L51" s="7" t="n">
        <v>15000</v>
      </c>
      <c r="M51" s="18" t="n">
        <v>5000</v>
      </c>
      <c r="N51" s="7" t="n">
        <v>10000</v>
      </c>
      <c r="O51" s="28" t="n">
        <v>180</v>
      </c>
      <c r="P51" s="26" t="s">
        <v>308</v>
      </c>
      <c r="Q51" s="9"/>
      <c r="R51" s="9"/>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row>
    <row r="52" customFormat="false" ht="20.1" hidden="false" customHeight="true" outlineLevel="0" collapsed="false">
      <c r="A52" s="11" t="n">
        <v>49</v>
      </c>
      <c r="B52" s="12" t="s">
        <v>290</v>
      </c>
      <c r="C52" s="25" t="s">
        <v>309</v>
      </c>
      <c r="D52" s="29" t="s">
        <v>310</v>
      </c>
      <c r="E52" s="14" t="s">
        <v>21</v>
      </c>
      <c r="F52" s="27" t="s">
        <v>311</v>
      </c>
      <c r="G52" s="27" t="n">
        <v>11442040</v>
      </c>
      <c r="H52" s="27" t="n">
        <v>6</v>
      </c>
      <c r="I52" s="26" t="s">
        <v>312</v>
      </c>
      <c r="J52" s="26" t="s">
        <v>313</v>
      </c>
      <c r="K52" s="26" t="s">
        <v>32</v>
      </c>
      <c r="L52" s="7" t="n">
        <v>15000</v>
      </c>
      <c r="M52" s="18" t="n">
        <v>5000</v>
      </c>
      <c r="N52" s="7" t="n">
        <v>10000</v>
      </c>
      <c r="O52" s="28" t="n">
        <v>560</v>
      </c>
      <c r="P52" s="26" t="s">
        <v>314</v>
      </c>
      <c r="Q52" s="9"/>
      <c r="R52" s="9"/>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row>
    <row r="53" customFormat="false" ht="20.1" hidden="false" customHeight="true" outlineLevel="0" collapsed="false">
      <c r="A53" s="11" t="n">
        <v>50</v>
      </c>
      <c r="B53" s="12" t="s">
        <v>290</v>
      </c>
      <c r="C53" s="25" t="s">
        <v>315</v>
      </c>
      <c r="D53" s="26" t="s">
        <v>316</v>
      </c>
      <c r="E53" s="14" t="s">
        <v>21</v>
      </c>
      <c r="F53" s="27" t="s">
        <v>317</v>
      </c>
      <c r="G53" s="27" t="n">
        <v>11416008</v>
      </c>
      <c r="H53" s="27" t="n">
        <v>5</v>
      </c>
      <c r="I53" s="26" t="s">
        <v>318</v>
      </c>
      <c r="J53" s="26" t="s">
        <v>319</v>
      </c>
      <c r="K53" s="26" t="s">
        <v>25</v>
      </c>
      <c r="L53" s="7" t="n">
        <v>15000</v>
      </c>
      <c r="M53" s="18" t="n">
        <v>5000</v>
      </c>
      <c r="N53" s="7" t="n">
        <v>10000</v>
      </c>
      <c r="O53" s="28" t="n">
        <v>430</v>
      </c>
      <c r="P53" s="26" t="s">
        <v>320</v>
      </c>
      <c r="Q53" s="9"/>
      <c r="R53" s="9"/>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row>
    <row r="54" customFormat="false" ht="20.1" hidden="false" customHeight="true" outlineLevel="0" collapsed="false">
      <c r="A54" s="11" t="n">
        <v>51</v>
      </c>
      <c r="B54" s="12" t="s">
        <v>290</v>
      </c>
      <c r="C54" s="25" t="s">
        <v>321</v>
      </c>
      <c r="D54" s="30" t="s">
        <v>322</v>
      </c>
      <c r="E54" s="14" t="s">
        <v>21</v>
      </c>
      <c r="F54" s="27" t="s">
        <v>323</v>
      </c>
      <c r="G54" s="27" t="n">
        <v>10413027</v>
      </c>
      <c r="H54" s="27" t="n">
        <v>4</v>
      </c>
      <c r="I54" s="26" t="s">
        <v>324</v>
      </c>
      <c r="J54" s="26" t="s">
        <v>325</v>
      </c>
      <c r="K54" s="26" t="s">
        <v>25</v>
      </c>
      <c r="L54" s="7" t="n">
        <v>15000</v>
      </c>
      <c r="M54" s="18" t="n">
        <v>5000</v>
      </c>
      <c r="N54" s="7" t="n">
        <v>10000</v>
      </c>
      <c r="O54" s="28" t="n">
        <v>150</v>
      </c>
      <c r="P54" s="26" t="s">
        <v>326</v>
      </c>
      <c r="Q54" s="9"/>
      <c r="R54" s="9"/>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row>
    <row r="55" customFormat="false" ht="20.1" hidden="false" customHeight="true" outlineLevel="0" collapsed="false">
      <c r="A55" s="11" t="n">
        <v>52</v>
      </c>
      <c r="B55" s="12" t="s">
        <v>290</v>
      </c>
      <c r="C55" s="25" t="s">
        <v>327</v>
      </c>
      <c r="D55" s="26" t="s">
        <v>328</v>
      </c>
      <c r="E55" s="14" t="s">
        <v>21</v>
      </c>
      <c r="F55" s="27" t="s">
        <v>329</v>
      </c>
      <c r="G55" s="27" t="n">
        <v>11405023</v>
      </c>
      <c r="H55" s="27" t="n">
        <v>5</v>
      </c>
      <c r="I55" s="26" t="s">
        <v>330</v>
      </c>
      <c r="J55" s="26" t="s">
        <v>331</v>
      </c>
      <c r="K55" s="26" t="s">
        <v>332</v>
      </c>
      <c r="L55" s="7" t="n">
        <v>15000</v>
      </c>
      <c r="M55" s="18" t="n">
        <v>5000</v>
      </c>
      <c r="N55" s="7" t="n">
        <v>10000</v>
      </c>
      <c r="O55" s="28" t="n">
        <v>140</v>
      </c>
      <c r="P55" s="26" t="s">
        <v>333</v>
      </c>
      <c r="Q55" s="9"/>
      <c r="R55" s="9"/>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row>
    <row r="56" customFormat="false" ht="20.1" hidden="false" customHeight="true" outlineLevel="0" collapsed="false">
      <c r="A56" s="11" t="n">
        <v>53</v>
      </c>
      <c r="B56" s="12" t="s">
        <v>290</v>
      </c>
      <c r="C56" s="25" t="s">
        <v>334</v>
      </c>
      <c r="D56" s="26" t="s">
        <v>335</v>
      </c>
      <c r="E56" s="14" t="s">
        <v>21</v>
      </c>
      <c r="F56" s="27" t="s">
        <v>336</v>
      </c>
      <c r="G56" s="27" t="n">
        <v>11771019</v>
      </c>
      <c r="H56" s="27" t="n">
        <v>4</v>
      </c>
      <c r="I56" s="26" t="s">
        <v>337</v>
      </c>
      <c r="J56" s="26" t="s">
        <v>338</v>
      </c>
      <c r="K56" s="26" t="s">
        <v>32</v>
      </c>
      <c r="L56" s="7" t="n">
        <v>15000</v>
      </c>
      <c r="M56" s="18" t="n">
        <v>5000</v>
      </c>
      <c r="N56" s="7" t="n">
        <v>10000</v>
      </c>
      <c r="O56" s="28" t="n">
        <v>180</v>
      </c>
      <c r="P56" s="26" t="s">
        <v>339</v>
      </c>
      <c r="Q56" s="9"/>
      <c r="R56" s="9"/>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row>
    <row r="57" customFormat="false" ht="20.1" hidden="false" customHeight="true" outlineLevel="0" collapsed="false">
      <c r="A57" s="11" t="n">
        <v>54</v>
      </c>
      <c r="B57" s="12" t="s">
        <v>290</v>
      </c>
      <c r="C57" s="25" t="s">
        <v>340</v>
      </c>
      <c r="D57" s="26" t="s">
        <v>341</v>
      </c>
      <c r="E57" s="14" t="s">
        <v>21</v>
      </c>
      <c r="F57" s="27" t="s">
        <v>342</v>
      </c>
      <c r="G57" s="27" t="n">
        <v>10772009</v>
      </c>
      <c r="H57" s="27" t="n">
        <v>4</v>
      </c>
      <c r="I57" s="26" t="s">
        <v>343</v>
      </c>
      <c r="J57" s="26" t="s">
        <v>344</v>
      </c>
      <c r="K57" s="26" t="s">
        <v>32</v>
      </c>
      <c r="L57" s="7" t="n">
        <v>15000</v>
      </c>
      <c r="M57" s="18" t="n">
        <v>5000</v>
      </c>
      <c r="N57" s="7" t="n">
        <v>10000</v>
      </c>
      <c r="O57" s="28" t="n">
        <v>180</v>
      </c>
      <c r="P57" s="26" t="s">
        <v>345</v>
      </c>
      <c r="Q57" s="9"/>
      <c r="R57" s="9"/>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row>
    <row r="58" customFormat="false" ht="20.1" hidden="false" customHeight="true" outlineLevel="0" collapsed="false">
      <c r="A58" s="11" t="n">
        <v>55</v>
      </c>
      <c r="B58" s="12" t="s">
        <v>290</v>
      </c>
      <c r="C58" s="25" t="s">
        <v>346</v>
      </c>
      <c r="D58" s="26" t="s">
        <v>347</v>
      </c>
      <c r="E58" s="14" t="s">
        <v>21</v>
      </c>
      <c r="F58" s="27" t="s">
        <v>348</v>
      </c>
      <c r="G58" s="27" t="n">
        <v>10771053</v>
      </c>
      <c r="H58" s="27" t="n">
        <v>5</v>
      </c>
      <c r="I58" s="26" t="s">
        <v>349</v>
      </c>
      <c r="J58" s="26" t="s">
        <v>350</v>
      </c>
      <c r="K58" s="26" t="s">
        <v>25</v>
      </c>
      <c r="L58" s="7" t="n">
        <v>15000</v>
      </c>
      <c r="M58" s="18" t="n">
        <v>5000</v>
      </c>
      <c r="N58" s="7" t="n">
        <v>10000</v>
      </c>
      <c r="O58" s="28" t="n">
        <v>180</v>
      </c>
      <c r="P58" s="26" t="s">
        <v>351</v>
      </c>
      <c r="Q58" s="9"/>
      <c r="R58" s="9"/>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row>
    <row r="59" customFormat="false" ht="20.1" hidden="false" customHeight="true" outlineLevel="0" collapsed="false">
      <c r="A59" s="11" t="n">
        <v>56</v>
      </c>
      <c r="B59" s="12" t="s">
        <v>290</v>
      </c>
      <c r="C59" s="25" t="s">
        <v>352</v>
      </c>
      <c r="D59" s="31" t="s">
        <v>353</v>
      </c>
      <c r="E59" s="14" t="s">
        <v>21</v>
      </c>
      <c r="F59" s="27" t="s">
        <v>354</v>
      </c>
      <c r="G59" s="27" t="n">
        <v>11434008</v>
      </c>
      <c r="H59" s="27" t="n">
        <v>5</v>
      </c>
      <c r="I59" s="26" t="s">
        <v>355</v>
      </c>
      <c r="J59" s="26" t="s">
        <v>356</v>
      </c>
      <c r="K59" s="26" t="s">
        <v>32</v>
      </c>
      <c r="L59" s="7" t="n">
        <v>15000</v>
      </c>
      <c r="M59" s="18" t="n">
        <v>5000</v>
      </c>
      <c r="N59" s="7" t="n">
        <v>10000</v>
      </c>
      <c r="O59" s="28" t="n">
        <v>460</v>
      </c>
      <c r="P59" s="26" t="s">
        <v>357</v>
      </c>
      <c r="Q59" s="9"/>
      <c r="R59" s="9"/>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row>
    <row r="60" customFormat="false" ht="20.1" hidden="false" customHeight="true" outlineLevel="0" collapsed="false">
      <c r="A60" s="11" t="n">
        <v>57</v>
      </c>
      <c r="B60" s="12" t="s">
        <v>290</v>
      </c>
      <c r="C60" s="25" t="s">
        <v>358</v>
      </c>
      <c r="D60" s="26" t="s">
        <v>359</v>
      </c>
      <c r="E60" s="14" t="s">
        <v>21</v>
      </c>
      <c r="F60" s="27" t="s">
        <v>360</v>
      </c>
      <c r="G60" s="27" t="n">
        <v>10431051</v>
      </c>
      <c r="H60" s="27" t="n">
        <v>5</v>
      </c>
      <c r="I60" s="26" t="s">
        <v>361</v>
      </c>
      <c r="J60" s="26" t="s">
        <v>362</v>
      </c>
      <c r="K60" s="26" t="s">
        <v>363</v>
      </c>
      <c r="L60" s="7" t="n">
        <v>15000</v>
      </c>
      <c r="M60" s="18" t="n">
        <v>5000</v>
      </c>
      <c r="N60" s="7" t="n">
        <v>10000</v>
      </c>
      <c r="O60" s="28" t="n">
        <v>460</v>
      </c>
      <c r="P60" s="26" t="s">
        <v>364</v>
      </c>
      <c r="Q60" s="9"/>
      <c r="R60" s="9"/>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row>
    <row r="61" customFormat="false" ht="20.1" hidden="false" customHeight="true" outlineLevel="0" collapsed="false">
      <c r="A61" s="11" t="n">
        <v>58</v>
      </c>
      <c r="B61" s="12" t="s">
        <v>290</v>
      </c>
      <c r="C61" s="25" t="s">
        <v>365</v>
      </c>
      <c r="D61" s="26" t="s">
        <v>366</v>
      </c>
      <c r="E61" s="14" t="s">
        <v>21</v>
      </c>
      <c r="F61" s="27" t="s">
        <v>367</v>
      </c>
      <c r="G61" s="27" t="n">
        <v>11431056</v>
      </c>
      <c r="H61" s="27" t="n">
        <v>6</v>
      </c>
      <c r="I61" s="26" t="s">
        <v>368</v>
      </c>
      <c r="J61" s="26" t="s">
        <v>369</v>
      </c>
      <c r="K61" s="26" t="s">
        <v>39</v>
      </c>
      <c r="L61" s="7" t="n">
        <v>15000</v>
      </c>
      <c r="M61" s="18" t="n">
        <v>5000</v>
      </c>
      <c r="N61" s="7" t="n">
        <v>10000</v>
      </c>
      <c r="O61" s="28" t="n">
        <v>460</v>
      </c>
      <c r="P61" s="26" t="s">
        <v>370</v>
      </c>
      <c r="Q61" s="9"/>
      <c r="R61" s="9"/>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row>
    <row r="62" customFormat="false" ht="20.1" hidden="false" customHeight="true" outlineLevel="0" collapsed="false">
      <c r="A62" s="11" t="n">
        <v>59</v>
      </c>
      <c r="B62" s="12" t="s">
        <v>290</v>
      </c>
      <c r="C62" s="25" t="s">
        <v>371</v>
      </c>
      <c r="D62" s="26" t="s">
        <v>372</v>
      </c>
      <c r="E62" s="14" t="s">
        <v>21</v>
      </c>
      <c r="F62" s="27" t="s">
        <v>373</v>
      </c>
      <c r="G62" s="27" t="n">
        <v>10422027</v>
      </c>
      <c r="H62" s="27" t="n">
        <v>5</v>
      </c>
      <c r="I62" s="31" t="s">
        <v>374</v>
      </c>
      <c r="J62" s="26" t="s">
        <v>375</v>
      </c>
      <c r="K62" s="26" t="s">
        <v>32</v>
      </c>
      <c r="L62" s="7" t="n">
        <v>15000</v>
      </c>
      <c r="M62" s="18" t="n">
        <v>5000</v>
      </c>
      <c r="N62" s="7" t="n">
        <v>10000</v>
      </c>
      <c r="O62" s="28" t="n">
        <v>510</v>
      </c>
      <c r="P62" s="26" t="s">
        <v>376</v>
      </c>
      <c r="Q62" s="9"/>
      <c r="R62" s="9"/>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row>
    <row r="63" customFormat="false" ht="20.1" hidden="false" customHeight="true" outlineLevel="0" collapsed="false">
      <c r="A63" s="11" t="n">
        <v>60</v>
      </c>
      <c r="B63" s="12" t="s">
        <v>290</v>
      </c>
      <c r="C63" s="25" t="s">
        <v>377</v>
      </c>
      <c r="D63" s="26" t="s">
        <v>378</v>
      </c>
      <c r="E63" s="14" t="s">
        <v>21</v>
      </c>
      <c r="F63" s="27" t="s">
        <v>379</v>
      </c>
      <c r="G63" s="27" t="n">
        <v>11426010</v>
      </c>
      <c r="H63" s="27" t="n">
        <v>4</v>
      </c>
      <c r="I63" s="26" t="s">
        <v>380</v>
      </c>
      <c r="J63" s="26" t="s">
        <v>381</v>
      </c>
      <c r="K63" s="26" t="s">
        <v>39</v>
      </c>
      <c r="L63" s="7" t="n">
        <v>15000</v>
      </c>
      <c r="M63" s="18" t="n">
        <v>5000</v>
      </c>
      <c r="N63" s="7" t="n">
        <v>10000</v>
      </c>
      <c r="O63" s="28" t="n">
        <v>510</v>
      </c>
      <c r="P63" s="26" t="s">
        <v>382</v>
      </c>
      <c r="Q63" s="9"/>
      <c r="R63" s="9"/>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row>
    <row r="64" customFormat="false" ht="20.1" hidden="false" customHeight="true" outlineLevel="0" collapsed="false">
      <c r="A64" s="11" t="n">
        <v>61</v>
      </c>
      <c r="B64" s="12" t="s">
        <v>290</v>
      </c>
      <c r="C64" s="25" t="s">
        <v>383</v>
      </c>
      <c r="D64" s="26" t="s">
        <v>384</v>
      </c>
      <c r="E64" s="14" t="s">
        <v>21</v>
      </c>
      <c r="F64" s="27" t="s">
        <v>385</v>
      </c>
      <c r="G64" s="27" t="n">
        <v>10354044</v>
      </c>
      <c r="H64" s="27" t="n">
        <v>5</v>
      </c>
      <c r="I64" s="30" t="s">
        <v>386</v>
      </c>
      <c r="J64" s="26" t="s">
        <v>387</v>
      </c>
      <c r="K64" s="26" t="s">
        <v>32</v>
      </c>
      <c r="L64" s="7" t="n">
        <v>15000</v>
      </c>
      <c r="M64" s="18" t="n">
        <v>5000</v>
      </c>
      <c r="N64" s="7" t="n">
        <v>10000</v>
      </c>
      <c r="O64" s="28" t="s">
        <v>388</v>
      </c>
      <c r="P64" s="26" t="s">
        <v>389</v>
      </c>
      <c r="Q64" s="9"/>
      <c r="R64" s="9"/>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row>
    <row r="65" customFormat="false" ht="20.1" hidden="false" customHeight="true" outlineLevel="0" collapsed="false">
      <c r="A65" s="11" t="n">
        <v>62</v>
      </c>
      <c r="B65" s="12" t="s">
        <v>290</v>
      </c>
      <c r="C65" s="25" t="s">
        <v>390</v>
      </c>
      <c r="D65" s="32" t="s">
        <v>391</v>
      </c>
      <c r="E65" s="14" t="s">
        <v>21</v>
      </c>
      <c r="F65" s="27" t="s">
        <v>392</v>
      </c>
      <c r="G65" s="27" t="n">
        <v>10352040</v>
      </c>
      <c r="H65" s="27" t="n">
        <v>5</v>
      </c>
      <c r="I65" s="26" t="s">
        <v>393</v>
      </c>
      <c r="J65" s="26" t="s">
        <v>394</v>
      </c>
      <c r="K65" s="26" t="s">
        <v>25</v>
      </c>
      <c r="L65" s="7" t="n">
        <v>15000</v>
      </c>
      <c r="M65" s="18" t="n">
        <v>5000</v>
      </c>
      <c r="N65" s="7" t="n">
        <v>10000</v>
      </c>
      <c r="O65" s="28" t="n">
        <v>180</v>
      </c>
      <c r="P65" s="26" t="s">
        <v>395</v>
      </c>
      <c r="Q65" s="9"/>
      <c r="R65" s="9"/>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row>
    <row r="66" customFormat="false" ht="20.1" hidden="false" customHeight="true" outlineLevel="0" collapsed="false">
      <c r="A66" s="11" t="n">
        <v>63</v>
      </c>
      <c r="B66" s="12" t="s">
        <v>290</v>
      </c>
      <c r="C66" s="25" t="s">
        <v>396</v>
      </c>
      <c r="D66" s="26" t="s">
        <v>397</v>
      </c>
      <c r="E66" s="14" t="s">
        <v>21</v>
      </c>
      <c r="F66" s="27" t="s">
        <v>398</v>
      </c>
      <c r="G66" s="27" t="n">
        <v>11431102</v>
      </c>
      <c r="H66" s="27" t="n">
        <v>5</v>
      </c>
      <c r="I66" s="26" t="s">
        <v>399</v>
      </c>
      <c r="J66" s="26" t="s">
        <v>400</v>
      </c>
      <c r="K66" s="26" t="s">
        <v>32</v>
      </c>
      <c r="L66" s="7" t="n">
        <v>15000</v>
      </c>
      <c r="M66" s="18" t="n">
        <v>5000</v>
      </c>
      <c r="N66" s="7" t="n">
        <v>10000</v>
      </c>
      <c r="O66" s="28" t="n">
        <v>460</v>
      </c>
      <c r="P66" s="26" t="s">
        <v>401</v>
      </c>
      <c r="Q66" s="9"/>
      <c r="R66" s="9"/>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row>
    <row r="67" customFormat="false" ht="20.1" hidden="false" customHeight="true" outlineLevel="0" collapsed="false">
      <c r="A67" s="11" t="n">
        <v>64</v>
      </c>
      <c r="B67" s="12" t="s">
        <v>290</v>
      </c>
      <c r="C67" s="25" t="s">
        <v>402</v>
      </c>
      <c r="D67" s="32" t="s">
        <v>403</v>
      </c>
      <c r="E67" s="14" t="s">
        <v>21</v>
      </c>
      <c r="F67" s="33" t="s">
        <v>404</v>
      </c>
      <c r="G67" s="28" t="s">
        <v>405</v>
      </c>
      <c r="H67" s="27" t="n">
        <v>5</v>
      </c>
      <c r="I67" s="26" t="s">
        <v>406</v>
      </c>
      <c r="J67" s="26" t="s">
        <v>407</v>
      </c>
      <c r="K67" s="26" t="s">
        <v>39</v>
      </c>
      <c r="L67" s="7" t="n">
        <v>15000</v>
      </c>
      <c r="M67" s="18" t="n">
        <v>5000</v>
      </c>
      <c r="N67" s="7" t="n">
        <v>10000</v>
      </c>
      <c r="O67" s="28" t="n">
        <v>150</v>
      </c>
      <c r="P67" s="26" t="s">
        <v>408</v>
      </c>
      <c r="Q67" s="9"/>
      <c r="R67" s="9"/>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row>
    <row r="68" customFormat="false" ht="20.1" hidden="false" customHeight="true" outlineLevel="0" collapsed="false">
      <c r="A68" s="11" t="n">
        <v>65</v>
      </c>
      <c r="B68" s="12" t="s">
        <v>290</v>
      </c>
      <c r="C68" s="25" t="s">
        <v>409</v>
      </c>
      <c r="D68" s="26" t="s">
        <v>410</v>
      </c>
      <c r="E68" s="14" t="s">
        <v>21</v>
      </c>
      <c r="F68" s="27" t="s">
        <v>411</v>
      </c>
      <c r="G68" s="27" t="n">
        <v>11353011</v>
      </c>
      <c r="H68" s="27" t="n">
        <v>5</v>
      </c>
      <c r="I68" s="26" t="s">
        <v>412</v>
      </c>
      <c r="J68" s="26" t="s">
        <v>413</v>
      </c>
      <c r="K68" s="26" t="s">
        <v>414</v>
      </c>
      <c r="L68" s="7" t="n">
        <v>15000</v>
      </c>
      <c r="M68" s="18" t="n">
        <v>5000</v>
      </c>
      <c r="N68" s="7" t="n">
        <v>10000</v>
      </c>
      <c r="O68" s="28" t="n">
        <v>320</v>
      </c>
      <c r="P68" s="26" t="s">
        <v>415</v>
      </c>
      <c r="Q68" s="9"/>
      <c r="R68" s="9"/>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row>
    <row r="69" customFormat="false" ht="20.1" hidden="false" customHeight="true" outlineLevel="0" collapsed="false">
      <c r="A69" s="11" t="n">
        <v>66</v>
      </c>
      <c r="B69" s="12" t="s">
        <v>290</v>
      </c>
      <c r="C69" s="25" t="s">
        <v>416</v>
      </c>
      <c r="D69" s="26" t="s">
        <v>417</v>
      </c>
      <c r="E69" s="14" t="s">
        <v>21</v>
      </c>
      <c r="F69" s="27" t="s">
        <v>418</v>
      </c>
      <c r="G69" s="27" t="n">
        <v>11413041</v>
      </c>
      <c r="H69" s="27" t="n">
        <v>5</v>
      </c>
      <c r="I69" s="26" t="s">
        <v>419</v>
      </c>
      <c r="J69" s="26" t="s">
        <v>420</v>
      </c>
      <c r="K69" s="26" t="s">
        <v>32</v>
      </c>
      <c r="L69" s="7" t="n">
        <v>15000</v>
      </c>
      <c r="M69" s="18" t="n">
        <v>5000</v>
      </c>
      <c r="N69" s="7" t="n">
        <v>10000</v>
      </c>
      <c r="O69" s="28" t="n">
        <v>150</v>
      </c>
      <c r="P69" s="26" t="s">
        <v>421</v>
      </c>
      <c r="Q69" s="9"/>
      <c r="R69" s="9"/>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row>
    <row r="70" customFormat="false" ht="20.1" hidden="false" customHeight="true" outlineLevel="0" collapsed="false">
      <c r="A70" s="11" t="n">
        <v>67</v>
      </c>
      <c r="B70" s="12" t="s">
        <v>290</v>
      </c>
      <c r="C70" s="25" t="s">
        <v>422</v>
      </c>
      <c r="D70" s="34" t="s">
        <v>423</v>
      </c>
      <c r="E70" s="14" t="s">
        <v>21</v>
      </c>
      <c r="F70" s="27" t="s">
        <v>424</v>
      </c>
      <c r="G70" s="27" t="n">
        <v>10403021</v>
      </c>
      <c r="H70" s="27" t="n">
        <v>5</v>
      </c>
      <c r="I70" s="26" t="s">
        <v>425</v>
      </c>
      <c r="J70" s="26" t="s">
        <v>426</v>
      </c>
      <c r="K70" s="26" t="s">
        <v>32</v>
      </c>
      <c r="L70" s="7" t="n">
        <v>15000</v>
      </c>
      <c r="M70" s="18" t="n">
        <v>5000</v>
      </c>
      <c r="N70" s="7" t="n">
        <v>10000</v>
      </c>
      <c r="O70" s="28" t="n">
        <v>430</v>
      </c>
      <c r="P70" s="26" t="s">
        <v>427</v>
      </c>
      <c r="Q70" s="9"/>
      <c r="R70" s="9"/>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row>
    <row r="71" customFormat="false" ht="20.1" hidden="false" customHeight="true" outlineLevel="0" collapsed="false">
      <c r="A71" s="11" t="n">
        <v>68</v>
      </c>
      <c r="B71" s="12" t="s">
        <v>290</v>
      </c>
      <c r="C71" s="25" t="s">
        <v>428</v>
      </c>
      <c r="D71" s="26" t="s">
        <v>429</v>
      </c>
      <c r="E71" s="14" t="s">
        <v>21</v>
      </c>
      <c r="F71" s="27" t="s">
        <v>430</v>
      </c>
      <c r="G71" s="27" t="n">
        <v>11403020</v>
      </c>
      <c r="H71" s="27" t="n">
        <v>5</v>
      </c>
      <c r="I71" s="26" t="s">
        <v>431</v>
      </c>
      <c r="J71" s="26" t="s">
        <v>432</v>
      </c>
      <c r="K71" s="26" t="s">
        <v>433</v>
      </c>
      <c r="L71" s="7" t="n">
        <v>15000</v>
      </c>
      <c r="M71" s="18" t="n">
        <v>5000</v>
      </c>
      <c r="N71" s="7" t="n">
        <v>10000</v>
      </c>
      <c r="O71" s="28" t="n">
        <v>150</v>
      </c>
      <c r="P71" s="26" t="s">
        <v>434</v>
      </c>
      <c r="Q71" s="9"/>
      <c r="R71" s="9"/>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row>
    <row r="72" customFormat="false" ht="20.1" hidden="false" customHeight="true" outlineLevel="0" collapsed="false">
      <c r="A72" s="11" t="n">
        <v>69</v>
      </c>
      <c r="B72" s="12" t="s">
        <v>290</v>
      </c>
      <c r="C72" s="25" t="s">
        <v>435</v>
      </c>
      <c r="D72" s="26" t="s">
        <v>436</v>
      </c>
      <c r="E72" s="14" t="s">
        <v>21</v>
      </c>
      <c r="F72" s="27" t="s">
        <v>437</v>
      </c>
      <c r="G72" s="27" t="n">
        <v>10772019</v>
      </c>
      <c r="H72" s="27" t="n">
        <v>3</v>
      </c>
      <c r="I72" s="26" t="s">
        <v>438</v>
      </c>
      <c r="J72" s="26" t="s">
        <v>439</v>
      </c>
      <c r="K72" s="26" t="s">
        <v>32</v>
      </c>
      <c r="L72" s="7" t="n">
        <v>15000</v>
      </c>
      <c r="M72" s="18" t="n">
        <v>5000</v>
      </c>
      <c r="N72" s="7" t="n">
        <v>10000</v>
      </c>
      <c r="O72" s="28" t="n">
        <v>180</v>
      </c>
      <c r="P72" s="26" t="s">
        <v>440</v>
      </c>
      <c r="Q72" s="9"/>
      <c r="R72" s="9"/>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row>
    <row r="73" customFormat="false" ht="20.1" hidden="false" customHeight="true" outlineLevel="0" collapsed="false">
      <c r="A73" s="11" t="n">
        <v>70</v>
      </c>
      <c r="B73" s="12" t="s">
        <v>290</v>
      </c>
      <c r="C73" s="25" t="s">
        <v>441</v>
      </c>
      <c r="D73" s="35" t="s">
        <v>442</v>
      </c>
      <c r="E73" s="14" t="s">
        <v>21</v>
      </c>
      <c r="F73" s="27" t="s">
        <v>443</v>
      </c>
      <c r="G73" s="27" t="n">
        <v>10772001</v>
      </c>
      <c r="H73" s="27" t="n">
        <v>5</v>
      </c>
      <c r="I73" s="30" t="s">
        <v>444</v>
      </c>
      <c r="J73" s="26" t="s">
        <v>445</v>
      </c>
      <c r="K73" s="26" t="s">
        <v>32</v>
      </c>
      <c r="L73" s="7" t="n">
        <v>15000</v>
      </c>
      <c r="M73" s="18" t="n">
        <v>5000</v>
      </c>
      <c r="N73" s="7" t="n">
        <v>10000</v>
      </c>
      <c r="O73" s="28" t="n">
        <v>180</v>
      </c>
      <c r="P73" s="26" t="s">
        <v>446</v>
      </c>
      <c r="Q73" s="9"/>
      <c r="R73" s="9"/>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row>
    <row r="74" customFormat="false" ht="20.1" hidden="false" customHeight="true" outlineLevel="0" collapsed="false">
      <c r="A74" s="11" t="n">
        <v>71</v>
      </c>
      <c r="B74" s="21" t="s">
        <v>447</v>
      </c>
      <c r="C74" s="36" t="n">
        <v>201313631001</v>
      </c>
      <c r="D74" s="37" t="s">
        <v>448</v>
      </c>
      <c r="E74" s="14" t="s">
        <v>21</v>
      </c>
      <c r="F74" s="38" t="s">
        <v>449</v>
      </c>
      <c r="G74" s="38" t="n">
        <v>11111800111</v>
      </c>
      <c r="H74" s="38" t="n">
        <v>5</v>
      </c>
      <c r="I74" s="39" t="s">
        <v>450</v>
      </c>
      <c r="J74" s="21" t="s">
        <v>451</v>
      </c>
      <c r="K74" s="21" t="s">
        <v>39</v>
      </c>
      <c r="L74" s="7" t="n">
        <v>15000</v>
      </c>
      <c r="M74" s="18" t="n">
        <v>5000</v>
      </c>
      <c r="N74" s="7" t="n">
        <v>10000</v>
      </c>
      <c r="O74" s="14" t="n">
        <v>520</v>
      </c>
      <c r="P74" s="21" t="s">
        <v>452</v>
      </c>
      <c r="Q74" s="9"/>
      <c r="R74" s="9"/>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row>
    <row r="75" customFormat="false" ht="20.1" hidden="false" customHeight="true" outlineLevel="0" collapsed="false">
      <c r="A75" s="11" t="n">
        <v>72</v>
      </c>
      <c r="B75" s="21" t="s">
        <v>447</v>
      </c>
      <c r="C75" s="36" t="n">
        <v>201313631002</v>
      </c>
      <c r="D75" s="37" t="s">
        <v>453</v>
      </c>
      <c r="E75" s="14" t="s">
        <v>21</v>
      </c>
      <c r="F75" s="38" t="s">
        <v>454</v>
      </c>
      <c r="G75" s="38" t="n">
        <v>11160400223</v>
      </c>
      <c r="H75" s="38" t="n">
        <v>3</v>
      </c>
      <c r="I75" s="39" t="s">
        <v>455</v>
      </c>
      <c r="J75" s="37" t="s">
        <v>456</v>
      </c>
      <c r="K75" s="37" t="s">
        <v>32</v>
      </c>
      <c r="L75" s="7" t="n">
        <v>15000</v>
      </c>
      <c r="M75" s="18" t="n">
        <v>5000</v>
      </c>
      <c r="N75" s="7" t="n">
        <v>10000</v>
      </c>
      <c r="O75" s="38" t="n">
        <v>510</v>
      </c>
      <c r="P75" s="37" t="s">
        <v>457</v>
      </c>
      <c r="Q75" s="9"/>
      <c r="R75" s="9"/>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row>
    <row r="76" customFormat="false" ht="20.1" hidden="false" customHeight="true" outlineLevel="0" collapsed="false">
      <c r="A76" s="11" t="n">
        <v>73</v>
      </c>
      <c r="B76" s="21" t="s">
        <v>447</v>
      </c>
      <c r="C76" s="36" t="n">
        <v>201313631003</v>
      </c>
      <c r="D76" s="37" t="s">
        <v>458</v>
      </c>
      <c r="E76" s="14" t="s">
        <v>21</v>
      </c>
      <c r="F76" s="38" t="s">
        <v>459</v>
      </c>
      <c r="G76" s="38" t="n">
        <v>10111500114</v>
      </c>
      <c r="H76" s="38" t="n">
        <v>5</v>
      </c>
      <c r="I76" s="39" t="s">
        <v>460</v>
      </c>
      <c r="J76" s="37" t="s">
        <v>461</v>
      </c>
      <c r="K76" s="37" t="s">
        <v>39</v>
      </c>
      <c r="L76" s="7" t="n">
        <v>15000</v>
      </c>
      <c r="M76" s="18" t="n">
        <v>5000</v>
      </c>
      <c r="N76" s="7" t="n">
        <v>10000</v>
      </c>
      <c r="O76" s="38" t="n">
        <v>520</v>
      </c>
      <c r="P76" s="21" t="s">
        <v>462</v>
      </c>
      <c r="Q76" s="9"/>
      <c r="R76" s="9"/>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row>
    <row r="77" customFormat="false" ht="20.1" hidden="false" customHeight="true" outlineLevel="0" collapsed="false">
      <c r="A77" s="11" t="n">
        <v>74</v>
      </c>
      <c r="B77" s="21" t="s">
        <v>447</v>
      </c>
      <c r="C77" s="36" t="n">
        <v>201313631004</v>
      </c>
      <c r="D77" s="21" t="s">
        <v>463</v>
      </c>
      <c r="E77" s="14" t="s">
        <v>21</v>
      </c>
      <c r="F77" s="38" t="s">
        <v>464</v>
      </c>
      <c r="G77" s="38" t="n">
        <v>11111000211</v>
      </c>
      <c r="H77" s="38" t="n">
        <v>6</v>
      </c>
      <c r="I77" s="39" t="s">
        <v>465</v>
      </c>
      <c r="J77" s="37" t="s">
        <v>466</v>
      </c>
      <c r="K77" s="37" t="s">
        <v>39</v>
      </c>
      <c r="L77" s="7" t="n">
        <v>15000</v>
      </c>
      <c r="M77" s="18" t="n">
        <v>5000</v>
      </c>
      <c r="N77" s="7" t="n">
        <v>10000</v>
      </c>
      <c r="O77" s="38" t="n">
        <v>520</v>
      </c>
      <c r="P77" s="21" t="s">
        <v>467</v>
      </c>
      <c r="Q77" s="9"/>
      <c r="R77" s="9"/>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row>
    <row r="78" customFormat="false" ht="20.1" hidden="false" customHeight="true" outlineLevel="0" collapsed="false">
      <c r="A78" s="11" t="n">
        <v>75</v>
      </c>
      <c r="B78" s="21" t="s">
        <v>447</v>
      </c>
      <c r="C78" s="36" t="n">
        <v>201313631005</v>
      </c>
      <c r="D78" s="37" t="s">
        <v>468</v>
      </c>
      <c r="E78" s="7" t="s">
        <v>28</v>
      </c>
      <c r="F78" s="38" t="s">
        <v>469</v>
      </c>
      <c r="G78" s="38" t="n">
        <v>10121000111</v>
      </c>
      <c r="H78" s="38" t="n">
        <v>3</v>
      </c>
      <c r="I78" s="39" t="s">
        <v>470</v>
      </c>
      <c r="J78" s="37" t="s">
        <v>471</v>
      </c>
      <c r="K78" s="37" t="s">
        <v>32</v>
      </c>
      <c r="L78" s="7" t="n">
        <v>15000</v>
      </c>
      <c r="M78" s="18" t="n">
        <v>5000</v>
      </c>
      <c r="N78" s="7" t="n">
        <v>10000</v>
      </c>
      <c r="O78" s="38" t="n">
        <v>630</v>
      </c>
      <c r="P78" s="37" t="s">
        <v>472</v>
      </c>
      <c r="Q78" s="9"/>
      <c r="R78" s="9"/>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row>
    <row r="79" customFormat="false" ht="20.1" hidden="false" customHeight="true" outlineLevel="0" collapsed="false">
      <c r="A79" s="11" t="n">
        <v>76</v>
      </c>
      <c r="B79" s="21" t="s">
        <v>447</v>
      </c>
      <c r="C79" s="36" t="n">
        <v>201313631006</v>
      </c>
      <c r="D79" s="37" t="s">
        <v>473</v>
      </c>
      <c r="E79" s="7" t="s">
        <v>28</v>
      </c>
      <c r="F79" s="38" t="s">
        <v>474</v>
      </c>
      <c r="G79" s="38" t="n">
        <v>11121100118</v>
      </c>
      <c r="H79" s="38" t="n">
        <v>6</v>
      </c>
      <c r="I79" s="39" t="s">
        <v>475</v>
      </c>
      <c r="J79" s="37" t="s">
        <v>476</v>
      </c>
      <c r="K79" s="37" t="s">
        <v>32</v>
      </c>
      <c r="L79" s="7" t="n">
        <v>15000</v>
      </c>
      <c r="M79" s="18" t="n">
        <v>5000</v>
      </c>
      <c r="N79" s="7" t="n">
        <v>10000</v>
      </c>
      <c r="O79" s="38" t="n">
        <v>630</v>
      </c>
      <c r="P79" s="37" t="s">
        <v>477</v>
      </c>
      <c r="Q79" s="9"/>
      <c r="R79" s="9"/>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row>
    <row r="80" customFormat="false" ht="20.1" hidden="false" customHeight="true" outlineLevel="0" collapsed="false">
      <c r="A80" s="11" t="n">
        <v>77</v>
      </c>
      <c r="B80" s="21" t="s">
        <v>447</v>
      </c>
      <c r="C80" s="36" t="n">
        <v>201313631007</v>
      </c>
      <c r="D80" s="37" t="s">
        <v>478</v>
      </c>
      <c r="E80" s="14" t="s">
        <v>21</v>
      </c>
      <c r="F80" s="38" t="s">
        <v>479</v>
      </c>
      <c r="G80" s="38" t="n">
        <v>11111600234</v>
      </c>
      <c r="H80" s="38" t="n">
        <v>2</v>
      </c>
      <c r="I80" s="39" t="s">
        <v>480</v>
      </c>
      <c r="J80" s="37" t="s">
        <v>481</v>
      </c>
      <c r="K80" s="37" t="s">
        <v>39</v>
      </c>
      <c r="L80" s="7" t="n">
        <v>15000</v>
      </c>
      <c r="M80" s="18" t="n">
        <v>5000</v>
      </c>
      <c r="N80" s="7" t="n">
        <v>10000</v>
      </c>
      <c r="O80" s="38" t="n">
        <v>520</v>
      </c>
      <c r="P80" s="21" t="s">
        <v>482</v>
      </c>
      <c r="Q80" s="9"/>
      <c r="R80" s="9"/>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row>
    <row r="81" customFormat="false" ht="20.1" hidden="false" customHeight="true" outlineLevel="0" collapsed="false">
      <c r="A81" s="11" t="n">
        <v>78</v>
      </c>
      <c r="B81" s="21" t="s">
        <v>447</v>
      </c>
      <c r="C81" s="36" t="n">
        <v>201313631008</v>
      </c>
      <c r="D81" s="37" t="s">
        <v>483</v>
      </c>
      <c r="E81" s="14" t="s">
        <v>21</v>
      </c>
      <c r="F81" s="38" t="s">
        <v>484</v>
      </c>
      <c r="G81" s="38" t="n">
        <v>10160500127</v>
      </c>
      <c r="H81" s="38" t="n">
        <v>5</v>
      </c>
      <c r="I81" s="39" t="s">
        <v>485</v>
      </c>
      <c r="J81" s="37" t="s">
        <v>486</v>
      </c>
      <c r="K81" s="37" t="s">
        <v>39</v>
      </c>
      <c r="L81" s="7" t="n">
        <v>15000</v>
      </c>
      <c r="M81" s="18" t="n">
        <v>5000</v>
      </c>
      <c r="N81" s="7" t="n">
        <v>10000</v>
      </c>
      <c r="O81" s="38" t="n">
        <v>510</v>
      </c>
      <c r="P81" s="37" t="s">
        <v>487</v>
      </c>
      <c r="Q81" s="9"/>
      <c r="R81" s="9"/>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row>
    <row r="82" customFormat="false" ht="20.1" hidden="false" customHeight="true" outlineLevel="0" collapsed="false">
      <c r="A82" s="11" t="n">
        <v>79</v>
      </c>
      <c r="B82" s="21" t="s">
        <v>447</v>
      </c>
      <c r="C82" s="36" t="n">
        <v>201313631009</v>
      </c>
      <c r="D82" s="37" t="s">
        <v>488</v>
      </c>
      <c r="E82" s="7" t="s">
        <v>28</v>
      </c>
      <c r="F82" s="38" t="s">
        <v>489</v>
      </c>
      <c r="G82" s="38" t="n">
        <v>11130210320</v>
      </c>
      <c r="H82" s="38" t="n">
        <v>6</v>
      </c>
      <c r="I82" s="39" t="s">
        <v>490</v>
      </c>
      <c r="J82" s="37" t="s">
        <v>491</v>
      </c>
      <c r="K82" s="37" t="s">
        <v>32</v>
      </c>
      <c r="L82" s="7" t="n">
        <v>15000</v>
      </c>
      <c r="M82" s="18" t="n">
        <v>5000</v>
      </c>
      <c r="N82" s="7" t="n">
        <v>10000</v>
      </c>
      <c r="O82" s="38" t="n">
        <v>750</v>
      </c>
      <c r="P82" s="21" t="s">
        <v>492</v>
      </c>
      <c r="Q82" s="9"/>
      <c r="R82" s="9"/>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row>
    <row r="83" customFormat="false" ht="20.1" hidden="false" customHeight="true" outlineLevel="0" collapsed="false">
      <c r="A83" s="11" t="n">
        <v>80</v>
      </c>
      <c r="B83" s="21" t="s">
        <v>447</v>
      </c>
      <c r="C83" s="36" t="n">
        <v>201313631010</v>
      </c>
      <c r="D83" s="40" t="s">
        <v>493</v>
      </c>
      <c r="E83" s="14" t="s">
        <v>21</v>
      </c>
      <c r="F83" s="38" t="s">
        <v>494</v>
      </c>
      <c r="G83" s="38" t="n">
        <v>11111100122</v>
      </c>
      <c r="H83" s="38" t="n">
        <v>4</v>
      </c>
      <c r="I83" s="39" t="s">
        <v>495</v>
      </c>
      <c r="J83" s="37" t="s">
        <v>496</v>
      </c>
      <c r="K83" s="37" t="s">
        <v>25</v>
      </c>
      <c r="L83" s="7" t="n">
        <v>15000</v>
      </c>
      <c r="M83" s="18" t="n">
        <v>5000</v>
      </c>
      <c r="N83" s="7" t="n">
        <v>10000</v>
      </c>
      <c r="O83" s="38" t="n">
        <v>520</v>
      </c>
      <c r="P83" s="21" t="s">
        <v>497</v>
      </c>
      <c r="Q83" s="9"/>
      <c r="R83" s="9"/>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row>
    <row r="84" customFormat="false" ht="20.1" hidden="false" customHeight="true" outlineLevel="0" collapsed="false">
      <c r="A84" s="11" t="n">
        <v>81</v>
      </c>
      <c r="B84" s="21" t="s">
        <v>447</v>
      </c>
      <c r="C84" s="36" t="n">
        <v>201313631011</v>
      </c>
      <c r="D84" s="37" t="s">
        <v>498</v>
      </c>
      <c r="E84" s="7" t="s">
        <v>28</v>
      </c>
      <c r="F84" s="38" t="s">
        <v>499</v>
      </c>
      <c r="G84" s="38" t="n">
        <v>11121100130</v>
      </c>
      <c r="H84" s="38" t="n">
        <v>5</v>
      </c>
      <c r="I84" s="39" t="s">
        <v>500</v>
      </c>
      <c r="J84" s="37" t="s">
        <v>501</v>
      </c>
      <c r="K84" s="37" t="s">
        <v>32</v>
      </c>
      <c r="L84" s="7" t="n">
        <v>15000</v>
      </c>
      <c r="M84" s="18" t="n">
        <v>5000</v>
      </c>
      <c r="N84" s="7" t="n">
        <v>10000</v>
      </c>
      <c r="O84" s="38" t="n">
        <v>630</v>
      </c>
      <c r="P84" s="37" t="s">
        <v>502</v>
      </c>
      <c r="Q84" s="9"/>
      <c r="R84" s="9"/>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row>
    <row r="85" customFormat="false" ht="20.1" hidden="false" customHeight="true" outlineLevel="0" collapsed="false">
      <c r="A85" s="11" t="n">
        <v>82</v>
      </c>
      <c r="B85" s="21" t="s">
        <v>447</v>
      </c>
      <c r="C85" s="36" t="n">
        <v>201313631012</v>
      </c>
      <c r="D85" s="37" t="s">
        <v>503</v>
      </c>
      <c r="E85" s="14" t="s">
        <v>21</v>
      </c>
      <c r="F85" s="38" t="s">
        <v>504</v>
      </c>
      <c r="G85" s="38" t="n">
        <v>10120800208</v>
      </c>
      <c r="H85" s="38" t="n">
        <v>5</v>
      </c>
      <c r="I85" s="39" t="s">
        <v>505</v>
      </c>
      <c r="J85" s="37" t="s">
        <v>506</v>
      </c>
      <c r="K85" s="37" t="s">
        <v>32</v>
      </c>
      <c r="L85" s="7" t="n">
        <v>15000</v>
      </c>
      <c r="M85" s="18" t="n">
        <v>5000</v>
      </c>
      <c r="N85" s="7" t="n">
        <v>10000</v>
      </c>
      <c r="O85" s="38" t="n">
        <v>630</v>
      </c>
      <c r="P85" s="37" t="s">
        <v>507</v>
      </c>
      <c r="Q85" s="9"/>
      <c r="R85" s="9"/>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row>
    <row r="86" customFormat="false" ht="20.1" hidden="false" customHeight="true" outlineLevel="0" collapsed="false">
      <c r="A86" s="11" t="n">
        <v>83</v>
      </c>
      <c r="B86" s="21" t="s">
        <v>447</v>
      </c>
      <c r="C86" s="36" t="n">
        <v>201313631013</v>
      </c>
      <c r="D86" s="37" t="s">
        <v>508</v>
      </c>
      <c r="E86" s="14" t="s">
        <v>21</v>
      </c>
      <c r="F86" s="41" t="s">
        <v>509</v>
      </c>
      <c r="G86" s="38" t="n">
        <v>11111800119</v>
      </c>
      <c r="H86" s="41" t="n">
        <v>5</v>
      </c>
      <c r="I86" s="39" t="s">
        <v>510</v>
      </c>
      <c r="J86" s="42" t="s">
        <v>511</v>
      </c>
      <c r="K86" s="42" t="s">
        <v>39</v>
      </c>
      <c r="L86" s="7" t="n">
        <v>15000</v>
      </c>
      <c r="M86" s="18" t="n">
        <v>5000</v>
      </c>
      <c r="N86" s="7" t="n">
        <v>10000</v>
      </c>
      <c r="O86" s="41" t="n">
        <v>520</v>
      </c>
      <c r="P86" s="43" t="s">
        <v>512</v>
      </c>
      <c r="Q86" s="9"/>
      <c r="R86" s="9"/>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row>
    <row r="87" customFormat="false" ht="20.1" hidden="false" customHeight="true" outlineLevel="0" collapsed="false">
      <c r="A87" s="11" t="n">
        <v>84</v>
      </c>
      <c r="B87" s="21" t="s">
        <v>447</v>
      </c>
      <c r="C87" s="36" t="n">
        <v>201313631014</v>
      </c>
      <c r="D87" s="37" t="s">
        <v>513</v>
      </c>
      <c r="E87" s="14" t="s">
        <v>21</v>
      </c>
      <c r="F87" s="38" t="s">
        <v>514</v>
      </c>
      <c r="G87" s="38" t="n">
        <v>11150100404</v>
      </c>
      <c r="H87" s="38" t="n">
        <v>3</v>
      </c>
      <c r="I87" s="39" t="s">
        <v>515</v>
      </c>
      <c r="J87" s="37" t="s">
        <v>516</v>
      </c>
      <c r="K87" s="37" t="s">
        <v>39</v>
      </c>
      <c r="L87" s="7" t="n">
        <v>15000</v>
      </c>
      <c r="M87" s="18" t="n">
        <v>5000</v>
      </c>
      <c r="N87" s="7" t="n">
        <v>10000</v>
      </c>
      <c r="O87" s="38" t="n">
        <v>520</v>
      </c>
      <c r="P87" s="21" t="s">
        <v>517</v>
      </c>
      <c r="Q87" s="9"/>
      <c r="R87" s="9"/>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row>
    <row r="88" customFormat="false" ht="20.1" hidden="false" customHeight="true" outlineLevel="0" collapsed="false">
      <c r="A88" s="11" t="n">
        <v>85</v>
      </c>
      <c r="B88" s="21" t="s">
        <v>447</v>
      </c>
      <c r="C88" s="36" t="n">
        <v>201313631015</v>
      </c>
      <c r="D88" s="37" t="s">
        <v>518</v>
      </c>
      <c r="E88" s="14" t="s">
        <v>21</v>
      </c>
      <c r="F88" s="38" t="s">
        <v>519</v>
      </c>
      <c r="G88" s="38" t="s">
        <v>520</v>
      </c>
      <c r="H88" s="38" t="n">
        <v>3</v>
      </c>
      <c r="I88" s="39" t="s">
        <v>521</v>
      </c>
      <c r="J88" s="37" t="s">
        <v>522</v>
      </c>
      <c r="K88" s="37" t="s">
        <v>39</v>
      </c>
      <c r="L88" s="7" t="n">
        <v>15000</v>
      </c>
      <c r="M88" s="18" t="n">
        <v>5000</v>
      </c>
      <c r="N88" s="7" t="n">
        <v>10000</v>
      </c>
      <c r="O88" s="38" t="n">
        <v>510</v>
      </c>
      <c r="P88" s="37" t="s">
        <v>523</v>
      </c>
      <c r="Q88" s="9"/>
      <c r="R88" s="9"/>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row>
    <row r="89" customFormat="false" ht="20.1" hidden="false" customHeight="true" outlineLevel="0" collapsed="false">
      <c r="A89" s="11" t="n">
        <v>86</v>
      </c>
      <c r="B89" s="21" t="s">
        <v>447</v>
      </c>
      <c r="C89" s="36" t="n">
        <v>201313631016</v>
      </c>
      <c r="D89" s="37" t="s">
        <v>524</v>
      </c>
      <c r="E89" s="14" t="s">
        <v>21</v>
      </c>
      <c r="F89" s="38" t="s">
        <v>525</v>
      </c>
      <c r="G89" s="38" t="n">
        <v>12111000109</v>
      </c>
      <c r="H89" s="38" t="n">
        <v>7</v>
      </c>
      <c r="I89" s="39" t="s">
        <v>526</v>
      </c>
      <c r="J89" s="37" t="s">
        <v>527</v>
      </c>
      <c r="K89" s="37" t="s">
        <v>25</v>
      </c>
      <c r="L89" s="7" t="n">
        <v>15000</v>
      </c>
      <c r="M89" s="18" t="n">
        <v>5000</v>
      </c>
      <c r="N89" s="7" t="n">
        <v>10000</v>
      </c>
      <c r="O89" s="38" t="n">
        <v>110</v>
      </c>
      <c r="P89" s="21" t="s">
        <v>528</v>
      </c>
      <c r="Q89" s="9"/>
      <c r="R89" s="9"/>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row>
    <row r="90" customFormat="false" ht="20.1" hidden="false" customHeight="true" outlineLevel="0" collapsed="false">
      <c r="A90" s="11" t="n">
        <v>87</v>
      </c>
      <c r="B90" s="21" t="s">
        <v>447</v>
      </c>
      <c r="C90" s="36" t="n">
        <v>201313631017</v>
      </c>
      <c r="D90" s="37" t="s">
        <v>529</v>
      </c>
      <c r="E90" s="14" t="s">
        <v>21</v>
      </c>
      <c r="F90" s="38" t="s">
        <v>530</v>
      </c>
      <c r="G90" s="38" t="n">
        <v>10150300219</v>
      </c>
      <c r="H90" s="38" t="n">
        <v>5</v>
      </c>
      <c r="I90" s="37" t="s">
        <v>531</v>
      </c>
      <c r="J90" s="37" t="s">
        <v>532</v>
      </c>
      <c r="K90" s="37" t="s">
        <v>39</v>
      </c>
      <c r="L90" s="7" t="n">
        <v>15000</v>
      </c>
      <c r="M90" s="18" t="n">
        <v>5000</v>
      </c>
      <c r="N90" s="7" t="n">
        <v>10000</v>
      </c>
      <c r="O90" s="38" t="n">
        <v>520</v>
      </c>
      <c r="P90" s="21" t="s">
        <v>533</v>
      </c>
      <c r="Q90" s="9"/>
      <c r="R90" s="9"/>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row>
    <row r="91" customFormat="false" ht="20.1" hidden="false" customHeight="true" outlineLevel="0" collapsed="false">
      <c r="A91" s="11" t="n">
        <v>88</v>
      </c>
      <c r="B91" s="21" t="s">
        <v>447</v>
      </c>
      <c r="C91" s="36" t="n">
        <v>201313631018</v>
      </c>
      <c r="D91" s="37" t="s">
        <v>534</v>
      </c>
      <c r="E91" s="14" t="s">
        <v>21</v>
      </c>
      <c r="F91" s="38" t="s">
        <v>535</v>
      </c>
      <c r="G91" s="38" t="n">
        <v>10111500315</v>
      </c>
      <c r="H91" s="38" t="n">
        <v>6</v>
      </c>
      <c r="I91" s="39" t="s">
        <v>536</v>
      </c>
      <c r="J91" s="21" t="s">
        <v>537</v>
      </c>
      <c r="K91" s="21" t="s">
        <v>39</v>
      </c>
      <c r="L91" s="7" t="n">
        <v>15000</v>
      </c>
      <c r="M91" s="18" t="n">
        <v>5000</v>
      </c>
      <c r="N91" s="7" t="n">
        <v>10000</v>
      </c>
      <c r="O91" s="14" t="n">
        <v>520</v>
      </c>
      <c r="P91" s="21" t="s">
        <v>538</v>
      </c>
      <c r="Q91" s="9"/>
      <c r="R91" s="9"/>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row>
    <row r="92" customFormat="false" ht="20.1" hidden="false" customHeight="true" outlineLevel="0" collapsed="false">
      <c r="A92" s="11" t="n">
        <v>89</v>
      </c>
      <c r="B92" s="21" t="s">
        <v>447</v>
      </c>
      <c r="C92" s="36" t="n">
        <v>201313631019</v>
      </c>
      <c r="D92" s="37" t="s">
        <v>539</v>
      </c>
      <c r="E92" s="14" t="s">
        <v>21</v>
      </c>
      <c r="F92" s="38" t="s">
        <v>540</v>
      </c>
      <c r="G92" s="38" t="n">
        <v>11111000119</v>
      </c>
      <c r="H92" s="38" t="n">
        <v>4</v>
      </c>
      <c r="I92" s="39" t="s">
        <v>541</v>
      </c>
      <c r="J92" s="37" t="s">
        <v>542</v>
      </c>
      <c r="K92" s="37" t="s">
        <v>543</v>
      </c>
      <c r="L92" s="7" t="n">
        <v>15000</v>
      </c>
      <c r="M92" s="18" t="n">
        <v>5000</v>
      </c>
      <c r="N92" s="7" t="n">
        <v>10000</v>
      </c>
      <c r="O92" s="14" t="n">
        <v>520</v>
      </c>
      <c r="P92" s="21" t="s">
        <v>544</v>
      </c>
      <c r="Q92" s="9"/>
      <c r="R92" s="9"/>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row>
    <row r="93" customFormat="false" ht="20.1" hidden="false" customHeight="true" outlineLevel="0" collapsed="false">
      <c r="A93" s="11" t="n">
        <v>90</v>
      </c>
      <c r="B93" s="21" t="s">
        <v>447</v>
      </c>
      <c r="C93" s="36" t="n">
        <v>201313631020</v>
      </c>
      <c r="D93" s="37" t="s">
        <v>545</v>
      </c>
      <c r="E93" s="7" t="s">
        <v>28</v>
      </c>
      <c r="F93" s="38" t="s">
        <v>546</v>
      </c>
      <c r="G93" s="38" t="n">
        <v>10130100106</v>
      </c>
      <c r="H93" s="38" t="n">
        <v>7</v>
      </c>
      <c r="I93" s="39" t="s">
        <v>547</v>
      </c>
      <c r="J93" s="37" t="s">
        <v>548</v>
      </c>
      <c r="K93" s="37" t="s">
        <v>32</v>
      </c>
      <c r="L93" s="7" t="n">
        <v>15000</v>
      </c>
      <c r="M93" s="18" t="n">
        <v>5000</v>
      </c>
      <c r="N93" s="7" t="n">
        <v>10000</v>
      </c>
      <c r="O93" s="38" t="n">
        <v>750</v>
      </c>
      <c r="P93" s="21" t="s">
        <v>549</v>
      </c>
      <c r="Q93" s="9"/>
      <c r="R93" s="9"/>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row>
    <row r="94" customFormat="false" ht="20.1" hidden="false" customHeight="true" outlineLevel="0" collapsed="false">
      <c r="A94" s="11" t="n">
        <v>91</v>
      </c>
      <c r="B94" s="21" t="s">
        <v>447</v>
      </c>
      <c r="C94" s="36" t="n">
        <v>201313631021</v>
      </c>
      <c r="D94" s="37" t="s">
        <v>550</v>
      </c>
      <c r="E94" s="7" t="s">
        <v>28</v>
      </c>
      <c r="F94" s="38" t="s">
        <v>551</v>
      </c>
      <c r="G94" s="38" t="n">
        <v>10121000211</v>
      </c>
      <c r="H94" s="38" t="n">
        <v>6</v>
      </c>
      <c r="I94" s="39" t="s">
        <v>552</v>
      </c>
      <c r="J94" s="37" t="s">
        <v>553</v>
      </c>
      <c r="K94" s="37" t="s">
        <v>32</v>
      </c>
      <c r="L94" s="7" t="n">
        <v>15000</v>
      </c>
      <c r="M94" s="18" t="n">
        <v>5000</v>
      </c>
      <c r="N94" s="7" t="n">
        <v>10000</v>
      </c>
      <c r="O94" s="38" t="n">
        <v>630</v>
      </c>
      <c r="P94" s="21" t="s">
        <v>554</v>
      </c>
      <c r="Q94" s="9"/>
      <c r="R94" s="9"/>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row>
    <row r="95" customFormat="false" ht="20.1" hidden="false" customHeight="true" outlineLevel="0" collapsed="false">
      <c r="A95" s="11" t="n">
        <v>92</v>
      </c>
      <c r="B95" s="21" t="s">
        <v>447</v>
      </c>
      <c r="C95" s="36" t="n">
        <v>201313631022</v>
      </c>
      <c r="D95" s="37" t="s">
        <v>555</v>
      </c>
      <c r="E95" s="7" t="s">
        <v>28</v>
      </c>
      <c r="F95" s="38" t="s">
        <v>556</v>
      </c>
      <c r="G95" s="38" t="n">
        <v>11111800116</v>
      </c>
      <c r="H95" s="38" t="n">
        <v>3</v>
      </c>
      <c r="I95" s="39" t="s">
        <v>557</v>
      </c>
      <c r="J95" s="37" t="s">
        <v>558</v>
      </c>
      <c r="K95" s="37" t="s">
        <v>32</v>
      </c>
      <c r="L95" s="7" t="n">
        <v>15000</v>
      </c>
      <c r="M95" s="18" t="n">
        <v>5000</v>
      </c>
      <c r="N95" s="7" t="n">
        <v>10000</v>
      </c>
      <c r="O95" s="38" t="n">
        <v>520</v>
      </c>
      <c r="P95" s="21" t="s">
        <v>559</v>
      </c>
      <c r="Q95" s="9"/>
      <c r="R95" s="9"/>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row>
    <row r="96" customFormat="false" ht="20.1" hidden="false" customHeight="true" outlineLevel="0" collapsed="false">
      <c r="A96" s="11" t="n">
        <v>93</v>
      </c>
      <c r="B96" s="21" t="s">
        <v>447</v>
      </c>
      <c r="C96" s="36" t="n">
        <v>201313631023</v>
      </c>
      <c r="D96" s="37" t="s">
        <v>560</v>
      </c>
      <c r="E96" s="7" t="s">
        <v>28</v>
      </c>
      <c r="F96" s="41" t="s">
        <v>561</v>
      </c>
      <c r="G96" s="38" t="n">
        <v>12111700204</v>
      </c>
      <c r="H96" s="41" t="n">
        <v>6</v>
      </c>
      <c r="I96" s="39" t="s">
        <v>562</v>
      </c>
      <c r="J96" s="42" t="s">
        <v>563</v>
      </c>
      <c r="K96" s="42" t="s">
        <v>564</v>
      </c>
      <c r="L96" s="7" t="n">
        <v>15000</v>
      </c>
      <c r="M96" s="18" t="n">
        <v>5000</v>
      </c>
      <c r="N96" s="7" t="n">
        <v>10000</v>
      </c>
      <c r="O96" s="41" t="n">
        <v>520</v>
      </c>
      <c r="P96" s="43" t="s">
        <v>565</v>
      </c>
      <c r="Q96" s="9"/>
      <c r="R96" s="9"/>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row>
    <row r="97" customFormat="false" ht="20.1" hidden="false" customHeight="true" outlineLevel="0" collapsed="false">
      <c r="A97" s="11" t="n">
        <v>94</v>
      </c>
      <c r="B97" s="21" t="s">
        <v>447</v>
      </c>
      <c r="C97" s="36" t="n">
        <v>201313631024</v>
      </c>
      <c r="D97" s="37" t="s">
        <v>566</v>
      </c>
      <c r="E97" s="14" t="s">
        <v>21</v>
      </c>
      <c r="F97" s="38" t="s">
        <v>567</v>
      </c>
      <c r="G97" s="38" t="n">
        <v>10160500229</v>
      </c>
      <c r="H97" s="38" t="n">
        <v>4</v>
      </c>
      <c r="I97" s="39" t="s">
        <v>568</v>
      </c>
      <c r="J97" s="37" t="s">
        <v>569</v>
      </c>
      <c r="K97" s="37" t="s">
        <v>77</v>
      </c>
      <c r="L97" s="7" t="n">
        <v>15000</v>
      </c>
      <c r="M97" s="18" t="n">
        <v>5000</v>
      </c>
      <c r="N97" s="7" t="n">
        <v>10000</v>
      </c>
      <c r="O97" s="38" t="n">
        <v>510</v>
      </c>
      <c r="P97" s="21" t="s">
        <v>570</v>
      </c>
      <c r="Q97" s="9"/>
      <c r="R97" s="9"/>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row>
    <row r="98" customFormat="false" ht="20.1" hidden="false" customHeight="true" outlineLevel="0" collapsed="false">
      <c r="A98" s="11" t="n">
        <v>95</v>
      </c>
      <c r="B98" s="21" t="s">
        <v>447</v>
      </c>
      <c r="C98" s="36" t="n">
        <v>201313631025</v>
      </c>
      <c r="D98" s="37" t="s">
        <v>571</v>
      </c>
      <c r="E98" s="7" t="s">
        <v>28</v>
      </c>
      <c r="F98" s="38" t="s">
        <v>572</v>
      </c>
      <c r="G98" s="38" t="n">
        <v>11140100301</v>
      </c>
      <c r="H98" s="38" t="n">
        <v>5</v>
      </c>
      <c r="I98" s="39" t="s">
        <v>573</v>
      </c>
      <c r="J98" s="37" t="s">
        <v>574</v>
      </c>
      <c r="K98" s="37" t="s">
        <v>39</v>
      </c>
      <c r="L98" s="7" t="n">
        <v>15000</v>
      </c>
      <c r="M98" s="18" t="n">
        <v>5000</v>
      </c>
      <c r="N98" s="7" t="n">
        <v>10000</v>
      </c>
      <c r="O98" s="38" t="n">
        <v>750</v>
      </c>
      <c r="P98" s="21" t="s">
        <v>575</v>
      </c>
      <c r="Q98" s="9"/>
      <c r="R98" s="9"/>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row>
    <row r="99" customFormat="false" ht="20.1" hidden="false" customHeight="true" outlineLevel="0" collapsed="false">
      <c r="A99" s="11" t="n">
        <v>96</v>
      </c>
      <c r="B99" s="44" t="s">
        <v>576</v>
      </c>
      <c r="C99" s="45" t="s">
        <v>577</v>
      </c>
      <c r="D99" s="44" t="s">
        <v>578</v>
      </c>
      <c r="E99" s="14" t="s">
        <v>21</v>
      </c>
      <c r="F99" s="46" t="s">
        <v>579</v>
      </c>
      <c r="G99" s="47" t="n">
        <v>1107070234</v>
      </c>
      <c r="H99" s="46" t="n">
        <v>5</v>
      </c>
      <c r="I99" s="44" t="s">
        <v>580</v>
      </c>
      <c r="J99" s="44" t="s">
        <v>581</v>
      </c>
      <c r="K99" s="44" t="s">
        <v>582</v>
      </c>
      <c r="L99" s="7" t="n">
        <v>15000</v>
      </c>
      <c r="M99" s="18" t="n">
        <v>5000</v>
      </c>
      <c r="N99" s="7" t="n">
        <v>10000</v>
      </c>
      <c r="O99" s="46" t="n">
        <v>630</v>
      </c>
      <c r="P99" s="48" t="s">
        <v>583</v>
      </c>
      <c r="Q99" s="9"/>
      <c r="R99" s="9"/>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row>
    <row r="100" customFormat="false" ht="20.1" hidden="false" customHeight="true" outlineLevel="0" collapsed="false">
      <c r="A100" s="11" t="n">
        <v>97</v>
      </c>
      <c r="B100" s="44" t="s">
        <v>576</v>
      </c>
      <c r="C100" s="45" t="s">
        <v>584</v>
      </c>
      <c r="D100" s="44" t="s">
        <v>585</v>
      </c>
      <c r="E100" s="14" t="s">
        <v>21</v>
      </c>
      <c r="F100" s="46" t="s">
        <v>586</v>
      </c>
      <c r="G100" s="47" t="n">
        <v>1103010124</v>
      </c>
      <c r="H100" s="46" t="n">
        <v>5</v>
      </c>
      <c r="I100" s="44" t="s">
        <v>587</v>
      </c>
      <c r="J100" s="44" t="s">
        <v>588</v>
      </c>
      <c r="K100" s="44" t="s">
        <v>25</v>
      </c>
      <c r="L100" s="7" t="n">
        <v>15000</v>
      </c>
      <c r="M100" s="18" t="n">
        <v>5000</v>
      </c>
      <c r="N100" s="7" t="n">
        <v>10000</v>
      </c>
      <c r="O100" s="46" t="n">
        <v>520</v>
      </c>
      <c r="P100" s="49" t="s">
        <v>589</v>
      </c>
      <c r="Q100" s="9"/>
      <c r="R100" s="9"/>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row>
    <row r="101" customFormat="false" ht="20.1" hidden="false" customHeight="true" outlineLevel="0" collapsed="false">
      <c r="A101" s="11" t="n">
        <v>98</v>
      </c>
      <c r="B101" s="44" t="s">
        <v>576</v>
      </c>
      <c r="C101" s="45" t="s">
        <v>590</v>
      </c>
      <c r="D101" s="44" t="s">
        <v>591</v>
      </c>
      <c r="E101" s="20" t="s">
        <v>35</v>
      </c>
      <c r="F101" s="46" t="s">
        <v>592</v>
      </c>
      <c r="G101" s="47" t="n">
        <v>1005060311</v>
      </c>
      <c r="H101" s="46" t="n">
        <v>5</v>
      </c>
      <c r="I101" s="44" t="s">
        <v>593</v>
      </c>
      <c r="J101" s="44" t="s">
        <v>594</v>
      </c>
      <c r="K101" s="44" t="s">
        <v>39</v>
      </c>
      <c r="L101" s="7" t="n">
        <v>15000</v>
      </c>
      <c r="M101" s="18" t="n">
        <v>5000</v>
      </c>
      <c r="N101" s="7" t="n">
        <v>10000</v>
      </c>
      <c r="O101" s="46" t="n">
        <v>520</v>
      </c>
      <c r="P101" s="44" t="s">
        <v>595</v>
      </c>
      <c r="Q101" s="9"/>
      <c r="R101" s="9"/>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row>
    <row r="102" customFormat="false" ht="20.1" hidden="false" customHeight="true" outlineLevel="0" collapsed="false">
      <c r="A102" s="11" t="n">
        <v>99</v>
      </c>
      <c r="B102" s="44" t="s">
        <v>576</v>
      </c>
      <c r="C102" s="45" t="s">
        <v>596</v>
      </c>
      <c r="D102" s="44" t="s">
        <v>597</v>
      </c>
      <c r="E102" s="14" t="s">
        <v>21</v>
      </c>
      <c r="F102" s="46" t="s">
        <v>598</v>
      </c>
      <c r="G102" s="47" t="n">
        <v>1002010216</v>
      </c>
      <c r="H102" s="46" t="n">
        <v>3</v>
      </c>
      <c r="I102" s="44" t="s">
        <v>599</v>
      </c>
      <c r="J102" s="44" t="s">
        <v>600</v>
      </c>
      <c r="K102" s="44" t="s">
        <v>39</v>
      </c>
      <c r="L102" s="7" t="n">
        <v>15000</v>
      </c>
      <c r="M102" s="18" t="n">
        <v>5000</v>
      </c>
      <c r="N102" s="7" t="n">
        <v>10000</v>
      </c>
      <c r="O102" s="46" t="n">
        <v>520</v>
      </c>
      <c r="P102" s="44" t="s">
        <v>601</v>
      </c>
      <c r="Q102" s="9"/>
      <c r="R102" s="9"/>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row>
    <row r="103" customFormat="false" ht="20.1" hidden="false" customHeight="true" outlineLevel="0" collapsed="false">
      <c r="A103" s="11" t="n">
        <v>100</v>
      </c>
      <c r="B103" s="44" t="s">
        <v>576</v>
      </c>
      <c r="C103" s="45" t="s">
        <v>602</v>
      </c>
      <c r="D103" s="44" t="s">
        <v>603</v>
      </c>
      <c r="E103" s="14" t="s">
        <v>21</v>
      </c>
      <c r="F103" s="46" t="s">
        <v>604</v>
      </c>
      <c r="G103" s="47" t="n">
        <v>1001040122</v>
      </c>
      <c r="H103" s="46" t="n">
        <v>5</v>
      </c>
      <c r="I103" s="44" t="s">
        <v>605</v>
      </c>
      <c r="J103" s="44" t="s">
        <v>606</v>
      </c>
      <c r="K103" s="44" t="s">
        <v>32</v>
      </c>
      <c r="L103" s="7" t="n">
        <v>15000</v>
      </c>
      <c r="M103" s="18" t="n">
        <v>5000</v>
      </c>
      <c r="N103" s="7" t="n">
        <v>10000</v>
      </c>
      <c r="O103" s="46" t="n">
        <v>520</v>
      </c>
      <c r="P103" s="48" t="s">
        <v>607</v>
      </c>
      <c r="Q103" s="9"/>
      <c r="R103" s="9"/>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row>
    <row r="104" customFormat="false" ht="20.1" hidden="false" customHeight="true" outlineLevel="0" collapsed="false">
      <c r="A104" s="11" t="n">
        <v>101</v>
      </c>
      <c r="B104" s="44" t="s">
        <v>576</v>
      </c>
      <c r="C104" s="45" t="s">
        <v>608</v>
      </c>
      <c r="D104" s="44" t="s">
        <v>609</v>
      </c>
      <c r="E104" s="14" t="s">
        <v>21</v>
      </c>
      <c r="F104" s="46" t="s">
        <v>610</v>
      </c>
      <c r="G104" s="47" t="n">
        <v>1108080118</v>
      </c>
      <c r="H104" s="46" t="n">
        <v>5</v>
      </c>
      <c r="I104" s="44" t="s">
        <v>611</v>
      </c>
      <c r="J104" s="44" t="s">
        <v>612</v>
      </c>
      <c r="K104" s="44" t="s">
        <v>39</v>
      </c>
      <c r="L104" s="7" t="n">
        <v>15000</v>
      </c>
      <c r="M104" s="18" t="n">
        <v>5000</v>
      </c>
      <c r="N104" s="7" t="n">
        <v>10000</v>
      </c>
      <c r="O104" s="46" t="n">
        <v>750</v>
      </c>
      <c r="P104" s="48" t="s">
        <v>613</v>
      </c>
      <c r="Q104" s="9"/>
      <c r="R104" s="9"/>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row>
    <row r="105" customFormat="false" ht="20.1" hidden="false" customHeight="true" outlineLevel="0" collapsed="false">
      <c r="A105" s="11" t="n">
        <v>102</v>
      </c>
      <c r="B105" s="44" t="s">
        <v>576</v>
      </c>
      <c r="C105" s="45" t="s">
        <v>614</v>
      </c>
      <c r="D105" s="44" t="s">
        <v>615</v>
      </c>
      <c r="E105" s="20" t="s">
        <v>35</v>
      </c>
      <c r="F105" s="46" t="s">
        <v>616</v>
      </c>
      <c r="G105" s="47" t="n">
        <v>1004010209</v>
      </c>
      <c r="H105" s="46" t="n">
        <v>5</v>
      </c>
      <c r="I105" s="44" t="s">
        <v>617</v>
      </c>
      <c r="J105" s="44" t="s">
        <v>618</v>
      </c>
      <c r="K105" s="44" t="s">
        <v>619</v>
      </c>
      <c r="L105" s="7" t="n">
        <v>15000</v>
      </c>
      <c r="M105" s="18" t="n">
        <v>5000</v>
      </c>
      <c r="N105" s="7" t="n">
        <v>10000</v>
      </c>
      <c r="O105" s="46" t="n">
        <v>520</v>
      </c>
      <c r="P105" s="49" t="s">
        <v>620</v>
      </c>
      <c r="Q105" s="9"/>
      <c r="R105" s="9"/>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row>
    <row r="106" customFormat="false" ht="20.1" hidden="false" customHeight="true" outlineLevel="0" collapsed="false">
      <c r="A106" s="11" t="n">
        <v>103</v>
      </c>
      <c r="B106" s="44" t="s">
        <v>576</v>
      </c>
      <c r="C106" s="45" t="s">
        <v>621</v>
      </c>
      <c r="D106" s="44" t="s">
        <v>622</v>
      </c>
      <c r="E106" s="14" t="s">
        <v>21</v>
      </c>
      <c r="F106" s="46" t="s">
        <v>623</v>
      </c>
      <c r="G106" s="47" t="n">
        <v>1001020211</v>
      </c>
      <c r="H106" s="46" t="n">
        <v>5</v>
      </c>
      <c r="I106" s="49" t="s">
        <v>624</v>
      </c>
      <c r="J106" s="44" t="s">
        <v>625</v>
      </c>
      <c r="K106" s="44" t="s">
        <v>626</v>
      </c>
      <c r="L106" s="7" t="n">
        <v>15000</v>
      </c>
      <c r="M106" s="18" t="n">
        <v>5000</v>
      </c>
      <c r="N106" s="7" t="n">
        <v>10000</v>
      </c>
      <c r="O106" s="46" t="n">
        <v>520</v>
      </c>
      <c r="P106" s="44" t="s">
        <v>627</v>
      </c>
      <c r="Q106" s="9"/>
      <c r="R106" s="9"/>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row>
    <row r="107" customFormat="false" ht="20.1" hidden="false" customHeight="true" outlineLevel="0" collapsed="false">
      <c r="A107" s="11" t="n">
        <v>104</v>
      </c>
      <c r="B107" s="44" t="s">
        <v>576</v>
      </c>
      <c r="C107" s="45" t="s">
        <v>628</v>
      </c>
      <c r="D107" s="44" t="s">
        <v>629</v>
      </c>
      <c r="E107" s="14" t="s">
        <v>21</v>
      </c>
      <c r="F107" s="46" t="s">
        <v>630</v>
      </c>
      <c r="G107" s="47" t="n">
        <v>1101060216</v>
      </c>
      <c r="H107" s="46" t="n">
        <v>5</v>
      </c>
      <c r="I107" s="44" t="s">
        <v>631</v>
      </c>
      <c r="J107" s="44" t="s">
        <v>632</v>
      </c>
      <c r="K107" s="44" t="s">
        <v>25</v>
      </c>
      <c r="L107" s="7" t="n">
        <v>15000</v>
      </c>
      <c r="M107" s="18" t="n">
        <v>5000</v>
      </c>
      <c r="N107" s="7" t="n">
        <v>10000</v>
      </c>
      <c r="O107" s="46" t="n">
        <v>520</v>
      </c>
      <c r="P107" s="49" t="s">
        <v>633</v>
      </c>
      <c r="Q107" s="9"/>
      <c r="R107" s="9"/>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row>
    <row r="108" customFormat="false" ht="20.1" hidden="false" customHeight="true" outlineLevel="0" collapsed="false">
      <c r="A108" s="11" t="n">
        <v>105</v>
      </c>
      <c r="B108" s="44" t="s">
        <v>576</v>
      </c>
      <c r="C108" s="45" t="s">
        <v>634</v>
      </c>
      <c r="D108" s="44" t="s">
        <v>635</v>
      </c>
      <c r="E108" s="20" t="s">
        <v>35</v>
      </c>
      <c r="F108" s="46" t="s">
        <v>636</v>
      </c>
      <c r="G108" s="47" t="n">
        <v>901020118</v>
      </c>
      <c r="H108" s="46" t="n">
        <v>5</v>
      </c>
      <c r="I108" s="44" t="s">
        <v>637</v>
      </c>
      <c r="J108" s="44" t="s">
        <v>638</v>
      </c>
      <c r="K108" s="44" t="s">
        <v>32</v>
      </c>
      <c r="L108" s="7" t="n">
        <v>15000</v>
      </c>
      <c r="M108" s="18" t="n">
        <v>5000</v>
      </c>
      <c r="N108" s="7" t="n">
        <v>10000</v>
      </c>
      <c r="O108" s="46" t="n">
        <v>520</v>
      </c>
      <c r="P108" s="44" t="s">
        <v>639</v>
      </c>
      <c r="Q108" s="9"/>
      <c r="R108" s="9"/>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row>
    <row r="109" customFormat="false" ht="20.1" hidden="false" customHeight="true" outlineLevel="0" collapsed="false">
      <c r="A109" s="11" t="n">
        <v>106</v>
      </c>
      <c r="B109" s="44" t="s">
        <v>576</v>
      </c>
      <c r="C109" s="45" t="s">
        <v>640</v>
      </c>
      <c r="D109" s="44" t="s">
        <v>641</v>
      </c>
      <c r="E109" s="14" t="s">
        <v>21</v>
      </c>
      <c r="F109" s="46" t="s">
        <v>642</v>
      </c>
      <c r="G109" s="47" t="n">
        <v>1104050103</v>
      </c>
      <c r="H109" s="46" t="n">
        <v>3</v>
      </c>
      <c r="I109" s="44" t="s">
        <v>643</v>
      </c>
      <c r="J109" s="44" t="s">
        <v>644</v>
      </c>
      <c r="K109" s="44" t="s">
        <v>25</v>
      </c>
      <c r="L109" s="7" t="n">
        <v>15000</v>
      </c>
      <c r="M109" s="18" t="n">
        <v>5000</v>
      </c>
      <c r="N109" s="7" t="n">
        <v>10000</v>
      </c>
      <c r="O109" s="46" t="n">
        <v>520</v>
      </c>
      <c r="P109" s="49" t="s">
        <v>645</v>
      </c>
      <c r="Q109" s="9"/>
      <c r="R109" s="9"/>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row>
    <row r="110" customFormat="false" ht="20.1" hidden="false" customHeight="true" outlineLevel="0" collapsed="false">
      <c r="A110" s="11" t="n">
        <v>107</v>
      </c>
      <c r="B110" s="44" t="s">
        <v>576</v>
      </c>
      <c r="C110" s="45" t="s">
        <v>646</v>
      </c>
      <c r="D110" s="44" t="s">
        <v>647</v>
      </c>
      <c r="E110" s="7" t="s">
        <v>28</v>
      </c>
      <c r="F110" s="46" t="s">
        <v>648</v>
      </c>
      <c r="G110" s="47" t="n">
        <v>1105060410</v>
      </c>
      <c r="H110" s="46" t="n">
        <v>5</v>
      </c>
      <c r="I110" s="44" t="s">
        <v>649</v>
      </c>
      <c r="J110" s="44" t="s">
        <v>650</v>
      </c>
      <c r="K110" s="44" t="s">
        <v>32</v>
      </c>
      <c r="L110" s="7" t="n">
        <v>15000</v>
      </c>
      <c r="M110" s="18" t="n">
        <v>5000</v>
      </c>
      <c r="N110" s="7" t="n">
        <v>10000</v>
      </c>
      <c r="O110" s="46" t="n">
        <v>520</v>
      </c>
      <c r="P110" s="49" t="s">
        <v>651</v>
      </c>
      <c r="Q110" s="9"/>
      <c r="R110" s="9"/>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row>
    <row r="111" customFormat="false" ht="20.1" hidden="false" customHeight="true" outlineLevel="0" collapsed="false">
      <c r="A111" s="11" t="n">
        <v>108</v>
      </c>
      <c r="B111" s="44" t="s">
        <v>576</v>
      </c>
      <c r="C111" s="45" t="s">
        <v>652</v>
      </c>
      <c r="D111" s="44" t="s">
        <v>653</v>
      </c>
      <c r="E111" s="14" t="s">
        <v>21</v>
      </c>
      <c r="F111" s="46" t="s">
        <v>654</v>
      </c>
      <c r="G111" s="47" t="n">
        <v>1104020212</v>
      </c>
      <c r="H111" s="46" t="n">
        <v>4</v>
      </c>
      <c r="I111" s="44" t="s">
        <v>655</v>
      </c>
      <c r="J111" s="44" t="s">
        <v>656</v>
      </c>
      <c r="K111" s="44" t="s">
        <v>39</v>
      </c>
      <c r="L111" s="7" t="n">
        <v>15000</v>
      </c>
      <c r="M111" s="18" t="n">
        <v>5000</v>
      </c>
      <c r="N111" s="7" t="n">
        <v>10000</v>
      </c>
      <c r="O111" s="46" t="n">
        <v>520</v>
      </c>
      <c r="P111" s="49" t="s">
        <v>657</v>
      </c>
      <c r="Q111" s="9"/>
      <c r="R111" s="9"/>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row>
    <row r="112" customFormat="false" ht="20.1" hidden="false" customHeight="true" outlineLevel="0" collapsed="false">
      <c r="A112" s="11" t="n">
        <v>109</v>
      </c>
      <c r="B112" s="44" t="s">
        <v>576</v>
      </c>
      <c r="C112" s="45" t="s">
        <v>658</v>
      </c>
      <c r="D112" s="44" t="s">
        <v>659</v>
      </c>
      <c r="E112" s="14" t="s">
        <v>21</v>
      </c>
      <c r="F112" s="46" t="s">
        <v>660</v>
      </c>
      <c r="G112" s="47" t="n">
        <v>1002040130</v>
      </c>
      <c r="H112" s="46" t="n">
        <v>2</v>
      </c>
      <c r="I112" s="44" t="s">
        <v>661</v>
      </c>
      <c r="J112" s="44" t="s">
        <v>662</v>
      </c>
      <c r="K112" s="44" t="s">
        <v>663</v>
      </c>
      <c r="L112" s="7" t="n">
        <v>15000</v>
      </c>
      <c r="M112" s="18" t="n">
        <v>5000</v>
      </c>
      <c r="N112" s="7" t="n">
        <v>10000</v>
      </c>
      <c r="O112" s="46" t="n">
        <v>520</v>
      </c>
      <c r="P112" s="48" t="s">
        <v>664</v>
      </c>
      <c r="Q112" s="9"/>
      <c r="R112" s="9"/>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row>
    <row r="113" customFormat="false" ht="20.1" hidden="false" customHeight="true" outlineLevel="0" collapsed="false">
      <c r="A113" s="11" t="n">
        <v>110</v>
      </c>
      <c r="B113" s="44" t="s">
        <v>576</v>
      </c>
      <c r="C113" s="45" t="s">
        <v>665</v>
      </c>
      <c r="D113" s="44" t="s">
        <v>666</v>
      </c>
      <c r="E113" s="14" t="s">
        <v>21</v>
      </c>
      <c r="F113" s="46" t="s">
        <v>667</v>
      </c>
      <c r="G113" s="47" t="n">
        <v>1002020126</v>
      </c>
      <c r="H113" s="46" t="n">
        <v>1</v>
      </c>
      <c r="I113" s="44"/>
      <c r="J113" s="44" t="s">
        <v>668</v>
      </c>
      <c r="K113" s="44" t="s">
        <v>25</v>
      </c>
      <c r="L113" s="7" t="n">
        <v>15000</v>
      </c>
      <c r="M113" s="18" t="n">
        <v>5000</v>
      </c>
      <c r="N113" s="7" t="n">
        <v>10000</v>
      </c>
      <c r="O113" s="46" t="n">
        <v>510</v>
      </c>
      <c r="P113" s="44" t="s">
        <v>669</v>
      </c>
      <c r="Q113" s="9"/>
      <c r="R113" s="9"/>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row>
    <row r="114" customFormat="false" ht="20.1" hidden="false" customHeight="true" outlineLevel="0" collapsed="false">
      <c r="A114" s="11" t="n">
        <v>111</v>
      </c>
      <c r="B114" s="44" t="s">
        <v>576</v>
      </c>
      <c r="C114" s="45" t="s">
        <v>670</v>
      </c>
      <c r="D114" s="44" t="s">
        <v>671</v>
      </c>
      <c r="E114" s="7" t="s">
        <v>28</v>
      </c>
      <c r="F114" s="46" t="s">
        <v>672</v>
      </c>
      <c r="G114" s="47" t="n">
        <v>1120030217</v>
      </c>
      <c r="H114" s="46" t="n">
        <v>3</v>
      </c>
      <c r="I114" s="44" t="s">
        <v>673</v>
      </c>
      <c r="J114" s="44" t="s">
        <v>674</v>
      </c>
      <c r="K114" s="44" t="s">
        <v>39</v>
      </c>
      <c r="L114" s="7" t="n">
        <v>15000</v>
      </c>
      <c r="M114" s="18" t="n">
        <v>5000</v>
      </c>
      <c r="N114" s="7" t="n">
        <v>10000</v>
      </c>
      <c r="O114" s="46" t="n">
        <v>760</v>
      </c>
      <c r="P114" s="44" t="s">
        <v>675</v>
      </c>
      <c r="Q114" s="9"/>
      <c r="R114" s="9"/>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row>
    <row r="115" customFormat="false" ht="20.1" hidden="false" customHeight="true" outlineLevel="0" collapsed="false">
      <c r="A115" s="11" t="n">
        <v>112</v>
      </c>
      <c r="B115" s="44" t="s">
        <v>576</v>
      </c>
      <c r="C115" s="45" t="s">
        <v>676</v>
      </c>
      <c r="D115" s="44" t="s">
        <v>677</v>
      </c>
      <c r="E115" s="14" t="s">
        <v>21</v>
      </c>
      <c r="F115" s="46" t="s">
        <v>678</v>
      </c>
      <c r="G115" s="47" t="n">
        <v>1105070113</v>
      </c>
      <c r="H115" s="46" t="n">
        <v>3</v>
      </c>
      <c r="I115" s="44" t="s">
        <v>679</v>
      </c>
      <c r="J115" s="44" t="s">
        <v>680</v>
      </c>
      <c r="K115" s="44" t="s">
        <v>25</v>
      </c>
      <c r="L115" s="7" t="n">
        <v>15000</v>
      </c>
      <c r="M115" s="18" t="n">
        <v>5000</v>
      </c>
      <c r="N115" s="7" t="n">
        <v>10000</v>
      </c>
      <c r="O115" s="46" t="n">
        <v>520</v>
      </c>
      <c r="P115" s="44" t="s">
        <v>681</v>
      </c>
      <c r="Q115" s="9"/>
      <c r="R115" s="9"/>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row>
    <row r="116" customFormat="false" ht="20.1" hidden="false" customHeight="true" outlineLevel="0" collapsed="false">
      <c r="A116" s="11" t="n">
        <v>113</v>
      </c>
      <c r="B116" s="44" t="s">
        <v>576</v>
      </c>
      <c r="C116" s="45" t="s">
        <v>682</v>
      </c>
      <c r="D116" s="44" t="s">
        <v>683</v>
      </c>
      <c r="E116" s="14" t="s">
        <v>21</v>
      </c>
      <c r="F116" s="46" t="s">
        <v>684</v>
      </c>
      <c r="G116" s="47" t="n">
        <v>1107040226</v>
      </c>
      <c r="H116" s="46" t="n">
        <v>4</v>
      </c>
      <c r="I116" s="44" t="s">
        <v>685</v>
      </c>
      <c r="J116" s="44" t="s">
        <v>686</v>
      </c>
      <c r="K116" s="44" t="s">
        <v>32</v>
      </c>
      <c r="L116" s="7" t="n">
        <v>15000</v>
      </c>
      <c r="M116" s="18" t="n">
        <v>5000</v>
      </c>
      <c r="N116" s="7" t="n">
        <v>10000</v>
      </c>
      <c r="O116" s="46" t="n">
        <v>630</v>
      </c>
      <c r="P116" s="49" t="s">
        <v>687</v>
      </c>
      <c r="Q116" s="9"/>
      <c r="R116" s="9"/>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row>
    <row r="117" customFormat="false" ht="20.1" hidden="false" customHeight="true" outlineLevel="0" collapsed="false">
      <c r="A117" s="11" t="n">
        <v>114</v>
      </c>
      <c r="B117" s="44" t="s">
        <v>576</v>
      </c>
      <c r="C117" s="45" t="s">
        <v>688</v>
      </c>
      <c r="D117" s="44" t="s">
        <v>689</v>
      </c>
      <c r="E117" s="14" t="s">
        <v>21</v>
      </c>
      <c r="F117" s="46" t="s">
        <v>690</v>
      </c>
      <c r="G117" s="47" t="n">
        <v>1104050214</v>
      </c>
      <c r="H117" s="46" t="n">
        <v>5</v>
      </c>
      <c r="I117" s="44" t="s">
        <v>691</v>
      </c>
      <c r="J117" s="44" t="s">
        <v>692</v>
      </c>
      <c r="K117" s="44" t="s">
        <v>25</v>
      </c>
      <c r="L117" s="7" t="n">
        <v>15000</v>
      </c>
      <c r="M117" s="18" t="n">
        <v>5000</v>
      </c>
      <c r="N117" s="7" t="n">
        <v>10000</v>
      </c>
      <c r="O117" s="46" t="n">
        <v>520</v>
      </c>
      <c r="P117" s="44" t="s">
        <v>693</v>
      </c>
      <c r="Q117" s="9"/>
      <c r="R117" s="9"/>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row>
    <row r="118" customFormat="false" ht="20.1" hidden="false" customHeight="true" outlineLevel="0" collapsed="false">
      <c r="A118" s="11" t="n">
        <v>115</v>
      </c>
      <c r="B118" s="44" t="s">
        <v>576</v>
      </c>
      <c r="C118" s="45" t="s">
        <v>694</v>
      </c>
      <c r="D118" s="44" t="s">
        <v>695</v>
      </c>
      <c r="E118" s="14" t="s">
        <v>21</v>
      </c>
      <c r="F118" s="46" t="s">
        <v>696</v>
      </c>
      <c r="G118" s="47" t="n">
        <v>1001020209</v>
      </c>
      <c r="H118" s="46" t="n">
        <v>4</v>
      </c>
      <c r="I118" s="44" t="s">
        <v>697</v>
      </c>
      <c r="J118" s="44" t="s">
        <v>698</v>
      </c>
      <c r="K118" s="44" t="s">
        <v>25</v>
      </c>
      <c r="L118" s="7" t="n">
        <v>15000</v>
      </c>
      <c r="M118" s="18" t="n">
        <v>5000</v>
      </c>
      <c r="N118" s="7" t="n">
        <v>10000</v>
      </c>
      <c r="O118" s="46" t="n">
        <v>520</v>
      </c>
      <c r="P118" s="49" t="s">
        <v>699</v>
      </c>
      <c r="Q118" s="9"/>
      <c r="R118" s="9"/>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row>
    <row r="119" customFormat="false" ht="20.1" hidden="false" customHeight="true" outlineLevel="0" collapsed="false">
      <c r="A119" s="11" t="n">
        <v>116</v>
      </c>
      <c r="B119" s="44" t="s">
        <v>576</v>
      </c>
      <c r="C119" s="45" t="s">
        <v>700</v>
      </c>
      <c r="D119" s="44" t="s">
        <v>701</v>
      </c>
      <c r="E119" s="14" t="s">
        <v>21</v>
      </c>
      <c r="F119" s="46" t="s">
        <v>702</v>
      </c>
      <c r="G119" s="47" t="n">
        <v>1003010314</v>
      </c>
      <c r="H119" s="46" t="n">
        <v>5</v>
      </c>
      <c r="I119" s="44" t="s">
        <v>703</v>
      </c>
      <c r="J119" s="44" t="s">
        <v>704</v>
      </c>
      <c r="K119" s="44" t="s">
        <v>32</v>
      </c>
      <c r="L119" s="7" t="n">
        <v>15000</v>
      </c>
      <c r="M119" s="18" t="n">
        <v>5000</v>
      </c>
      <c r="N119" s="7" t="n">
        <v>10000</v>
      </c>
      <c r="O119" s="46" t="n">
        <v>520</v>
      </c>
      <c r="P119" s="48" t="s">
        <v>705</v>
      </c>
      <c r="Q119" s="9"/>
      <c r="R119" s="9"/>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row>
    <row r="120" customFormat="false" ht="20.1" hidden="false" customHeight="true" outlineLevel="0" collapsed="false">
      <c r="A120" s="11" t="n">
        <v>117</v>
      </c>
      <c r="B120" s="44" t="s">
        <v>576</v>
      </c>
      <c r="C120" s="45" t="s">
        <v>706</v>
      </c>
      <c r="D120" s="44" t="s">
        <v>707</v>
      </c>
      <c r="E120" s="7" t="s">
        <v>28</v>
      </c>
      <c r="F120" s="46" t="s">
        <v>708</v>
      </c>
      <c r="G120" s="47" t="n">
        <v>1003010212</v>
      </c>
      <c r="H120" s="46" t="n">
        <v>5</v>
      </c>
      <c r="I120" s="44" t="s">
        <v>709</v>
      </c>
      <c r="J120" s="44" t="s">
        <v>710</v>
      </c>
      <c r="K120" s="44" t="s">
        <v>32</v>
      </c>
      <c r="L120" s="7" t="n">
        <v>15000</v>
      </c>
      <c r="M120" s="18" t="n">
        <v>5000</v>
      </c>
      <c r="N120" s="7" t="n">
        <v>10000</v>
      </c>
      <c r="O120" s="46" t="n">
        <v>520</v>
      </c>
      <c r="P120" s="48" t="s">
        <v>711</v>
      </c>
      <c r="Q120" s="9"/>
      <c r="R120" s="9"/>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row>
    <row r="121" customFormat="false" ht="20.1" hidden="false" customHeight="true" outlineLevel="0" collapsed="false">
      <c r="A121" s="11" t="n">
        <v>118</v>
      </c>
      <c r="B121" s="44" t="s">
        <v>576</v>
      </c>
      <c r="C121" s="45" t="s">
        <v>712</v>
      </c>
      <c r="D121" s="44" t="s">
        <v>713</v>
      </c>
      <c r="E121" s="14" t="s">
        <v>21</v>
      </c>
      <c r="F121" s="46" t="s">
        <v>714</v>
      </c>
      <c r="G121" s="47" t="n">
        <v>1003010103</v>
      </c>
      <c r="H121" s="46" t="n">
        <v>5</v>
      </c>
      <c r="I121" s="44" t="s">
        <v>715</v>
      </c>
      <c r="J121" s="44" t="s">
        <v>588</v>
      </c>
      <c r="K121" s="44" t="s">
        <v>25</v>
      </c>
      <c r="L121" s="7" t="n">
        <v>15000</v>
      </c>
      <c r="M121" s="18" t="n">
        <v>5000</v>
      </c>
      <c r="N121" s="7" t="n">
        <v>10000</v>
      </c>
      <c r="O121" s="46" t="n">
        <v>520</v>
      </c>
      <c r="P121" s="48" t="s">
        <v>716</v>
      </c>
      <c r="Q121" s="9"/>
      <c r="R121" s="9"/>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row>
    <row r="122" customFormat="false" ht="20.1" hidden="false" customHeight="true" outlineLevel="0" collapsed="false">
      <c r="A122" s="11" t="n">
        <v>119</v>
      </c>
      <c r="B122" s="44" t="s">
        <v>576</v>
      </c>
      <c r="C122" s="45" t="s">
        <v>717</v>
      </c>
      <c r="D122" s="44" t="s">
        <v>718</v>
      </c>
      <c r="E122" s="14" t="s">
        <v>21</v>
      </c>
      <c r="F122" s="46" t="s">
        <v>719</v>
      </c>
      <c r="G122" s="47" t="n">
        <v>1105060321</v>
      </c>
      <c r="H122" s="46" t="n">
        <v>5</v>
      </c>
      <c r="I122" s="44" t="s">
        <v>720</v>
      </c>
      <c r="J122" s="44" t="s">
        <v>721</v>
      </c>
      <c r="K122" s="44" t="s">
        <v>32</v>
      </c>
      <c r="L122" s="7" t="n">
        <v>15000</v>
      </c>
      <c r="M122" s="18" t="n">
        <v>5000</v>
      </c>
      <c r="N122" s="7" t="n">
        <v>10000</v>
      </c>
      <c r="O122" s="46" t="n">
        <v>520</v>
      </c>
      <c r="P122" s="49" t="s">
        <v>722</v>
      </c>
      <c r="Q122" s="9"/>
      <c r="R122" s="9"/>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row>
    <row r="123" customFormat="false" ht="20.1" hidden="false" customHeight="true" outlineLevel="0" collapsed="false">
      <c r="A123" s="11" t="n">
        <v>120</v>
      </c>
      <c r="B123" s="44" t="s">
        <v>576</v>
      </c>
      <c r="C123" s="45" t="s">
        <v>723</v>
      </c>
      <c r="D123" s="44" t="s">
        <v>724</v>
      </c>
      <c r="E123" s="14" t="s">
        <v>21</v>
      </c>
      <c r="F123" s="46" t="s">
        <v>725</v>
      </c>
      <c r="G123" s="47" t="n">
        <v>1101050324</v>
      </c>
      <c r="H123" s="46" t="n">
        <v>3</v>
      </c>
      <c r="I123" s="44" t="s">
        <v>726</v>
      </c>
      <c r="J123" s="44" t="s">
        <v>727</v>
      </c>
      <c r="K123" s="44" t="s">
        <v>25</v>
      </c>
      <c r="L123" s="7" t="n">
        <v>15000</v>
      </c>
      <c r="M123" s="18" t="n">
        <v>5000</v>
      </c>
      <c r="N123" s="7" t="n">
        <v>10000</v>
      </c>
      <c r="O123" s="46" t="n">
        <v>520</v>
      </c>
      <c r="P123" s="48" t="s">
        <v>728</v>
      </c>
      <c r="Q123" s="9"/>
      <c r="R123" s="9"/>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row>
    <row r="124" customFormat="false" ht="20.1" hidden="false" customHeight="true" outlineLevel="0" collapsed="false">
      <c r="A124" s="11" t="n">
        <v>121</v>
      </c>
      <c r="B124" s="21" t="s">
        <v>729</v>
      </c>
      <c r="C124" s="50" t="n">
        <v>201310151001</v>
      </c>
      <c r="D124" s="51" t="s">
        <v>730</v>
      </c>
      <c r="E124" s="14" t="s">
        <v>21</v>
      </c>
      <c r="F124" s="52" t="s">
        <v>731</v>
      </c>
      <c r="G124" s="53" t="n">
        <v>20100304001</v>
      </c>
      <c r="H124" s="52" t="n">
        <v>3</v>
      </c>
      <c r="I124" s="54" t="s">
        <v>732</v>
      </c>
      <c r="J124" s="51" t="s">
        <v>733</v>
      </c>
      <c r="K124" s="54" t="s">
        <v>25</v>
      </c>
      <c r="L124" s="7" t="n">
        <v>15000</v>
      </c>
      <c r="M124" s="18" t="n">
        <v>5000</v>
      </c>
      <c r="N124" s="7" t="n">
        <v>10000</v>
      </c>
      <c r="O124" s="52" t="n">
        <v>580</v>
      </c>
      <c r="P124" s="55" t="s">
        <v>734</v>
      </c>
      <c r="Q124" s="9"/>
      <c r="R124" s="9"/>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row>
    <row r="125" customFormat="false" ht="20.1" hidden="false" customHeight="true" outlineLevel="0" collapsed="false">
      <c r="A125" s="11" t="n">
        <v>122</v>
      </c>
      <c r="B125" s="21" t="s">
        <v>729</v>
      </c>
      <c r="C125" s="52" t="n">
        <v>201310151002</v>
      </c>
      <c r="D125" s="51" t="s">
        <v>735</v>
      </c>
      <c r="E125" s="14" t="s">
        <v>21</v>
      </c>
      <c r="F125" s="52" t="s">
        <v>736</v>
      </c>
      <c r="G125" s="53" t="n">
        <v>20110602028</v>
      </c>
      <c r="H125" s="52" t="n">
        <v>3</v>
      </c>
      <c r="I125" s="54" t="s">
        <v>737</v>
      </c>
      <c r="J125" s="51" t="s">
        <v>738</v>
      </c>
      <c r="K125" s="54" t="s">
        <v>25</v>
      </c>
      <c r="L125" s="7" t="n">
        <v>15000</v>
      </c>
      <c r="M125" s="18" t="n">
        <v>5000</v>
      </c>
      <c r="N125" s="7" t="n">
        <v>10000</v>
      </c>
      <c r="O125" s="52" t="n">
        <v>520</v>
      </c>
      <c r="P125" s="51" t="s">
        <v>739</v>
      </c>
      <c r="Q125" s="9"/>
      <c r="R125" s="9"/>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row>
    <row r="126" customFormat="false" ht="20.1" hidden="false" customHeight="true" outlineLevel="0" collapsed="false">
      <c r="A126" s="11" t="n">
        <v>123</v>
      </c>
      <c r="B126" s="21" t="s">
        <v>729</v>
      </c>
      <c r="C126" s="52" t="n">
        <v>201310151003</v>
      </c>
      <c r="D126" s="51" t="s">
        <v>740</v>
      </c>
      <c r="E126" s="14" t="s">
        <v>21</v>
      </c>
      <c r="F126" s="52" t="s">
        <v>741</v>
      </c>
      <c r="G126" s="53" t="n">
        <v>20090106049</v>
      </c>
      <c r="H126" s="52" t="n">
        <v>4</v>
      </c>
      <c r="I126" s="54" t="s">
        <v>742</v>
      </c>
      <c r="J126" s="51" t="s">
        <v>743</v>
      </c>
      <c r="K126" s="54" t="s">
        <v>744</v>
      </c>
      <c r="L126" s="7" t="n">
        <v>15000</v>
      </c>
      <c r="M126" s="18" t="n">
        <v>5000</v>
      </c>
      <c r="N126" s="7" t="n">
        <v>10000</v>
      </c>
      <c r="O126" s="52" t="n">
        <v>880</v>
      </c>
      <c r="P126" s="51" t="s">
        <v>745</v>
      </c>
      <c r="Q126" s="9"/>
      <c r="R126" s="9"/>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row>
    <row r="127" customFormat="false" ht="20.1" hidden="false" customHeight="true" outlineLevel="0" collapsed="false">
      <c r="A127" s="11" t="n">
        <v>124</v>
      </c>
      <c r="B127" s="21" t="s">
        <v>729</v>
      </c>
      <c r="C127" s="52" t="n">
        <v>201310151004</v>
      </c>
      <c r="D127" s="51" t="s">
        <v>746</v>
      </c>
      <c r="E127" s="14" t="s">
        <v>21</v>
      </c>
      <c r="F127" s="52" t="s">
        <v>747</v>
      </c>
      <c r="G127" s="53" t="n">
        <v>20100109022</v>
      </c>
      <c r="H127" s="52" t="n">
        <v>4</v>
      </c>
      <c r="I127" s="56" t="s">
        <v>748</v>
      </c>
      <c r="J127" s="51" t="s">
        <v>749</v>
      </c>
      <c r="K127" s="54" t="s">
        <v>750</v>
      </c>
      <c r="L127" s="7" t="n">
        <v>15000</v>
      </c>
      <c r="M127" s="18" t="n">
        <v>5000</v>
      </c>
      <c r="N127" s="7" t="n">
        <v>10000</v>
      </c>
      <c r="O127" s="52" t="n">
        <v>520</v>
      </c>
      <c r="P127" s="51" t="s">
        <v>751</v>
      </c>
      <c r="Q127" s="9"/>
      <c r="R127" s="9"/>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row>
    <row r="128" customFormat="false" ht="20.1" hidden="false" customHeight="true" outlineLevel="0" collapsed="false">
      <c r="A128" s="11" t="n">
        <v>125</v>
      </c>
      <c r="B128" s="21" t="s">
        <v>729</v>
      </c>
      <c r="C128" s="52" t="n">
        <v>201310151009</v>
      </c>
      <c r="D128" s="51" t="s">
        <v>752</v>
      </c>
      <c r="E128" s="14" t="s">
        <v>21</v>
      </c>
      <c r="F128" s="57" t="s">
        <v>753</v>
      </c>
      <c r="G128" s="53" t="n">
        <v>20090109010</v>
      </c>
      <c r="H128" s="52" t="n">
        <v>3</v>
      </c>
      <c r="I128" s="56" t="s">
        <v>754</v>
      </c>
      <c r="J128" s="51" t="s">
        <v>755</v>
      </c>
      <c r="K128" s="54" t="s">
        <v>756</v>
      </c>
      <c r="L128" s="7" t="n">
        <v>15000</v>
      </c>
      <c r="M128" s="18" t="n">
        <v>5000</v>
      </c>
      <c r="N128" s="7" t="n">
        <v>10000</v>
      </c>
      <c r="O128" s="52" t="n">
        <v>470</v>
      </c>
      <c r="P128" s="51" t="s">
        <v>757</v>
      </c>
      <c r="Q128" s="9"/>
      <c r="R128" s="9"/>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row>
    <row r="129" customFormat="false" ht="20.1" hidden="false" customHeight="true" outlineLevel="0" collapsed="false">
      <c r="A129" s="11" t="n">
        <v>126</v>
      </c>
      <c r="B129" s="21" t="s">
        <v>729</v>
      </c>
      <c r="C129" s="52" t="n">
        <v>201310151010</v>
      </c>
      <c r="D129" s="51" t="s">
        <v>758</v>
      </c>
      <c r="E129" s="14" t="s">
        <v>21</v>
      </c>
      <c r="F129" s="57" t="s">
        <v>759</v>
      </c>
      <c r="G129" s="53" t="n">
        <v>20100305017</v>
      </c>
      <c r="H129" s="52" t="n">
        <v>3</v>
      </c>
      <c r="I129" s="54" t="s">
        <v>760</v>
      </c>
      <c r="J129" s="51" t="s">
        <v>761</v>
      </c>
      <c r="K129" s="54" t="s">
        <v>762</v>
      </c>
      <c r="L129" s="7" t="n">
        <v>15000</v>
      </c>
      <c r="M129" s="18" t="n">
        <v>5000</v>
      </c>
      <c r="N129" s="7" t="n">
        <v>10000</v>
      </c>
      <c r="O129" s="52" t="n">
        <v>460</v>
      </c>
      <c r="P129" s="58" t="s">
        <v>763</v>
      </c>
      <c r="Q129" s="9"/>
      <c r="R129" s="9"/>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row>
    <row r="130" customFormat="false" ht="20.1" hidden="false" customHeight="true" outlineLevel="0" collapsed="false">
      <c r="A130" s="11" t="n">
        <v>127</v>
      </c>
      <c r="B130" s="21" t="s">
        <v>729</v>
      </c>
      <c r="C130" s="52" t="n">
        <v>201310151011</v>
      </c>
      <c r="D130" s="51" t="s">
        <v>764</v>
      </c>
      <c r="E130" s="14" t="s">
        <v>21</v>
      </c>
      <c r="F130" s="57" t="s">
        <v>765</v>
      </c>
      <c r="G130" s="53" t="n">
        <v>20110403016</v>
      </c>
      <c r="H130" s="52" t="n">
        <v>4</v>
      </c>
      <c r="I130" s="54" t="s">
        <v>766</v>
      </c>
      <c r="J130" s="51" t="s">
        <v>767</v>
      </c>
      <c r="K130" s="54" t="s">
        <v>32</v>
      </c>
      <c r="L130" s="7" t="n">
        <v>15000</v>
      </c>
      <c r="M130" s="18" t="n">
        <v>5000</v>
      </c>
      <c r="N130" s="7" t="n">
        <v>10000</v>
      </c>
      <c r="O130" s="52" t="n">
        <v>470</v>
      </c>
      <c r="P130" s="51" t="s">
        <v>768</v>
      </c>
      <c r="Q130" s="9"/>
      <c r="R130" s="9"/>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row>
    <row r="131" customFormat="false" ht="20.1" hidden="false" customHeight="true" outlineLevel="0" collapsed="false">
      <c r="A131" s="11" t="n">
        <v>128</v>
      </c>
      <c r="B131" s="21" t="s">
        <v>729</v>
      </c>
      <c r="C131" s="52" t="n">
        <v>201310151012</v>
      </c>
      <c r="D131" s="51" t="s">
        <v>769</v>
      </c>
      <c r="E131" s="14" t="s">
        <v>21</v>
      </c>
      <c r="F131" s="57" t="s">
        <v>770</v>
      </c>
      <c r="G131" s="53" t="n">
        <v>20110206086</v>
      </c>
      <c r="H131" s="52" t="n">
        <v>2</v>
      </c>
      <c r="I131" s="54" t="s">
        <v>771</v>
      </c>
      <c r="J131" s="51" t="s">
        <v>772</v>
      </c>
      <c r="K131" s="54" t="s">
        <v>756</v>
      </c>
      <c r="L131" s="7" t="n">
        <v>15000</v>
      </c>
      <c r="M131" s="18" t="n">
        <v>5000</v>
      </c>
      <c r="N131" s="7" t="n">
        <v>10000</v>
      </c>
      <c r="O131" s="52" t="n">
        <v>460</v>
      </c>
      <c r="P131" s="51" t="s">
        <v>773</v>
      </c>
      <c r="Q131" s="9"/>
      <c r="R131" s="9"/>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row>
    <row r="132" customFormat="false" ht="20.1" hidden="false" customHeight="true" outlineLevel="0" collapsed="false">
      <c r="A132" s="11" t="n">
        <v>129</v>
      </c>
      <c r="B132" s="21" t="s">
        <v>729</v>
      </c>
      <c r="C132" s="52" t="n">
        <v>201310151013</v>
      </c>
      <c r="D132" s="51" t="s">
        <v>774</v>
      </c>
      <c r="E132" s="14" t="s">
        <v>21</v>
      </c>
      <c r="F132" s="57" t="s">
        <v>775</v>
      </c>
      <c r="G132" s="53" t="n">
        <v>20110603011</v>
      </c>
      <c r="H132" s="52" t="n">
        <v>3</v>
      </c>
      <c r="I132" s="54" t="s">
        <v>776</v>
      </c>
      <c r="J132" s="51" t="s">
        <v>777</v>
      </c>
      <c r="K132" s="54" t="s">
        <v>25</v>
      </c>
      <c r="L132" s="7" t="n">
        <v>15000</v>
      </c>
      <c r="M132" s="18" t="n">
        <v>5000</v>
      </c>
      <c r="N132" s="7" t="n">
        <v>10000</v>
      </c>
      <c r="O132" s="52" t="n">
        <v>580</v>
      </c>
      <c r="P132" s="51" t="s">
        <v>778</v>
      </c>
      <c r="Q132" s="9"/>
      <c r="R132" s="9"/>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row>
    <row r="133" customFormat="false" ht="20.1" hidden="false" customHeight="true" outlineLevel="0" collapsed="false">
      <c r="A133" s="11" t="n">
        <v>130</v>
      </c>
      <c r="B133" s="21" t="s">
        <v>729</v>
      </c>
      <c r="C133" s="52" t="n">
        <v>201310151019</v>
      </c>
      <c r="D133" s="51" t="s">
        <v>779</v>
      </c>
      <c r="E133" s="14" t="s">
        <v>21</v>
      </c>
      <c r="F133" s="52" t="s">
        <v>780</v>
      </c>
      <c r="G133" s="52" t="n">
        <v>2220113840</v>
      </c>
      <c r="H133" s="52" t="n">
        <v>3</v>
      </c>
      <c r="I133" s="51" t="s">
        <v>781</v>
      </c>
      <c r="J133" s="51" t="s">
        <v>782</v>
      </c>
      <c r="K133" s="51" t="s">
        <v>783</v>
      </c>
      <c r="L133" s="7" t="n">
        <v>15000</v>
      </c>
      <c r="M133" s="18" t="n">
        <v>5000</v>
      </c>
      <c r="N133" s="7" t="n">
        <v>10000</v>
      </c>
      <c r="O133" s="52" t="n">
        <v>510</v>
      </c>
      <c r="P133" s="51" t="s">
        <v>779</v>
      </c>
      <c r="Q133" s="9"/>
      <c r="R133" s="9"/>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row>
    <row r="134" customFormat="false" ht="20.1" hidden="false" customHeight="true" outlineLevel="0" collapsed="false">
      <c r="A134" s="11" t="n">
        <v>131</v>
      </c>
      <c r="B134" s="21" t="s">
        <v>729</v>
      </c>
      <c r="C134" s="52" t="n">
        <v>201310151020</v>
      </c>
      <c r="D134" s="51" t="s">
        <v>784</v>
      </c>
      <c r="E134" s="14" t="s">
        <v>21</v>
      </c>
      <c r="F134" s="52" t="s">
        <v>785</v>
      </c>
      <c r="G134" s="52" t="n">
        <v>2220102981</v>
      </c>
      <c r="H134" s="52" t="n">
        <v>3</v>
      </c>
      <c r="I134" s="51" t="s">
        <v>786</v>
      </c>
      <c r="J134" s="51" t="s">
        <v>782</v>
      </c>
      <c r="K134" s="51" t="s">
        <v>783</v>
      </c>
      <c r="L134" s="7" t="n">
        <v>15000</v>
      </c>
      <c r="M134" s="18" t="n">
        <v>5000</v>
      </c>
      <c r="N134" s="7" t="n">
        <v>10000</v>
      </c>
      <c r="O134" s="52" t="n">
        <v>520</v>
      </c>
      <c r="P134" s="51" t="s">
        <v>787</v>
      </c>
      <c r="Q134" s="9"/>
      <c r="R134" s="9"/>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row>
    <row r="135" customFormat="false" ht="20.1" hidden="false" customHeight="true" outlineLevel="0" collapsed="false">
      <c r="A135" s="11" t="n">
        <v>132</v>
      </c>
      <c r="B135" s="21" t="s">
        <v>729</v>
      </c>
      <c r="C135" s="52" t="n">
        <v>201310151021</v>
      </c>
      <c r="D135" s="51" t="s">
        <v>788</v>
      </c>
      <c r="E135" s="14" t="s">
        <v>21</v>
      </c>
      <c r="F135" s="52" t="s">
        <v>789</v>
      </c>
      <c r="G135" s="52" t="n">
        <v>2220114017</v>
      </c>
      <c r="H135" s="52" t="n">
        <v>2</v>
      </c>
      <c r="I135" s="51" t="s">
        <v>790</v>
      </c>
      <c r="J135" s="51" t="s">
        <v>782</v>
      </c>
      <c r="K135" s="51" t="s">
        <v>783</v>
      </c>
      <c r="L135" s="7" t="n">
        <v>15000</v>
      </c>
      <c r="M135" s="18" t="n">
        <v>5000</v>
      </c>
      <c r="N135" s="7" t="n">
        <v>10000</v>
      </c>
      <c r="O135" s="52" t="n">
        <v>510</v>
      </c>
      <c r="P135" s="51" t="s">
        <v>791</v>
      </c>
      <c r="Q135" s="9"/>
      <c r="R135" s="9"/>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row>
    <row r="136" customFormat="false" ht="20.1" hidden="false" customHeight="true" outlineLevel="0" collapsed="false">
      <c r="A136" s="11" t="n">
        <v>133</v>
      </c>
      <c r="B136" s="21" t="s">
        <v>729</v>
      </c>
      <c r="C136" s="52" t="n">
        <v>201310151022</v>
      </c>
      <c r="D136" s="51" t="s">
        <v>792</v>
      </c>
      <c r="E136" s="14" t="s">
        <v>21</v>
      </c>
      <c r="F136" s="52" t="s">
        <v>793</v>
      </c>
      <c r="G136" s="52" t="n">
        <v>2220111686</v>
      </c>
      <c r="H136" s="52" t="n">
        <v>4</v>
      </c>
      <c r="I136" s="51" t="s">
        <v>794</v>
      </c>
      <c r="J136" s="51" t="s">
        <v>795</v>
      </c>
      <c r="K136" s="51" t="s">
        <v>796</v>
      </c>
      <c r="L136" s="7" t="n">
        <v>15000</v>
      </c>
      <c r="M136" s="18" t="n">
        <v>5000</v>
      </c>
      <c r="N136" s="7" t="n">
        <v>10000</v>
      </c>
      <c r="O136" s="52" t="n">
        <v>413</v>
      </c>
      <c r="P136" s="51" t="s">
        <v>797</v>
      </c>
      <c r="Q136" s="9"/>
      <c r="R136" s="9"/>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row>
    <row r="137" customFormat="false" ht="20.1" hidden="false" customHeight="true" outlineLevel="0" collapsed="false">
      <c r="A137" s="11" t="n">
        <v>134</v>
      </c>
      <c r="B137" s="21" t="s">
        <v>729</v>
      </c>
      <c r="C137" s="52" t="n">
        <v>201310151023</v>
      </c>
      <c r="D137" s="51" t="s">
        <v>798</v>
      </c>
      <c r="E137" s="14" t="s">
        <v>21</v>
      </c>
      <c r="F137" s="52" t="s">
        <v>799</v>
      </c>
      <c r="G137" s="52" t="n">
        <v>2220103470</v>
      </c>
      <c r="H137" s="52" t="n">
        <v>2</v>
      </c>
      <c r="I137" s="51" t="s">
        <v>800</v>
      </c>
      <c r="J137" s="51" t="s">
        <v>801</v>
      </c>
      <c r="K137" s="51" t="s">
        <v>802</v>
      </c>
      <c r="L137" s="7" t="n">
        <v>15000</v>
      </c>
      <c r="M137" s="18" t="n">
        <v>5000</v>
      </c>
      <c r="N137" s="7" t="n">
        <v>10000</v>
      </c>
      <c r="O137" s="52" t="n">
        <v>510</v>
      </c>
      <c r="P137" s="51" t="s">
        <v>803</v>
      </c>
      <c r="Q137" s="9"/>
      <c r="R137" s="9"/>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row>
    <row r="138" customFormat="false" ht="20.1" hidden="false" customHeight="true" outlineLevel="0" collapsed="false">
      <c r="A138" s="11" t="n">
        <v>135</v>
      </c>
      <c r="B138" s="21" t="s">
        <v>729</v>
      </c>
      <c r="C138" s="52" t="n">
        <v>201310151024</v>
      </c>
      <c r="D138" s="59" t="s">
        <v>804</v>
      </c>
      <c r="E138" s="14" t="s">
        <v>21</v>
      </c>
      <c r="F138" s="52" t="s">
        <v>805</v>
      </c>
      <c r="G138" s="52" t="n">
        <v>2220101438</v>
      </c>
      <c r="H138" s="52" t="n">
        <v>5</v>
      </c>
      <c r="I138" s="51" t="s">
        <v>806</v>
      </c>
      <c r="J138" s="51" t="s">
        <v>807</v>
      </c>
      <c r="K138" s="51" t="s">
        <v>808</v>
      </c>
      <c r="L138" s="7" t="n">
        <v>15000</v>
      </c>
      <c r="M138" s="18" t="n">
        <v>5000</v>
      </c>
      <c r="N138" s="7" t="n">
        <v>10000</v>
      </c>
      <c r="O138" s="52" t="n">
        <v>520</v>
      </c>
      <c r="P138" s="51" t="s">
        <v>809</v>
      </c>
      <c r="Q138" s="9"/>
      <c r="R138" s="9"/>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row>
    <row r="139" customFormat="false" ht="20.1" hidden="false" customHeight="true" outlineLevel="0" collapsed="false">
      <c r="A139" s="11" t="n">
        <v>136</v>
      </c>
      <c r="B139" s="21" t="s">
        <v>729</v>
      </c>
      <c r="C139" s="52" t="n">
        <v>201310151025</v>
      </c>
      <c r="D139" s="51" t="s">
        <v>810</v>
      </c>
      <c r="E139" s="14" t="s">
        <v>21</v>
      </c>
      <c r="F139" s="52" t="s">
        <v>811</v>
      </c>
      <c r="G139" s="52" t="n">
        <v>2220101990</v>
      </c>
      <c r="H139" s="52" t="n">
        <v>3</v>
      </c>
      <c r="I139" s="51" t="s">
        <v>812</v>
      </c>
      <c r="J139" s="51" t="s">
        <v>813</v>
      </c>
      <c r="K139" s="51" t="s">
        <v>814</v>
      </c>
      <c r="L139" s="7" t="n">
        <v>15000</v>
      </c>
      <c r="M139" s="18" t="n">
        <v>5000</v>
      </c>
      <c r="N139" s="7" t="n">
        <v>10000</v>
      </c>
      <c r="O139" s="52" t="n">
        <v>510</v>
      </c>
      <c r="P139" s="51" t="s">
        <v>815</v>
      </c>
      <c r="Q139" s="9"/>
      <c r="R139" s="9"/>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row>
    <row r="140" customFormat="false" ht="20.1" hidden="false" customHeight="true" outlineLevel="0" collapsed="false">
      <c r="A140" s="11" t="n">
        <v>137</v>
      </c>
      <c r="B140" s="21" t="s">
        <v>729</v>
      </c>
      <c r="C140" s="52" t="n">
        <v>201310151026</v>
      </c>
      <c r="D140" s="51" t="s">
        <v>816</v>
      </c>
      <c r="E140" s="14" t="s">
        <v>21</v>
      </c>
      <c r="F140" s="52" t="s">
        <v>817</v>
      </c>
      <c r="G140" s="52" t="n">
        <v>2220113052</v>
      </c>
      <c r="H140" s="52" t="n">
        <v>4</v>
      </c>
      <c r="I140" s="51" t="s">
        <v>818</v>
      </c>
      <c r="J140" s="51" t="s">
        <v>819</v>
      </c>
      <c r="K140" s="51" t="s">
        <v>796</v>
      </c>
      <c r="L140" s="7" t="n">
        <v>15000</v>
      </c>
      <c r="M140" s="18" t="n">
        <v>5000</v>
      </c>
      <c r="N140" s="7" t="n">
        <v>10000</v>
      </c>
      <c r="O140" s="52" t="n">
        <v>520</v>
      </c>
      <c r="P140" s="51" t="s">
        <v>820</v>
      </c>
      <c r="Q140" s="9"/>
      <c r="R140" s="9"/>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row>
    <row r="141" customFormat="false" ht="20.1" hidden="false" customHeight="true" outlineLevel="0" collapsed="false">
      <c r="A141" s="11" t="n">
        <v>138</v>
      </c>
      <c r="B141" s="21" t="s">
        <v>729</v>
      </c>
      <c r="C141" s="52" t="n">
        <v>201310151034</v>
      </c>
      <c r="D141" s="51" t="s">
        <v>821</v>
      </c>
      <c r="E141" s="14" t="s">
        <v>21</v>
      </c>
      <c r="F141" s="52" t="s">
        <v>822</v>
      </c>
      <c r="G141" s="52" t="n">
        <v>2220103197</v>
      </c>
      <c r="H141" s="52" t="n">
        <v>2</v>
      </c>
      <c r="I141" s="51" t="s">
        <v>823</v>
      </c>
      <c r="J141" s="51" t="s">
        <v>824</v>
      </c>
      <c r="K141" s="51" t="s">
        <v>25</v>
      </c>
      <c r="L141" s="7" t="n">
        <v>15000</v>
      </c>
      <c r="M141" s="18" t="n">
        <v>5000</v>
      </c>
      <c r="N141" s="7" t="n">
        <v>10000</v>
      </c>
      <c r="O141" s="52" t="n">
        <v>840</v>
      </c>
      <c r="P141" s="51" t="s">
        <v>825</v>
      </c>
      <c r="Q141" s="9"/>
      <c r="R141" s="9"/>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row>
    <row r="142" customFormat="false" ht="20.1" hidden="false" customHeight="true" outlineLevel="0" collapsed="false">
      <c r="A142" s="11" t="n">
        <v>139</v>
      </c>
      <c r="B142" s="21" t="s">
        <v>729</v>
      </c>
      <c r="C142" s="52" t="n">
        <v>201310151035</v>
      </c>
      <c r="D142" s="51" t="s">
        <v>826</v>
      </c>
      <c r="E142" s="14" t="s">
        <v>21</v>
      </c>
      <c r="F142" s="52" t="s">
        <v>827</v>
      </c>
      <c r="G142" s="52" t="n">
        <v>2220113080</v>
      </c>
      <c r="H142" s="52" t="n">
        <v>3</v>
      </c>
      <c r="I142" s="51" t="s">
        <v>828</v>
      </c>
      <c r="J142" s="51" t="s">
        <v>829</v>
      </c>
      <c r="K142" s="51" t="s">
        <v>32</v>
      </c>
      <c r="L142" s="7" t="n">
        <v>15000</v>
      </c>
      <c r="M142" s="18" t="n">
        <v>5000</v>
      </c>
      <c r="N142" s="7" t="n">
        <v>10000</v>
      </c>
      <c r="O142" s="52" t="n">
        <v>580</v>
      </c>
      <c r="P142" s="51" t="s">
        <v>830</v>
      </c>
      <c r="Q142" s="9"/>
      <c r="R142" s="9"/>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row>
    <row r="143" customFormat="false" ht="20.1" hidden="false" customHeight="true" outlineLevel="0" collapsed="false">
      <c r="A143" s="11" t="n">
        <v>140</v>
      </c>
      <c r="B143" s="21" t="s">
        <v>729</v>
      </c>
      <c r="C143" s="52" t="n">
        <v>201310151036</v>
      </c>
      <c r="D143" s="51" t="s">
        <v>831</v>
      </c>
      <c r="E143" s="14" t="s">
        <v>21</v>
      </c>
      <c r="F143" s="52" t="s">
        <v>832</v>
      </c>
      <c r="G143" s="52" t="n">
        <v>2220111731</v>
      </c>
      <c r="H143" s="52" t="n">
        <v>4</v>
      </c>
      <c r="I143" s="51" t="s">
        <v>833</v>
      </c>
      <c r="J143" s="51" t="s">
        <v>834</v>
      </c>
      <c r="K143" s="51" t="s">
        <v>25</v>
      </c>
      <c r="L143" s="7" t="n">
        <v>15000</v>
      </c>
      <c r="M143" s="18" t="n">
        <v>5000</v>
      </c>
      <c r="N143" s="7" t="n">
        <v>10000</v>
      </c>
      <c r="O143" s="52" t="n">
        <v>580</v>
      </c>
      <c r="P143" s="51" t="s">
        <v>835</v>
      </c>
      <c r="Q143" s="9"/>
      <c r="R143" s="9"/>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row>
    <row r="144" customFormat="false" ht="20.1" hidden="false" customHeight="true" outlineLevel="0" collapsed="false">
      <c r="A144" s="11" t="n">
        <v>141</v>
      </c>
      <c r="B144" s="21" t="s">
        <v>729</v>
      </c>
      <c r="C144" s="52" t="n">
        <v>201310151037</v>
      </c>
      <c r="D144" s="51" t="s">
        <v>836</v>
      </c>
      <c r="E144" s="14" t="s">
        <v>21</v>
      </c>
      <c r="F144" s="52" t="s">
        <v>837</v>
      </c>
      <c r="G144" s="52" t="n">
        <v>2220103084</v>
      </c>
      <c r="H144" s="52" t="n">
        <v>3</v>
      </c>
      <c r="I144" s="51" t="s">
        <v>838</v>
      </c>
      <c r="J144" s="51" t="s">
        <v>839</v>
      </c>
      <c r="K144" s="51" t="s">
        <v>32</v>
      </c>
      <c r="L144" s="7" t="n">
        <v>15000</v>
      </c>
      <c r="M144" s="18" t="n">
        <v>5000</v>
      </c>
      <c r="N144" s="7" t="n">
        <v>10000</v>
      </c>
      <c r="O144" s="52" t="n">
        <v>790</v>
      </c>
      <c r="P144" s="51" t="s">
        <v>840</v>
      </c>
      <c r="Q144" s="9"/>
      <c r="R144" s="9"/>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row>
    <row r="145" customFormat="false" ht="20.1" hidden="false" customHeight="true" outlineLevel="0" collapsed="false">
      <c r="A145" s="11" t="n">
        <v>142</v>
      </c>
      <c r="B145" s="21" t="s">
        <v>729</v>
      </c>
      <c r="C145" s="52" t="n">
        <v>201310151038</v>
      </c>
      <c r="D145" s="51" t="s">
        <v>841</v>
      </c>
      <c r="E145" s="14" t="s">
        <v>21</v>
      </c>
      <c r="F145" s="52" t="s">
        <v>842</v>
      </c>
      <c r="G145" s="52" t="n">
        <v>2220102158</v>
      </c>
      <c r="H145" s="52" t="n">
        <v>5</v>
      </c>
      <c r="I145" s="51" t="s">
        <v>843</v>
      </c>
      <c r="J145" s="51" t="s">
        <v>844</v>
      </c>
      <c r="K145" s="51" t="s">
        <v>25</v>
      </c>
      <c r="L145" s="7" t="n">
        <v>15000</v>
      </c>
      <c r="M145" s="18" t="n">
        <v>5000</v>
      </c>
      <c r="N145" s="7" t="n">
        <v>10000</v>
      </c>
      <c r="O145" s="52" t="n">
        <v>580</v>
      </c>
      <c r="P145" s="51" t="s">
        <v>845</v>
      </c>
      <c r="Q145" s="9"/>
      <c r="R145" s="9"/>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row>
    <row r="146" customFormat="false" ht="20.1" hidden="false" customHeight="true" outlineLevel="0" collapsed="false">
      <c r="A146" s="11" t="n">
        <v>143</v>
      </c>
      <c r="B146" s="21" t="s">
        <v>729</v>
      </c>
      <c r="C146" s="52" t="n">
        <v>201310151039</v>
      </c>
      <c r="D146" s="51" t="s">
        <v>846</v>
      </c>
      <c r="E146" s="14" t="s">
        <v>21</v>
      </c>
      <c r="F146" s="52" t="s">
        <v>847</v>
      </c>
      <c r="G146" s="52" t="n">
        <v>2220102505</v>
      </c>
      <c r="H146" s="52" t="n">
        <v>2</v>
      </c>
      <c r="I146" s="51" t="s">
        <v>848</v>
      </c>
      <c r="J146" s="51" t="s">
        <v>849</v>
      </c>
      <c r="K146" s="51" t="s">
        <v>25</v>
      </c>
      <c r="L146" s="7" t="n">
        <v>15000</v>
      </c>
      <c r="M146" s="18" t="n">
        <v>5000</v>
      </c>
      <c r="N146" s="7" t="n">
        <v>10000</v>
      </c>
      <c r="O146" s="52" t="n">
        <v>580</v>
      </c>
      <c r="P146" s="51" t="s">
        <v>850</v>
      </c>
      <c r="Q146" s="9"/>
      <c r="R146" s="9"/>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row>
    <row r="147" customFormat="false" ht="20.1" hidden="false" customHeight="true" outlineLevel="0" collapsed="false">
      <c r="A147" s="11" t="n">
        <v>144</v>
      </c>
      <c r="B147" s="21" t="s">
        <v>729</v>
      </c>
      <c r="C147" s="52" t="n">
        <v>201310151050</v>
      </c>
      <c r="D147" s="51" t="s">
        <v>851</v>
      </c>
      <c r="E147" s="14" t="s">
        <v>21</v>
      </c>
      <c r="F147" s="52" t="s">
        <v>852</v>
      </c>
      <c r="G147" s="52" t="n">
        <v>2220101849</v>
      </c>
      <c r="H147" s="52" t="n">
        <v>3</v>
      </c>
      <c r="I147" s="51" t="s">
        <v>853</v>
      </c>
      <c r="J147" s="51" t="s">
        <v>854</v>
      </c>
      <c r="K147" s="51" t="s">
        <v>783</v>
      </c>
      <c r="L147" s="7" t="n">
        <v>15000</v>
      </c>
      <c r="M147" s="18" t="n">
        <v>5000</v>
      </c>
      <c r="N147" s="7" t="n">
        <v>10000</v>
      </c>
      <c r="O147" s="52" t="n">
        <v>170</v>
      </c>
      <c r="P147" s="51" t="s">
        <v>855</v>
      </c>
      <c r="Q147" s="9"/>
      <c r="R147" s="9"/>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row>
    <row r="148" customFormat="false" ht="20.1" hidden="false" customHeight="true" outlineLevel="0" collapsed="false">
      <c r="A148" s="11" t="n">
        <v>145</v>
      </c>
      <c r="B148" s="21" t="s">
        <v>729</v>
      </c>
      <c r="C148" s="52" t="n">
        <v>201310151051</v>
      </c>
      <c r="D148" s="51" t="s">
        <v>856</v>
      </c>
      <c r="E148" s="14" t="s">
        <v>21</v>
      </c>
      <c r="F148" s="52" t="s">
        <v>857</v>
      </c>
      <c r="G148" s="52" t="n">
        <v>2220111813</v>
      </c>
      <c r="H148" s="52" t="n">
        <v>4</v>
      </c>
      <c r="I148" s="51" t="s">
        <v>858</v>
      </c>
      <c r="J148" s="51" t="s">
        <v>859</v>
      </c>
      <c r="K148" s="51" t="s">
        <v>783</v>
      </c>
      <c r="L148" s="7" t="n">
        <v>15000</v>
      </c>
      <c r="M148" s="18" t="n">
        <v>5000</v>
      </c>
      <c r="N148" s="7" t="n">
        <v>10000</v>
      </c>
      <c r="O148" s="52" t="n">
        <v>150</v>
      </c>
      <c r="P148" s="51" t="s">
        <v>860</v>
      </c>
      <c r="Q148" s="9"/>
      <c r="R148" s="9"/>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row>
    <row r="149" customFormat="false" ht="20.1" hidden="false" customHeight="true" outlineLevel="0" collapsed="false">
      <c r="A149" s="11" t="n">
        <v>146</v>
      </c>
      <c r="B149" s="21" t="s">
        <v>729</v>
      </c>
      <c r="C149" s="52" t="n">
        <v>201310151052</v>
      </c>
      <c r="D149" s="51" t="s">
        <v>861</v>
      </c>
      <c r="E149" s="14" t="s">
        <v>21</v>
      </c>
      <c r="F149" s="52" t="s">
        <v>862</v>
      </c>
      <c r="G149" s="52" t="n">
        <v>2220123101</v>
      </c>
      <c r="H149" s="52" t="n">
        <v>3</v>
      </c>
      <c r="I149" s="51" t="s">
        <v>863</v>
      </c>
      <c r="J149" s="51" t="s">
        <v>864</v>
      </c>
      <c r="K149" s="51" t="s">
        <v>808</v>
      </c>
      <c r="L149" s="7" t="n">
        <v>15000</v>
      </c>
      <c r="M149" s="18" t="n">
        <v>5000</v>
      </c>
      <c r="N149" s="7" t="n">
        <v>10000</v>
      </c>
      <c r="O149" s="52" t="n">
        <v>520</v>
      </c>
      <c r="P149" s="51" t="s">
        <v>865</v>
      </c>
      <c r="Q149" s="9"/>
      <c r="R149" s="9"/>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row>
    <row r="150" customFormat="false" ht="20.1" hidden="false" customHeight="true" outlineLevel="0" collapsed="false">
      <c r="A150" s="11" t="n">
        <v>147</v>
      </c>
      <c r="B150" s="21" t="s">
        <v>729</v>
      </c>
      <c r="C150" s="52" t="n">
        <v>201310151056</v>
      </c>
      <c r="D150" s="51" t="s">
        <v>866</v>
      </c>
      <c r="E150" s="14" t="s">
        <v>21</v>
      </c>
      <c r="F150" s="52" t="s">
        <v>867</v>
      </c>
      <c r="G150" s="52" t="n">
        <v>2220103452</v>
      </c>
      <c r="H150" s="52" t="n">
        <v>3</v>
      </c>
      <c r="I150" s="60" t="s">
        <v>868</v>
      </c>
      <c r="J150" s="51" t="s">
        <v>869</v>
      </c>
      <c r="K150" s="51" t="s">
        <v>802</v>
      </c>
      <c r="L150" s="7" t="n">
        <v>15000</v>
      </c>
      <c r="M150" s="18" t="n">
        <v>5000</v>
      </c>
      <c r="N150" s="7" t="n">
        <v>10000</v>
      </c>
      <c r="O150" s="52" t="n">
        <v>820</v>
      </c>
      <c r="P150" s="60" t="s">
        <v>870</v>
      </c>
      <c r="Q150" s="9"/>
      <c r="R150" s="9"/>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row>
    <row r="151" customFormat="false" ht="20.1" hidden="false" customHeight="true" outlineLevel="0" collapsed="false">
      <c r="A151" s="11" t="n">
        <v>148</v>
      </c>
      <c r="B151" s="21" t="s">
        <v>729</v>
      </c>
      <c r="C151" s="52" t="n">
        <v>201310151057</v>
      </c>
      <c r="D151" s="51" t="s">
        <v>871</v>
      </c>
      <c r="E151" s="14" t="s">
        <v>21</v>
      </c>
      <c r="F151" s="52" t="s">
        <v>872</v>
      </c>
      <c r="G151" s="52" t="n">
        <v>2220111971</v>
      </c>
      <c r="H151" s="52" t="n">
        <v>2</v>
      </c>
      <c r="I151" s="51" t="s">
        <v>873</v>
      </c>
      <c r="J151" s="51" t="s">
        <v>874</v>
      </c>
      <c r="K151" s="51" t="s">
        <v>796</v>
      </c>
      <c r="L151" s="7" t="n">
        <v>15000</v>
      </c>
      <c r="M151" s="18" t="n">
        <v>5000</v>
      </c>
      <c r="N151" s="7" t="n">
        <v>10000</v>
      </c>
      <c r="O151" s="52" t="n">
        <v>820</v>
      </c>
      <c r="P151" s="51" t="s">
        <v>875</v>
      </c>
      <c r="Q151" s="9"/>
      <c r="R151" s="9"/>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row>
    <row r="152" customFormat="false" ht="20.1" hidden="false" customHeight="true" outlineLevel="0" collapsed="false">
      <c r="A152" s="11" t="n">
        <v>149</v>
      </c>
      <c r="B152" s="21" t="s">
        <v>729</v>
      </c>
      <c r="C152" s="52" t="n">
        <v>201310151058</v>
      </c>
      <c r="D152" s="51" t="s">
        <v>876</v>
      </c>
      <c r="E152" s="14" t="s">
        <v>21</v>
      </c>
      <c r="F152" s="52" t="s">
        <v>877</v>
      </c>
      <c r="G152" s="52" t="n">
        <v>2220112546</v>
      </c>
      <c r="H152" s="52" t="n">
        <v>3</v>
      </c>
      <c r="I152" s="60" t="s">
        <v>878</v>
      </c>
      <c r="J152" s="51" t="s">
        <v>879</v>
      </c>
      <c r="K152" s="51" t="s">
        <v>880</v>
      </c>
      <c r="L152" s="7" t="n">
        <v>15000</v>
      </c>
      <c r="M152" s="18" t="n">
        <v>5000</v>
      </c>
      <c r="N152" s="7" t="n">
        <v>10000</v>
      </c>
      <c r="O152" s="52" t="n">
        <v>880</v>
      </c>
      <c r="P152" s="59" t="s">
        <v>881</v>
      </c>
      <c r="Q152" s="9"/>
      <c r="R152" s="9"/>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row>
    <row r="153" customFormat="false" ht="20.1" hidden="false" customHeight="true" outlineLevel="0" collapsed="false">
      <c r="A153" s="11" t="n">
        <v>150</v>
      </c>
      <c r="B153" s="21" t="s">
        <v>729</v>
      </c>
      <c r="C153" s="52" t="n">
        <v>201310151061</v>
      </c>
      <c r="D153" s="51" t="s">
        <v>882</v>
      </c>
      <c r="E153" s="7" t="s">
        <v>28</v>
      </c>
      <c r="F153" s="52" t="s">
        <v>883</v>
      </c>
      <c r="G153" s="52" t="n">
        <v>2220112101</v>
      </c>
      <c r="H153" s="52" t="n">
        <v>4</v>
      </c>
      <c r="I153" s="51" t="s">
        <v>884</v>
      </c>
      <c r="J153" s="51" t="s">
        <v>885</v>
      </c>
      <c r="K153" s="51" t="s">
        <v>783</v>
      </c>
      <c r="L153" s="7" t="n">
        <v>15000</v>
      </c>
      <c r="M153" s="18" t="n">
        <v>5000</v>
      </c>
      <c r="N153" s="7" t="n">
        <v>10000</v>
      </c>
      <c r="O153" s="52" t="n">
        <v>810</v>
      </c>
      <c r="P153" s="51" t="s">
        <v>886</v>
      </c>
      <c r="Q153" s="9"/>
      <c r="R153" s="9"/>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row>
    <row r="154" customFormat="false" ht="20.1" hidden="false" customHeight="true" outlineLevel="0" collapsed="false">
      <c r="A154" s="11" t="n">
        <v>151</v>
      </c>
      <c r="B154" s="21" t="s">
        <v>729</v>
      </c>
      <c r="C154" s="52" t="n">
        <v>201310151062</v>
      </c>
      <c r="D154" s="61" t="s">
        <v>887</v>
      </c>
      <c r="E154" s="7" t="s">
        <v>28</v>
      </c>
      <c r="F154" s="52" t="s">
        <v>888</v>
      </c>
      <c r="G154" s="52" t="n">
        <v>2220111121</v>
      </c>
      <c r="H154" s="52" t="n">
        <v>3</v>
      </c>
      <c r="I154" s="51" t="s">
        <v>889</v>
      </c>
      <c r="J154" s="51" t="s">
        <v>890</v>
      </c>
      <c r="K154" s="51" t="s">
        <v>891</v>
      </c>
      <c r="L154" s="7" t="n">
        <v>15000</v>
      </c>
      <c r="M154" s="18" t="n">
        <v>5000</v>
      </c>
      <c r="N154" s="7" t="n">
        <v>10000</v>
      </c>
      <c r="O154" s="52" t="n">
        <v>790</v>
      </c>
      <c r="P154" s="51" t="s">
        <v>892</v>
      </c>
      <c r="Q154" s="9"/>
      <c r="R154" s="9"/>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row>
    <row r="155" customFormat="false" ht="20.1" hidden="false" customHeight="true" outlineLevel="0" collapsed="false">
      <c r="A155" s="11" t="n">
        <v>152</v>
      </c>
      <c r="B155" s="21" t="s">
        <v>729</v>
      </c>
      <c r="C155" s="52" t="n">
        <v>201310151065</v>
      </c>
      <c r="D155" s="51" t="s">
        <v>893</v>
      </c>
      <c r="E155" s="7" t="s">
        <v>28</v>
      </c>
      <c r="F155" s="52" t="s">
        <v>894</v>
      </c>
      <c r="G155" s="52" t="n">
        <v>2220102117</v>
      </c>
      <c r="H155" s="50" t="s">
        <v>895</v>
      </c>
      <c r="I155" s="51" t="s">
        <v>896</v>
      </c>
      <c r="J155" s="51" t="s">
        <v>897</v>
      </c>
      <c r="K155" s="51" t="s">
        <v>39</v>
      </c>
      <c r="L155" s="7" t="n">
        <v>15000</v>
      </c>
      <c r="M155" s="18" t="n">
        <v>5000</v>
      </c>
      <c r="N155" s="7" t="n">
        <v>10000</v>
      </c>
      <c r="O155" s="52" t="n">
        <v>520</v>
      </c>
      <c r="P155" s="60" t="s">
        <v>898</v>
      </c>
      <c r="Q155" s="9"/>
      <c r="R155" s="9"/>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row>
    <row r="156" customFormat="false" ht="20.1" hidden="false" customHeight="true" outlineLevel="0" collapsed="false">
      <c r="A156" s="11" t="n">
        <v>153</v>
      </c>
      <c r="B156" s="21" t="s">
        <v>729</v>
      </c>
      <c r="C156" s="52" t="n">
        <v>201310151068</v>
      </c>
      <c r="D156" s="51" t="s">
        <v>899</v>
      </c>
      <c r="E156" s="7" t="s">
        <v>28</v>
      </c>
      <c r="F156" s="52" t="s">
        <v>900</v>
      </c>
      <c r="G156" s="52" t="n">
        <v>2220111977</v>
      </c>
      <c r="H156" s="52" t="n">
        <v>3</v>
      </c>
      <c r="I156" s="51" t="s">
        <v>901</v>
      </c>
      <c r="J156" s="51" t="s">
        <v>902</v>
      </c>
      <c r="K156" s="51" t="s">
        <v>802</v>
      </c>
      <c r="L156" s="7" t="n">
        <v>15000</v>
      </c>
      <c r="M156" s="18" t="n">
        <v>5000</v>
      </c>
      <c r="N156" s="7" t="n">
        <v>10000</v>
      </c>
      <c r="O156" s="52" t="n">
        <v>740</v>
      </c>
      <c r="P156" s="60" t="s">
        <v>903</v>
      </c>
      <c r="Q156" s="9"/>
      <c r="R156" s="9"/>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row>
    <row r="157" customFormat="false" ht="20.1" hidden="false" customHeight="true" outlineLevel="0" collapsed="false">
      <c r="A157" s="11" t="n">
        <v>154</v>
      </c>
      <c r="B157" s="21" t="s">
        <v>729</v>
      </c>
      <c r="C157" s="52" t="n">
        <v>201310151069</v>
      </c>
      <c r="D157" s="51" t="s">
        <v>904</v>
      </c>
      <c r="E157" s="7" t="s">
        <v>28</v>
      </c>
      <c r="F157" s="52" t="s">
        <v>905</v>
      </c>
      <c r="G157" s="52" t="n">
        <v>2220113204</v>
      </c>
      <c r="H157" s="52" t="n">
        <v>3</v>
      </c>
      <c r="I157" s="51" t="s">
        <v>906</v>
      </c>
      <c r="J157" s="51" t="s">
        <v>907</v>
      </c>
      <c r="K157" s="51" t="s">
        <v>802</v>
      </c>
      <c r="L157" s="7" t="n">
        <v>15000</v>
      </c>
      <c r="M157" s="18" t="n">
        <v>5000</v>
      </c>
      <c r="N157" s="7" t="n">
        <v>10000</v>
      </c>
      <c r="O157" s="52" t="n">
        <v>110</v>
      </c>
      <c r="P157" s="51" t="s">
        <v>908</v>
      </c>
      <c r="Q157" s="9"/>
      <c r="R157" s="9"/>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row>
    <row r="158" customFormat="false" ht="20.1" hidden="false" customHeight="true" outlineLevel="0" collapsed="false">
      <c r="A158" s="11" t="n">
        <v>155</v>
      </c>
      <c r="B158" s="21" t="s">
        <v>729</v>
      </c>
      <c r="C158" s="52" t="n">
        <v>201310151070</v>
      </c>
      <c r="D158" s="51" t="s">
        <v>909</v>
      </c>
      <c r="E158" s="7" t="s">
        <v>28</v>
      </c>
      <c r="F158" s="52" t="s">
        <v>910</v>
      </c>
      <c r="G158" s="52" t="n">
        <v>2220112165</v>
      </c>
      <c r="H158" s="52" t="n">
        <v>2</v>
      </c>
      <c r="I158" s="51" t="s">
        <v>911</v>
      </c>
      <c r="J158" s="51" t="s">
        <v>912</v>
      </c>
      <c r="K158" s="51" t="s">
        <v>802</v>
      </c>
      <c r="L158" s="7" t="n">
        <v>15000</v>
      </c>
      <c r="M158" s="18" t="n">
        <v>5000</v>
      </c>
      <c r="N158" s="7" t="n">
        <v>10000</v>
      </c>
      <c r="O158" s="52" t="n">
        <v>140</v>
      </c>
      <c r="P158" s="60" t="s">
        <v>913</v>
      </c>
      <c r="Q158" s="9"/>
      <c r="R158" s="9"/>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row>
    <row r="159" customFormat="false" ht="20.1" hidden="false" customHeight="true" outlineLevel="0" collapsed="false">
      <c r="A159" s="11" t="n">
        <v>156</v>
      </c>
      <c r="B159" s="12" t="s">
        <v>914</v>
      </c>
      <c r="C159" s="13" t="s">
        <v>915</v>
      </c>
      <c r="D159" s="12" t="s">
        <v>916</v>
      </c>
      <c r="E159" s="14" t="s">
        <v>21</v>
      </c>
      <c r="F159" s="15" t="s">
        <v>917</v>
      </c>
      <c r="G159" s="15" t="n">
        <v>1101110329</v>
      </c>
      <c r="H159" s="15" t="n">
        <v>2</v>
      </c>
      <c r="I159" s="12" t="s">
        <v>918</v>
      </c>
      <c r="J159" s="12" t="s">
        <v>919</v>
      </c>
      <c r="K159" s="12" t="s">
        <v>32</v>
      </c>
      <c r="L159" s="7" t="n">
        <v>15000</v>
      </c>
      <c r="M159" s="18" t="n">
        <v>5000</v>
      </c>
      <c r="N159" s="7" t="n">
        <v>10000</v>
      </c>
      <c r="O159" s="15" t="n">
        <v>240</v>
      </c>
      <c r="P159" s="12" t="s">
        <v>920</v>
      </c>
      <c r="Q159" s="9"/>
      <c r="R159" s="9"/>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row>
    <row r="160" customFormat="false" ht="20.1" hidden="false" customHeight="true" outlineLevel="0" collapsed="false">
      <c r="A160" s="11" t="n">
        <v>157</v>
      </c>
      <c r="B160" s="12" t="s">
        <v>914</v>
      </c>
      <c r="C160" s="13" t="s">
        <v>921</v>
      </c>
      <c r="D160" s="12" t="s">
        <v>922</v>
      </c>
      <c r="E160" s="7" t="s">
        <v>28</v>
      </c>
      <c r="F160" s="15" t="s">
        <v>923</v>
      </c>
      <c r="G160" s="15" t="n">
        <v>1001110203</v>
      </c>
      <c r="H160" s="15" t="n">
        <v>2</v>
      </c>
      <c r="I160" s="12" t="s">
        <v>924</v>
      </c>
      <c r="J160" s="12" t="s">
        <v>925</v>
      </c>
      <c r="K160" s="12" t="s">
        <v>663</v>
      </c>
      <c r="L160" s="7" t="n">
        <v>15000</v>
      </c>
      <c r="M160" s="18" t="n">
        <v>5000</v>
      </c>
      <c r="N160" s="7" t="n">
        <v>10000</v>
      </c>
      <c r="O160" s="15" t="n">
        <v>570</v>
      </c>
      <c r="P160" s="12" t="s">
        <v>926</v>
      </c>
      <c r="Q160" s="9"/>
      <c r="R160" s="9"/>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row>
    <row r="161" customFormat="false" ht="20.1" hidden="false" customHeight="true" outlineLevel="0" collapsed="false">
      <c r="A161" s="11" t="n">
        <v>158</v>
      </c>
      <c r="B161" s="12" t="s">
        <v>914</v>
      </c>
      <c r="C161" s="13" t="s">
        <v>927</v>
      </c>
      <c r="D161" s="12" t="s">
        <v>928</v>
      </c>
      <c r="E161" s="14" t="s">
        <v>21</v>
      </c>
      <c r="F161" s="15" t="s">
        <v>929</v>
      </c>
      <c r="G161" s="15" t="n">
        <v>1002110207</v>
      </c>
      <c r="H161" s="15" t="n">
        <v>4</v>
      </c>
      <c r="I161" s="12" t="s">
        <v>930</v>
      </c>
      <c r="J161" s="12" t="s">
        <v>931</v>
      </c>
      <c r="K161" s="12" t="s">
        <v>25</v>
      </c>
      <c r="L161" s="7" t="n">
        <v>15000</v>
      </c>
      <c r="M161" s="18" t="n">
        <v>5000</v>
      </c>
      <c r="N161" s="7" t="n">
        <v>10000</v>
      </c>
      <c r="O161" s="15" t="n">
        <v>140</v>
      </c>
      <c r="P161" s="12" t="s">
        <v>932</v>
      </c>
      <c r="Q161" s="9"/>
      <c r="R161" s="9"/>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row>
    <row r="162" customFormat="false" ht="20.1" hidden="false" customHeight="true" outlineLevel="0" collapsed="false">
      <c r="A162" s="11" t="n">
        <v>159</v>
      </c>
      <c r="B162" s="12" t="s">
        <v>914</v>
      </c>
      <c r="C162" s="13" t="s">
        <v>933</v>
      </c>
      <c r="D162" s="12" t="s">
        <v>934</v>
      </c>
      <c r="E162" s="14" t="s">
        <v>21</v>
      </c>
      <c r="F162" s="15" t="s">
        <v>935</v>
      </c>
      <c r="G162" s="15" t="n">
        <v>1002110127</v>
      </c>
      <c r="H162" s="15" t="n">
        <v>2</v>
      </c>
      <c r="I162" s="12" t="s">
        <v>936</v>
      </c>
      <c r="J162" s="12" t="s">
        <v>937</v>
      </c>
      <c r="K162" s="12" t="s">
        <v>32</v>
      </c>
      <c r="L162" s="7" t="n">
        <v>15000</v>
      </c>
      <c r="M162" s="18" t="n">
        <v>5000</v>
      </c>
      <c r="N162" s="7" t="n">
        <v>10000</v>
      </c>
      <c r="O162" s="15" t="n">
        <v>570</v>
      </c>
      <c r="P162" s="12" t="s">
        <v>938</v>
      </c>
      <c r="Q162" s="9"/>
      <c r="R162" s="9"/>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row>
    <row r="163" customFormat="false" ht="20.1" hidden="false" customHeight="true" outlineLevel="0" collapsed="false">
      <c r="A163" s="11" t="n">
        <v>160</v>
      </c>
      <c r="B163" s="12" t="s">
        <v>914</v>
      </c>
      <c r="C163" s="13" t="s">
        <v>939</v>
      </c>
      <c r="D163" s="12" t="s">
        <v>940</v>
      </c>
      <c r="E163" s="14" t="s">
        <v>21</v>
      </c>
      <c r="F163" s="15" t="s">
        <v>941</v>
      </c>
      <c r="G163" s="15" t="n">
        <v>1002140112</v>
      </c>
      <c r="H163" s="15" t="n">
        <v>4</v>
      </c>
      <c r="I163" s="12" t="s">
        <v>942</v>
      </c>
      <c r="J163" s="12" t="s">
        <v>943</v>
      </c>
      <c r="K163" s="12" t="s">
        <v>25</v>
      </c>
      <c r="L163" s="7" t="n">
        <v>15000</v>
      </c>
      <c r="M163" s="18" t="n">
        <v>5000</v>
      </c>
      <c r="N163" s="7" t="n">
        <v>10000</v>
      </c>
      <c r="O163" s="15" t="n">
        <v>570</v>
      </c>
      <c r="P163" s="12" t="s">
        <v>944</v>
      </c>
      <c r="Q163" s="9"/>
      <c r="R163" s="9"/>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row>
    <row r="164" customFormat="false" ht="20.1" hidden="false" customHeight="true" outlineLevel="0" collapsed="false">
      <c r="A164" s="11" t="n">
        <v>161</v>
      </c>
      <c r="B164" s="12" t="s">
        <v>914</v>
      </c>
      <c r="C164" s="13" t="s">
        <v>945</v>
      </c>
      <c r="D164" s="12" t="s">
        <v>946</v>
      </c>
      <c r="E164" s="14" t="s">
        <v>21</v>
      </c>
      <c r="F164" s="15" t="s">
        <v>947</v>
      </c>
      <c r="G164" s="15" t="n">
        <v>1009140106</v>
      </c>
      <c r="H164" s="15" t="n">
        <v>4</v>
      </c>
      <c r="I164" s="12" t="s">
        <v>948</v>
      </c>
      <c r="J164" s="12" t="s">
        <v>949</v>
      </c>
      <c r="K164" s="12" t="s">
        <v>32</v>
      </c>
      <c r="L164" s="7" t="n">
        <v>15000</v>
      </c>
      <c r="M164" s="18" t="n">
        <v>5000</v>
      </c>
      <c r="N164" s="7" t="n">
        <v>10000</v>
      </c>
      <c r="O164" s="15" t="n">
        <v>820</v>
      </c>
      <c r="P164" s="12" t="s">
        <v>950</v>
      </c>
      <c r="Q164" s="9"/>
      <c r="R164" s="9"/>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row>
    <row r="165" customFormat="false" ht="20.1" hidden="false" customHeight="true" outlineLevel="0" collapsed="false">
      <c r="A165" s="11" t="n">
        <v>162</v>
      </c>
      <c r="B165" s="12" t="s">
        <v>914</v>
      </c>
      <c r="C165" s="13" t="s">
        <v>951</v>
      </c>
      <c r="D165" s="12" t="s">
        <v>952</v>
      </c>
      <c r="E165" s="14" t="s">
        <v>21</v>
      </c>
      <c r="F165" s="15" t="s">
        <v>953</v>
      </c>
      <c r="G165" s="15" t="n">
        <v>1009110220</v>
      </c>
      <c r="H165" s="15" t="n">
        <v>3</v>
      </c>
      <c r="I165" s="12" t="s">
        <v>954</v>
      </c>
      <c r="J165" s="12" t="s">
        <v>955</v>
      </c>
      <c r="K165" s="12" t="s">
        <v>25</v>
      </c>
      <c r="L165" s="7" t="n">
        <v>15000</v>
      </c>
      <c r="M165" s="18" t="n">
        <v>5000</v>
      </c>
      <c r="N165" s="7" t="n">
        <v>10000</v>
      </c>
      <c r="O165" s="15" t="n">
        <v>820</v>
      </c>
      <c r="P165" s="12" t="s">
        <v>956</v>
      </c>
      <c r="Q165" s="9"/>
      <c r="R165" s="9"/>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row>
    <row r="166" customFormat="false" ht="20.1" hidden="false" customHeight="true" outlineLevel="0" collapsed="false">
      <c r="A166" s="11" t="n">
        <v>163</v>
      </c>
      <c r="B166" s="12" t="s">
        <v>914</v>
      </c>
      <c r="C166" s="13" t="s">
        <v>957</v>
      </c>
      <c r="D166" s="12" t="s">
        <v>958</v>
      </c>
      <c r="E166" s="14" t="s">
        <v>21</v>
      </c>
      <c r="F166" s="15" t="s">
        <v>959</v>
      </c>
      <c r="G166" s="15" t="n">
        <v>1103110310</v>
      </c>
      <c r="H166" s="15" t="n">
        <v>3</v>
      </c>
      <c r="I166" s="12" t="s">
        <v>960</v>
      </c>
      <c r="J166" s="12" t="s">
        <v>961</v>
      </c>
      <c r="K166" s="12" t="s">
        <v>32</v>
      </c>
      <c r="L166" s="7" t="n">
        <v>15000</v>
      </c>
      <c r="M166" s="18" t="n">
        <v>5000</v>
      </c>
      <c r="N166" s="7" t="n">
        <v>10000</v>
      </c>
      <c r="O166" s="15" t="n">
        <v>240</v>
      </c>
      <c r="P166" s="12" t="s">
        <v>962</v>
      </c>
      <c r="Q166" s="9"/>
      <c r="R166" s="9"/>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row>
    <row r="167" customFormat="false" ht="20.1" hidden="false" customHeight="true" outlineLevel="0" collapsed="false">
      <c r="A167" s="11" t="n">
        <v>164</v>
      </c>
      <c r="B167" s="12" t="s">
        <v>914</v>
      </c>
      <c r="C167" s="13" t="s">
        <v>963</v>
      </c>
      <c r="D167" s="12" t="s">
        <v>964</v>
      </c>
      <c r="E167" s="14" t="s">
        <v>21</v>
      </c>
      <c r="F167" s="15" t="s">
        <v>965</v>
      </c>
      <c r="G167" s="15" t="n">
        <v>1004110118</v>
      </c>
      <c r="H167" s="15" t="n">
        <v>4</v>
      </c>
      <c r="I167" s="12" t="s">
        <v>966</v>
      </c>
      <c r="J167" s="12" t="s">
        <v>967</v>
      </c>
      <c r="K167" s="12" t="s">
        <v>32</v>
      </c>
      <c r="L167" s="7" t="n">
        <v>15000</v>
      </c>
      <c r="M167" s="18" t="n">
        <v>5000</v>
      </c>
      <c r="N167" s="7" t="n">
        <v>10000</v>
      </c>
      <c r="O167" s="15" t="n">
        <v>810</v>
      </c>
      <c r="P167" s="12" t="s">
        <v>968</v>
      </c>
      <c r="Q167" s="9"/>
      <c r="R167" s="9"/>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row>
    <row r="168" customFormat="false" ht="20.1" hidden="false" customHeight="true" outlineLevel="0" collapsed="false">
      <c r="A168" s="11" t="n">
        <v>165</v>
      </c>
      <c r="B168" s="12" t="s">
        <v>914</v>
      </c>
      <c r="C168" s="13" t="s">
        <v>969</v>
      </c>
      <c r="D168" s="12" t="s">
        <v>970</v>
      </c>
      <c r="E168" s="14" t="s">
        <v>21</v>
      </c>
      <c r="F168" s="15" t="s">
        <v>971</v>
      </c>
      <c r="G168" s="15" t="n">
        <v>1002130105</v>
      </c>
      <c r="H168" s="15" t="n">
        <v>3</v>
      </c>
      <c r="I168" s="12" t="s">
        <v>972</v>
      </c>
      <c r="J168" s="12" t="s">
        <v>973</v>
      </c>
      <c r="K168" s="12" t="s">
        <v>32</v>
      </c>
      <c r="L168" s="7" t="n">
        <v>15000</v>
      </c>
      <c r="M168" s="18" t="n">
        <v>5000</v>
      </c>
      <c r="N168" s="7" t="n">
        <v>10000</v>
      </c>
      <c r="O168" s="15" t="n">
        <v>810</v>
      </c>
      <c r="P168" s="12" t="s">
        <v>974</v>
      </c>
      <c r="Q168" s="9"/>
      <c r="R168" s="9"/>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row>
    <row r="169" customFormat="false" ht="20.1" hidden="false" customHeight="true" outlineLevel="0" collapsed="false">
      <c r="A169" s="11" t="n">
        <v>166</v>
      </c>
      <c r="B169" s="12" t="s">
        <v>914</v>
      </c>
      <c r="C169" s="13" t="s">
        <v>975</v>
      </c>
      <c r="D169" s="12" t="s">
        <v>976</v>
      </c>
      <c r="E169" s="14" t="s">
        <v>21</v>
      </c>
      <c r="F169" s="15" t="s">
        <v>977</v>
      </c>
      <c r="G169" s="15" t="n">
        <v>1105120121</v>
      </c>
      <c r="H169" s="15" t="n">
        <v>2</v>
      </c>
      <c r="I169" s="12" t="s">
        <v>978</v>
      </c>
      <c r="J169" s="12" t="s">
        <v>979</v>
      </c>
      <c r="K169" s="12" t="s">
        <v>25</v>
      </c>
      <c r="L169" s="7" t="n">
        <v>15000</v>
      </c>
      <c r="M169" s="18" t="n">
        <v>5000</v>
      </c>
      <c r="N169" s="7" t="n">
        <v>10000</v>
      </c>
      <c r="O169" s="15" t="n">
        <v>810</v>
      </c>
      <c r="P169" s="12" t="s">
        <v>980</v>
      </c>
      <c r="Q169" s="9"/>
      <c r="R169" s="9"/>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row>
    <row r="170" customFormat="false" ht="20.1" hidden="false" customHeight="true" outlineLevel="0" collapsed="false">
      <c r="A170" s="11" t="n">
        <v>167</v>
      </c>
      <c r="B170" s="12" t="s">
        <v>914</v>
      </c>
      <c r="C170" s="13" t="s">
        <v>981</v>
      </c>
      <c r="D170" s="12" t="s">
        <v>982</v>
      </c>
      <c r="E170" s="14" t="s">
        <v>21</v>
      </c>
      <c r="F170" s="15" t="s">
        <v>983</v>
      </c>
      <c r="G170" s="15" t="n">
        <v>1005130323</v>
      </c>
      <c r="H170" s="15" t="n">
        <v>4</v>
      </c>
      <c r="I170" s="12" t="s">
        <v>984</v>
      </c>
      <c r="J170" s="12" t="s">
        <v>985</v>
      </c>
      <c r="K170" s="12" t="s">
        <v>39</v>
      </c>
      <c r="L170" s="7" t="n">
        <v>15000</v>
      </c>
      <c r="M170" s="18" t="n">
        <v>5000</v>
      </c>
      <c r="N170" s="7" t="n">
        <v>10000</v>
      </c>
      <c r="O170" s="15" t="n">
        <v>810</v>
      </c>
      <c r="P170" s="12" t="s">
        <v>986</v>
      </c>
      <c r="Q170" s="9"/>
      <c r="R170" s="9"/>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row>
    <row r="171" customFormat="false" ht="20.1" hidden="false" customHeight="true" outlineLevel="0" collapsed="false">
      <c r="A171" s="11" t="n">
        <v>168</v>
      </c>
      <c r="B171" s="12" t="s">
        <v>914</v>
      </c>
      <c r="C171" s="13" t="s">
        <v>987</v>
      </c>
      <c r="D171" s="12" t="s">
        <v>988</v>
      </c>
      <c r="E171" s="14" t="s">
        <v>21</v>
      </c>
      <c r="F171" s="15" t="s">
        <v>989</v>
      </c>
      <c r="G171" s="15" t="n">
        <v>1106140211</v>
      </c>
      <c r="H171" s="15" t="n">
        <v>1</v>
      </c>
      <c r="I171" s="12" t="s">
        <v>990</v>
      </c>
      <c r="J171" s="12" t="s">
        <v>991</v>
      </c>
      <c r="K171" s="12" t="s">
        <v>39</v>
      </c>
      <c r="L171" s="7" t="n">
        <v>15000</v>
      </c>
      <c r="M171" s="18" t="n">
        <v>5000</v>
      </c>
      <c r="N171" s="7" t="n">
        <v>10000</v>
      </c>
      <c r="O171" s="15" t="n">
        <v>210</v>
      </c>
      <c r="P171" s="12" t="s">
        <v>992</v>
      </c>
      <c r="Q171" s="9"/>
      <c r="R171" s="9"/>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row>
    <row r="172" customFormat="false" ht="20.1" hidden="false" customHeight="true" outlineLevel="0" collapsed="false">
      <c r="A172" s="11" t="n">
        <v>169</v>
      </c>
      <c r="B172" s="12" t="s">
        <v>914</v>
      </c>
      <c r="C172" s="13" t="s">
        <v>993</v>
      </c>
      <c r="D172" s="12" t="s">
        <v>994</v>
      </c>
      <c r="E172" s="7" t="s">
        <v>28</v>
      </c>
      <c r="F172" s="15" t="s">
        <v>995</v>
      </c>
      <c r="G172" s="15" t="n">
        <v>1107110103</v>
      </c>
      <c r="H172" s="15" t="n">
        <v>5</v>
      </c>
      <c r="I172" s="12" t="s">
        <v>996</v>
      </c>
      <c r="J172" s="12" t="s">
        <v>997</v>
      </c>
      <c r="K172" s="12" t="s">
        <v>25</v>
      </c>
      <c r="L172" s="7" t="n">
        <v>15000</v>
      </c>
      <c r="M172" s="18" t="n">
        <v>5000</v>
      </c>
      <c r="N172" s="7" t="n">
        <v>10000</v>
      </c>
      <c r="O172" s="15" t="n">
        <v>710</v>
      </c>
      <c r="P172" s="12" t="s">
        <v>998</v>
      </c>
      <c r="Q172" s="9"/>
      <c r="R172" s="9"/>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row>
    <row r="173" customFormat="false" ht="20.1" hidden="false" customHeight="true" outlineLevel="0" collapsed="false">
      <c r="A173" s="11" t="n">
        <v>170</v>
      </c>
      <c r="B173" s="12" t="s">
        <v>914</v>
      </c>
      <c r="C173" s="13" t="s">
        <v>999</v>
      </c>
      <c r="D173" s="12" t="s">
        <v>1000</v>
      </c>
      <c r="E173" s="14" t="s">
        <v>21</v>
      </c>
      <c r="F173" s="15" t="s">
        <v>1001</v>
      </c>
      <c r="G173" s="15" t="n">
        <v>1108120326</v>
      </c>
      <c r="H173" s="15" t="n">
        <v>4</v>
      </c>
      <c r="I173" s="12" t="s">
        <v>1002</v>
      </c>
      <c r="J173" s="12" t="s">
        <v>1003</v>
      </c>
      <c r="K173" s="12" t="s">
        <v>39</v>
      </c>
      <c r="L173" s="7" t="n">
        <v>15000</v>
      </c>
      <c r="M173" s="18" t="n">
        <v>5000</v>
      </c>
      <c r="N173" s="7" t="n">
        <v>10000</v>
      </c>
      <c r="O173" s="15" t="n">
        <v>210</v>
      </c>
      <c r="P173" s="12" t="s">
        <v>1004</v>
      </c>
      <c r="Q173" s="9"/>
      <c r="R173" s="9"/>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row>
    <row r="174" customFormat="false" ht="20.1" hidden="false" customHeight="true" outlineLevel="0" collapsed="false">
      <c r="A174" s="11" t="n">
        <v>171</v>
      </c>
      <c r="B174" s="12" t="s">
        <v>914</v>
      </c>
      <c r="C174" s="13" t="s">
        <v>1005</v>
      </c>
      <c r="D174" s="12" t="s">
        <v>1006</v>
      </c>
      <c r="E174" s="14" t="s">
        <v>21</v>
      </c>
      <c r="F174" s="15" t="s">
        <v>1007</v>
      </c>
      <c r="G174" s="15" t="n">
        <v>1108120326</v>
      </c>
      <c r="H174" s="15" t="n">
        <v>4</v>
      </c>
      <c r="I174" s="12" t="s">
        <v>1008</v>
      </c>
      <c r="J174" s="12" t="s">
        <v>1009</v>
      </c>
      <c r="K174" s="12" t="s">
        <v>32</v>
      </c>
      <c r="L174" s="7" t="n">
        <v>15000</v>
      </c>
      <c r="M174" s="18" t="n">
        <v>5000</v>
      </c>
      <c r="N174" s="7" t="n">
        <v>10000</v>
      </c>
      <c r="O174" s="15" t="n">
        <v>120</v>
      </c>
      <c r="P174" s="12" t="s">
        <v>1010</v>
      </c>
      <c r="Q174" s="9"/>
      <c r="R174" s="9"/>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row>
    <row r="175" customFormat="false" ht="20.1" hidden="false" customHeight="true" outlineLevel="0" collapsed="false">
      <c r="A175" s="11" t="n">
        <v>172</v>
      </c>
      <c r="B175" s="12" t="s">
        <v>914</v>
      </c>
      <c r="C175" s="13" t="s">
        <v>1011</v>
      </c>
      <c r="D175" s="12" t="s">
        <v>1012</v>
      </c>
      <c r="E175" s="14" t="s">
        <v>21</v>
      </c>
      <c r="F175" s="15" t="s">
        <v>1013</v>
      </c>
      <c r="G175" s="15" t="n">
        <v>1110120101</v>
      </c>
      <c r="H175" s="15" t="n">
        <v>3</v>
      </c>
      <c r="I175" s="12" t="s">
        <v>1014</v>
      </c>
      <c r="J175" s="12" t="s">
        <v>1015</v>
      </c>
      <c r="K175" s="12" t="s">
        <v>32</v>
      </c>
      <c r="L175" s="7" t="n">
        <v>15000</v>
      </c>
      <c r="M175" s="18" t="n">
        <v>5000</v>
      </c>
      <c r="N175" s="7" t="n">
        <v>10000</v>
      </c>
      <c r="O175" s="62" t="s">
        <v>1016</v>
      </c>
      <c r="P175" s="12" t="s">
        <v>1017</v>
      </c>
      <c r="Q175" s="9"/>
      <c r="R175" s="9"/>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row>
    <row r="176" customFormat="false" ht="20.1" hidden="false" customHeight="true" outlineLevel="0" collapsed="false">
      <c r="A176" s="11" t="n">
        <v>173</v>
      </c>
      <c r="B176" s="12" t="s">
        <v>914</v>
      </c>
      <c r="C176" s="13" t="s">
        <v>1018</v>
      </c>
      <c r="D176" s="12" t="s">
        <v>1019</v>
      </c>
      <c r="E176" s="7" t="s">
        <v>28</v>
      </c>
      <c r="F176" s="15" t="s">
        <v>1020</v>
      </c>
      <c r="G176" s="15" t="n">
        <v>1106170403</v>
      </c>
      <c r="H176" s="15" t="n">
        <v>3</v>
      </c>
      <c r="I176" s="12" t="s">
        <v>1021</v>
      </c>
      <c r="J176" s="12" t="s">
        <v>1022</v>
      </c>
      <c r="K176" s="12" t="s">
        <v>39</v>
      </c>
      <c r="L176" s="7" t="n">
        <v>15000</v>
      </c>
      <c r="M176" s="18" t="n">
        <v>5000</v>
      </c>
      <c r="N176" s="7" t="n">
        <v>10000</v>
      </c>
      <c r="O176" s="15" t="n">
        <v>410</v>
      </c>
      <c r="P176" s="12" t="s">
        <v>1023</v>
      </c>
      <c r="Q176" s="9"/>
      <c r="R176" s="9"/>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row>
    <row r="177" customFormat="false" ht="20.1" hidden="false" customHeight="true" outlineLevel="0" collapsed="false">
      <c r="A177" s="11" t="n">
        <v>174</v>
      </c>
      <c r="B177" s="12" t="s">
        <v>914</v>
      </c>
      <c r="C177" s="13" t="s">
        <v>1024</v>
      </c>
      <c r="D177" s="12" t="s">
        <v>1025</v>
      </c>
      <c r="E177" s="14" t="s">
        <v>21</v>
      </c>
      <c r="F177" s="15" t="s">
        <v>1026</v>
      </c>
      <c r="G177" s="15" t="n">
        <v>1106160218</v>
      </c>
      <c r="H177" s="15" t="n">
        <v>6</v>
      </c>
      <c r="I177" s="12" t="s">
        <v>1027</v>
      </c>
      <c r="J177" s="12" t="s">
        <v>1028</v>
      </c>
      <c r="K177" s="12" t="s">
        <v>39</v>
      </c>
      <c r="L177" s="7" t="n">
        <v>15000</v>
      </c>
      <c r="M177" s="18" t="n">
        <v>5000</v>
      </c>
      <c r="N177" s="7" t="n">
        <v>10000</v>
      </c>
      <c r="O177" s="15" t="n">
        <v>170</v>
      </c>
      <c r="P177" s="12" t="s">
        <v>1029</v>
      </c>
      <c r="Q177" s="9"/>
      <c r="R177" s="9"/>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row>
    <row r="178" customFormat="false" ht="20.1" hidden="false" customHeight="true" outlineLevel="0" collapsed="false">
      <c r="A178" s="11" t="n">
        <v>175</v>
      </c>
      <c r="B178" s="12" t="s">
        <v>914</v>
      </c>
      <c r="C178" s="13" t="s">
        <v>1030</v>
      </c>
      <c r="D178" s="12" t="s">
        <v>1031</v>
      </c>
      <c r="E178" s="14" t="s">
        <v>21</v>
      </c>
      <c r="F178" s="15" t="s">
        <v>1032</v>
      </c>
      <c r="G178" s="15" t="n">
        <v>1005120201</v>
      </c>
      <c r="H178" s="15" t="n">
        <v>3</v>
      </c>
      <c r="I178" s="12" t="s">
        <v>1033</v>
      </c>
      <c r="J178" s="12" t="s">
        <v>1034</v>
      </c>
      <c r="K178" s="12" t="s">
        <v>363</v>
      </c>
      <c r="L178" s="7" t="n">
        <v>15000</v>
      </c>
      <c r="M178" s="18" t="n">
        <v>5000</v>
      </c>
      <c r="N178" s="7" t="n">
        <v>10000</v>
      </c>
      <c r="O178" s="15" t="n">
        <v>520</v>
      </c>
      <c r="P178" s="12" t="s">
        <v>1035</v>
      </c>
      <c r="Q178" s="9"/>
      <c r="R178" s="9"/>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row>
    <row r="179" customFormat="false" ht="20.1" hidden="false" customHeight="true" outlineLevel="0" collapsed="false">
      <c r="A179" s="11" t="n">
        <v>176</v>
      </c>
      <c r="B179" s="21" t="s">
        <v>1036</v>
      </c>
      <c r="C179" s="52" t="n">
        <v>201310150001</v>
      </c>
      <c r="D179" s="21" t="s">
        <v>1037</v>
      </c>
      <c r="E179" s="14" t="s">
        <v>21</v>
      </c>
      <c r="F179" s="14" t="s">
        <v>1038</v>
      </c>
      <c r="G179" s="63" t="n">
        <v>1003020122</v>
      </c>
      <c r="H179" s="14" t="n">
        <v>4</v>
      </c>
      <c r="I179" s="21" t="s">
        <v>1039</v>
      </c>
      <c r="J179" s="21" t="s">
        <v>1040</v>
      </c>
      <c r="K179" s="21" t="s">
        <v>32</v>
      </c>
      <c r="L179" s="7" t="n">
        <v>15000</v>
      </c>
      <c r="M179" s="18" t="n">
        <v>5000</v>
      </c>
      <c r="N179" s="7" t="n">
        <v>10000</v>
      </c>
      <c r="O179" s="14" t="n">
        <v>520</v>
      </c>
      <c r="P179" s="21" t="s">
        <v>1041</v>
      </c>
      <c r="Q179" s="9"/>
      <c r="R179" s="9"/>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row>
    <row r="180" customFormat="false" ht="20.1" hidden="false" customHeight="true" outlineLevel="0" collapsed="false">
      <c r="A180" s="11" t="n">
        <v>177</v>
      </c>
      <c r="B180" s="21" t="s">
        <v>1036</v>
      </c>
      <c r="C180" s="52" t="n">
        <v>201310150002</v>
      </c>
      <c r="D180" s="21" t="s">
        <v>1042</v>
      </c>
      <c r="E180" s="14" t="s">
        <v>21</v>
      </c>
      <c r="F180" s="14" t="s">
        <v>1043</v>
      </c>
      <c r="G180" s="63" t="n">
        <v>1006040114</v>
      </c>
      <c r="H180" s="14" t="n">
        <v>3</v>
      </c>
      <c r="I180" s="21" t="s">
        <v>1044</v>
      </c>
      <c r="J180" s="21" t="s">
        <v>1045</v>
      </c>
      <c r="K180" s="21" t="s">
        <v>25</v>
      </c>
      <c r="L180" s="7" t="n">
        <v>15000</v>
      </c>
      <c r="M180" s="18" t="n">
        <v>5000</v>
      </c>
      <c r="N180" s="7" t="n">
        <v>10000</v>
      </c>
      <c r="O180" s="14" t="n">
        <v>520</v>
      </c>
      <c r="P180" s="21" t="s">
        <v>1046</v>
      </c>
      <c r="Q180" s="9"/>
      <c r="R180" s="9"/>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row>
    <row r="181" customFormat="false" ht="20.1" hidden="false" customHeight="true" outlineLevel="0" collapsed="false">
      <c r="A181" s="11" t="n">
        <v>178</v>
      </c>
      <c r="B181" s="21" t="s">
        <v>1036</v>
      </c>
      <c r="C181" s="52" t="n">
        <v>201310150003</v>
      </c>
      <c r="D181" s="21" t="s">
        <v>1047</v>
      </c>
      <c r="E181" s="14" t="s">
        <v>21</v>
      </c>
      <c r="F181" s="14" t="s">
        <v>1048</v>
      </c>
      <c r="G181" s="63" t="n">
        <v>1202040127</v>
      </c>
      <c r="H181" s="14" t="n">
        <v>4</v>
      </c>
      <c r="I181" s="21" t="s">
        <v>1049</v>
      </c>
      <c r="J181" s="21" t="s">
        <v>1050</v>
      </c>
      <c r="K181" s="21" t="s">
        <v>39</v>
      </c>
      <c r="L181" s="7" t="n">
        <v>15000</v>
      </c>
      <c r="M181" s="18" t="n">
        <v>5000</v>
      </c>
      <c r="N181" s="7" t="n">
        <v>10000</v>
      </c>
      <c r="O181" s="14" t="n">
        <v>520</v>
      </c>
      <c r="P181" s="21" t="s">
        <v>1051</v>
      </c>
      <c r="Q181" s="9"/>
      <c r="R181" s="9"/>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row>
    <row r="182" customFormat="false" ht="20.1" hidden="false" customHeight="true" outlineLevel="0" collapsed="false">
      <c r="A182" s="11" t="n">
        <v>179</v>
      </c>
      <c r="B182" s="21" t="s">
        <v>1036</v>
      </c>
      <c r="C182" s="52" t="n">
        <v>201310150004</v>
      </c>
      <c r="D182" s="21" t="s">
        <v>1052</v>
      </c>
      <c r="E182" s="14" t="s">
        <v>21</v>
      </c>
      <c r="F182" s="14" t="s">
        <v>1053</v>
      </c>
      <c r="G182" s="63" t="n">
        <v>1118070223</v>
      </c>
      <c r="H182" s="14" t="n">
        <v>4</v>
      </c>
      <c r="I182" s="21" t="s">
        <v>1054</v>
      </c>
      <c r="J182" s="21" t="s">
        <v>1055</v>
      </c>
      <c r="K182" s="21" t="s">
        <v>39</v>
      </c>
      <c r="L182" s="7" t="n">
        <v>15000</v>
      </c>
      <c r="M182" s="18" t="n">
        <v>5000</v>
      </c>
      <c r="N182" s="7" t="n">
        <v>10000</v>
      </c>
      <c r="O182" s="14" t="n">
        <v>520</v>
      </c>
      <c r="P182" s="21" t="s">
        <v>1056</v>
      </c>
      <c r="Q182" s="9"/>
      <c r="R182" s="9"/>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row>
    <row r="183" customFormat="false" ht="20.1" hidden="false" customHeight="true" outlineLevel="0" collapsed="false">
      <c r="A183" s="11" t="n">
        <v>180</v>
      </c>
      <c r="B183" s="21" t="s">
        <v>1036</v>
      </c>
      <c r="C183" s="52" t="n">
        <v>201310150005</v>
      </c>
      <c r="D183" s="64" t="s">
        <v>1057</v>
      </c>
      <c r="E183" s="14" t="s">
        <v>21</v>
      </c>
      <c r="F183" s="14" t="s">
        <v>1058</v>
      </c>
      <c r="G183" s="63" t="n">
        <v>1118030425</v>
      </c>
      <c r="H183" s="14" t="n">
        <v>3</v>
      </c>
      <c r="I183" s="21" t="s">
        <v>1059</v>
      </c>
      <c r="J183" s="21" t="s">
        <v>1060</v>
      </c>
      <c r="K183" s="21" t="s">
        <v>32</v>
      </c>
      <c r="L183" s="7" t="n">
        <v>15000</v>
      </c>
      <c r="M183" s="18" t="n">
        <v>5000</v>
      </c>
      <c r="N183" s="7" t="n">
        <v>10000</v>
      </c>
      <c r="O183" s="14" t="n">
        <v>520</v>
      </c>
      <c r="P183" s="21" t="s">
        <v>1061</v>
      </c>
      <c r="Q183" s="9"/>
      <c r="R183" s="9"/>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row>
    <row r="184" customFormat="false" ht="20.1" hidden="false" customHeight="true" outlineLevel="0" collapsed="false">
      <c r="A184" s="11" t="n">
        <v>181</v>
      </c>
      <c r="B184" s="21" t="s">
        <v>1036</v>
      </c>
      <c r="C184" s="52" t="n">
        <v>201310150006</v>
      </c>
      <c r="D184" s="21" t="s">
        <v>1062</v>
      </c>
      <c r="E184" s="14" t="s">
        <v>21</v>
      </c>
      <c r="F184" s="14" t="s">
        <v>1063</v>
      </c>
      <c r="G184" s="63" t="n">
        <v>1018120620</v>
      </c>
      <c r="H184" s="14" t="n">
        <v>4</v>
      </c>
      <c r="I184" s="21" t="s">
        <v>1064</v>
      </c>
      <c r="J184" s="21" t="s">
        <v>1065</v>
      </c>
      <c r="K184" s="21" t="s">
        <v>39</v>
      </c>
      <c r="L184" s="7" t="n">
        <v>15000</v>
      </c>
      <c r="M184" s="18" t="n">
        <v>5000</v>
      </c>
      <c r="N184" s="7" t="n">
        <v>10000</v>
      </c>
      <c r="O184" s="14" t="n">
        <v>520</v>
      </c>
      <c r="P184" s="21" t="s">
        <v>1066</v>
      </c>
      <c r="Q184" s="9"/>
      <c r="R184" s="9"/>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row>
    <row r="185" customFormat="false" ht="20.1" hidden="false" customHeight="true" outlineLevel="0" collapsed="false">
      <c r="A185" s="11" t="n">
        <v>182</v>
      </c>
      <c r="B185" s="21" t="s">
        <v>1036</v>
      </c>
      <c r="C185" s="52" t="n">
        <v>201310150007</v>
      </c>
      <c r="D185" s="21" t="s">
        <v>1067</v>
      </c>
      <c r="E185" s="14" t="s">
        <v>21</v>
      </c>
      <c r="F185" s="14" t="s">
        <v>1068</v>
      </c>
      <c r="G185" s="63" t="n">
        <v>1006010124</v>
      </c>
      <c r="H185" s="14" t="n">
        <v>2</v>
      </c>
      <c r="I185" s="21" t="s">
        <v>1069</v>
      </c>
      <c r="J185" s="21" t="s">
        <v>1070</v>
      </c>
      <c r="K185" s="21" t="s">
        <v>25</v>
      </c>
      <c r="L185" s="7" t="n">
        <v>15000</v>
      </c>
      <c r="M185" s="18" t="n">
        <v>5000</v>
      </c>
      <c r="N185" s="7" t="n">
        <v>10000</v>
      </c>
      <c r="O185" s="14" t="n">
        <v>520</v>
      </c>
      <c r="P185" s="21" t="s">
        <v>1071</v>
      </c>
      <c r="Q185" s="9"/>
      <c r="R185" s="9"/>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row>
    <row r="186" customFormat="false" ht="20.1" hidden="false" customHeight="true" outlineLevel="0" collapsed="false">
      <c r="A186" s="11" t="n">
        <v>183</v>
      </c>
      <c r="B186" s="21" t="s">
        <v>1036</v>
      </c>
      <c r="C186" s="52" t="n">
        <v>201310150008</v>
      </c>
      <c r="D186" s="21" t="s">
        <v>1072</v>
      </c>
      <c r="E186" s="14" t="s">
        <v>21</v>
      </c>
      <c r="F186" s="14" t="s">
        <v>1073</v>
      </c>
      <c r="G186" s="63" t="n">
        <v>1102070207</v>
      </c>
      <c r="H186" s="14" t="n">
        <v>4</v>
      </c>
      <c r="I186" s="21" t="s">
        <v>1074</v>
      </c>
      <c r="J186" s="21" t="s">
        <v>1075</v>
      </c>
      <c r="K186" s="21" t="s">
        <v>39</v>
      </c>
      <c r="L186" s="7" t="n">
        <v>15000</v>
      </c>
      <c r="M186" s="18" t="n">
        <v>5000</v>
      </c>
      <c r="N186" s="7" t="n">
        <v>10000</v>
      </c>
      <c r="O186" s="14" t="n">
        <v>520</v>
      </c>
      <c r="P186" s="21" t="s">
        <v>1076</v>
      </c>
      <c r="Q186" s="9"/>
      <c r="R186" s="9"/>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row>
    <row r="187" customFormat="false" ht="20.1" hidden="false" customHeight="true" outlineLevel="0" collapsed="false">
      <c r="A187" s="11" t="n">
        <v>184</v>
      </c>
      <c r="B187" s="21" t="s">
        <v>1036</v>
      </c>
      <c r="C187" s="52" t="n">
        <v>201310150009</v>
      </c>
      <c r="D187" s="21" t="s">
        <v>1077</v>
      </c>
      <c r="E187" s="7" t="s">
        <v>28</v>
      </c>
      <c r="F187" s="14" t="s">
        <v>1078</v>
      </c>
      <c r="G187" s="63" t="n">
        <v>1118140226</v>
      </c>
      <c r="H187" s="14" t="n">
        <v>4</v>
      </c>
      <c r="I187" s="21" t="s">
        <v>1079</v>
      </c>
      <c r="J187" s="21" t="s">
        <v>1080</v>
      </c>
      <c r="K187" s="21" t="s">
        <v>32</v>
      </c>
      <c r="L187" s="7" t="n">
        <v>15000</v>
      </c>
      <c r="M187" s="18" t="n">
        <v>5000</v>
      </c>
      <c r="N187" s="7" t="n">
        <v>10000</v>
      </c>
      <c r="O187" s="14" t="n">
        <v>630</v>
      </c>
      <c r="P187" s="21" t="s">
        <v>1081</v>
      </c>
      <c r="Q187" s="9"/>
      <c r="R187" s="9"/>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row>
    <row r="188" customFormat="false" ht="20.1" hidden="false" customHeight="true" outlineLevel="0" collapsed="false">
      <c r="A188" s="11" t="n">
        <v>185</v>
      </c>
      <c r="B188" s="21" t="s">
        <v>1036</v>
      </c>
      <c r="C188" s="52" t="n">
        <v>201310150010</v>
      </c>
      <c r="D188" s="21" t="s">
        <v>1082</v>
      </c>
      <c r="E188" s="14" t="s">
        <v>21</v>
      </c>
      <c r="F188" s="14" t="s">
        <v>1083</v>
      </c>
      <c r="G188" s="63" t="n">
        <v>1103020127</v>
      </c>
      <c r="H188" s="14" t="n">
        <v>4</v>
      </c>
      <c r="I188" s="21" t="s">
        <v>1084</v>
      </c>
      <c r="J188" s="21" t="s">
        <v>1085</v>
      </c>
      <c r="K188" s="21" t="s">
        <v>32</v>
      </c>
      <c r="L188" s="7" t="n">
        <v>15000</v>
      </c>
      <c r="M188" s="18" t="n">
        <v>5000</v>
      </c>
      <c r="N188" s="7" t="n">
        <v>10000</v>
      </c>
      <c r="O188" s="14" t="n">
        <v>520</v>
      </c>
      <c r="P188" s="21" t="s">
        <v>1086</v>
      </c>
      <c r="Q188" s="9"/>
      <c r="R188" s="9"/>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row>
    <row r="189" customFormat="false" ht="20.1" hidden="false" customHeight="true" outlineLevel="0" collapsed="false">
      <c r="A189" s="11" t="n">
        <v>186</v>
      </c>
      <c r="B189" s="21" t="s">
        <v>1036</v>
      </c>
      <c r="C189" s="52" t="n">
        <v>201310150011</v>
      </c>
      <c r="D189" s="21" t="s">
        <v>1087</v>
      </c>
      <c r="E189" s="14" t="s">
        <v>21</v>
      </c>
      <c r="F189" s="14" t="s">
        <v>1088</v>
      </c>
      <c r="G189" s="63" t="n">
        <v>1104010928</v>
      </c>
      <c r="H189" s="14" t="n">
        <v>2</v>
      </c>
      <c r="I189" s="21" t="s">
        <v>1089</v>
      </c>
      <c r="J189" s="21" t="s">
        <v>1090</v>
      </c>
      <c r="K189" s="21" t="s">
        <v>25</v>
      </c>
      <c r="L189" s="7" t="n">
        <v>15000</v>
      </c>
      <c r="M189" s="18" t="n">
        <v>5000</v>
      </c>
      <c r="N189" s="7" t="n">
        <v>10000</v>
      </c>
      <c r="O189" s="14" t="n">
        <v>510</v>
      </c>
      <c r="P189" s="21" t="s">
        <v>1091</v>
      </c>
      <c r="Q189" s="9"/>
      <c r="R189" s="9"/>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row>
    <row r="190" customFormat="false" ht="20.1" hidden="false" customHeight="true" outlineLevel="0" collapsed="false">
      <c r="A190" s="11" t="n">
        <v>187</v>
      </c>
      <c r="B190" s="21" t="s">
        <v>1036</v>
      </c>
      <c r="C190" s="52" t="n">
        <v>201310150012</v>
      </c>
      <c r="D190" s="21" t="s">
        <v>1092</v>
      </c>
      <c r="E190" s="14" t="s">
        <v>21</v>
      </c>
      <c r="F190" s="14" t="s">
        <v>1093</v>
      </c>
      <c r="G190" s="63" t="n">
        <v>1104020225</v>
      </c>
      <c r="H190" s="14" t="n">
        <v>2</v>
      </c>
      <c r="I190" s="21" t="s">
        <v>1094</v>
      </c>
      <c r="J190" s="21" t="s">
        <v>1095</v>
      </c>
      <c r="K190" s="21" t="s">
        <v>39</v>
      </c>
      <c r="L190" s="7" t="n">
        <v>15000</v>
      </c>
      <c r="M190" s="18" t="n">
        <v>5000</v>
      </c>
      <c r="N190" s="7" t="n">
        <v>10000</v>
      </c>
      <c r="O190" s="14" t="n">
        <v>520</v>
      </c>
      <c r="P190" s="21" t="s">
        <v>1096</v>
      </c>
      <c r="Q190" s="9"/>
      <c r="R190" s="9"/>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row>
    <row r="191" customFormat="false" ht="20.1" hidden="false" customHeight="true" outlineLevel="0" collapsed="false">
      <c r="A191" s="11" t="n">
        <v>188</v>
      </c>
      <c r="B191" s="21" t="s">
        <v>1036</v>
      </c>
      <c r="C191" s="52" t="n">
        <v>201310150013</v>
      </c>
      <c r="D191" s="21" t="s">
        <v>1097</v>
      </c>
      <c r="E191" s="14" t="s">
        <v>21</v>
      </c>
      <c r="F191" s="14" t="s">
        <v>1098</v>
      </c>
      <c r="G191" s="63" t="n">
        <v>1102070225</v>
      </c>
      <c r="H191" s="14" t="n">
        <v>4</v>
      </c>
      <c r="I191" s="21" t="s">
        <v>1099</v>
      </c>
      <c r="J191" s="21" t="s">
        <v>1050</v>
      </c>
      <c r="K191" s="21" t="s">
        <v>39</v>
      </c>
      <c r="L191" s="7" t="n">
        <v>15000</v>
      </c>
      <c r="M191" s="18" t="n">
        <v>5000</v>
      </c>
      <c r="N191" s="7" t="n">
        <v>10000</v>
      </c>
      <c r="O191" s="14" t="n">
        <v>520</v>
      </c>
      <c r="P191" s="21" t="s">
        <v>1100</v>
      </c>
      <c r="Q191" s="9"/>
      <c r="R191" s="9"/>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row>
    <row r="192" customFormat="false" ht="20.1" hidden="false" customHeight="true" outlineLevel="0" collapsed="false">
      <c r="A192" s="11" t="n">
        <v>189</v>
      </c>
      <c r="B192" s="21" t="s">
        <v>1036</v>
      </c>
      <c r="C192" s="52" t="n">
        <v>201310150014</v>
      </c>
      <c r="D192" s="21" t="s">
        <v>1101</v>
      </c>
      <c r="E192" s="14" t="s">
        <v>21</v>
      </c>
      <c r="F192" s="14" t="s">
        <v>1102</v>
      </c>
      <c r="G192" s="63" t="n">
        <v>1118030436</v>
      </c>
      <c r="H192" s="14" t="n">
        <v>4</v>
      </c>
      <c r="I192" s="21" t="s">
        <v>1103</v>
      </c>
      <c r="J192" s="21" t="s">
        <v>1104</v>
      </c>
      <c r="K192" s="21" t="s">
        <v>32</v>
      </c>
      <c r="L192" s="7" t="n">
        <v>15000</v>
      </c>
      <c r="M192" s="18" t="n">
        <v>5000</v>
      </c>
      <c r="N192" s="7" t="n">
        <v>10000</v>
      </c>
      <c r="O192" s="14" t="n">
        <v>520</v>
      </c>
      <c r="P192" s="21" t="s">
        <v>1105</v>
      </c>
      <c r="Q192" s="9"/>
      <c r="R192" s="9"/>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row>
    <row r="193" customFormat="false" ht="20.1" hidden="false" customHeight="true" outlineLevel="0" collapsed="false">
      <c r="A193" s="11" t="n">
        <v>190</v>
      </c>
      <c r="B193" s="21" t="s">
        <v>1036</v>
      </c>
      <c r="C193" s="52" t="n">
        <v>201310150015</v>
      </c>
      <c r="D193" s="21" t="s">
        <v>1106</v>
      </c>
      <c r="E193" s="7" t="s">
        <v>28</v>
      </c>
      <c r="F193" s="14" t="s">
        <v>1107</v>
      </c>
      <c r="G193" s="63" t="n">
        <v>1018160210</v>
      </c>
      <c r="H193" s="14" t="n">
        <v>4</v>
      </c>
      <c r="I193" s="21" t="s">
        <v>1108</v>
      </c>
      <c r="J193" s="21" t="s">
        <v>1109</v>
      </c>
      <c r="K193" s="21" t="s">
        <v>32</v>
      </c>
      <c r="L193" s="7" t="n">
        <v>15000</v>
      </c>
      <c r="M193" s="18" t="n">
        <v>5000</v>
      </c>
      <c r="N193" s="7" t="n">
        <v>10000</v>
      </c>
      <c r="O193" s="14" t="n">
        <v>760</v>
      </c>
      <c r="P193" s="21" t="s">
        <v>1110</v>
      </c>
      <c r="Q193" s="9"/>
      <c r="R193" s="9"/>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row>
    <row r="194" customFormat="false" ht="20.1" hidden="false" customHeight="true" outlineLevel="0" collapsed="false">
      <c r="A194" s="11" t="n">
        <v>191</v>
      </c>
      <c r="B194" s="21" t="s">
        <v>1036</v>
      </c>
      <c r="C194" s="52" t="n">
        <v>201310150016</v>
      </c>
      <c r="D194" s="21" t="s">
        <v>1111</v>
      </c>
      <c r="E194" s="14" t="s">
        <v>21</v>
      </c>
      <c r="F194" s="14" t="s">
        <v>1112</v>
      </c>
      <c r="G194" s="63" t="n">
        <v>1101030128</v>
      </c>
      <c r="H194" s="14" t="n">
        <v>0</v>
      </c>
      <c r="I194" s="21"/>
      <c r="J194" s="21" t="s">
        <v>1113</v>
      </c>
      <c r="K194" s="21" t="s">
        <v>32</v>
      </c>
      <c r="L194" s="7" t="n">
        <v>15000</v>
      </c>
      <c r="M194" s="18" t="n">
        <v>5000</v>
      </c>
      <c r="N194" s="7" t="n">
        <v>10000</v>
      </c>
      <c r="O194" s="14" t="n">
        <v>520</v>
      </c>
      <c r="P194" s="21" t="s">
        <v>1114</v>
      </c>
      <c r="Q194" s="9"/>
      <c r="R194" s="9"/>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row>
    <row r="195" customFormat="false" ht="20.1" hidden="false" customHeight="true" outlineLevel="0" collapsed="false">
      <c r="A195" s="11" t="n">
        <v>192</v>
      </c>
      <c r="B195" s="21" t="s">
        <v>1036</v>
      </c>
      <c r="C195" s="52" t="n">
        <v>201310150017</v>
      </c>
      <c r="D195" s="21" t="s">
        <v>1115</v>
      </c>
      <c r="E195" s="14" t="s">
        <v>21</v>
      </c>
      <c r="F195" s="14" t="s">
        <v>1116</v>
      </c>
      <c r="G195" s="63" t="n">
        <v>1102010227</v>
      </c>
      <c r="H195" s="14" t="n">
        <v>4</v>
      </c>
      <c r="I195" s="21" t="s">
        <v>1117</v>
      </c>
      <c r="J195" s="21" t="s">
        <v>1118</v>
      </c>
      <c r="K195" s="21" t="s">
        <v>32</v>
      </c>
      <c r="L195" s="7" t="n">
        <v>15000</v>
      </c>
      <c r="M195" s="18" t="n">
        <v>5000</v>
      </c>
      <c r="N195" s="7" t="n">
        <v>10000</v>
      </c>
      <c r="O195" s="14" t="n">
        <v>520</v>
      </c>
      <c r="P195" s="21" t="s">
        <v>1119</v>
      </c>
      <c r="Q195" s="9"/>
      <c r="R195" s="9"/>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row>
    <row r="196" customFormat="false" ht="20.1" hidden="false" customHeight="true" outlineLevel="0" collapsed="false">
      <c r="A196" s="11" t="n">
        <v>193</v>
      </c>
      <c r="B196" s="21" t="s">
        <v>1036</v>
      </c>
      <c r="C196" s="52" t="n">
        <v>201310150018</v>
      </c>
      <c r="D196" s="21" t="s">
        <v>1120</v>
      </c>
      <c r="E196" s="7" t="s">
        <v>28</v>
      </c>
      <c r="F196" s="14" t="s">
        <v>1121</v>
      </c>
      <c r="G196" s="63" t="n">
        <v>1008040204</v>
      </c>
      <c r="H196" s="14" t="n">
        <v>3</v>
      </c>
      <c r="I196" s="21" t="s">
        <v>1122</v>
      </c>
      <c r="J196" s="21" t="s">
        <v>1123</v>
      </c>
      <c r="K196" s="21" t="s">
        <v>39</v>
      </c>
      <c r="L196" s="7" t="n">
        <v>15000</v>
      </c>
      <c r="M196" s="18" t="n">
        <v>5000</v>
      </c>
      <c r="N196" s="7" t="n">
        <v>10000</v>
      </c>
      <c r="O196" s="14" t="n">
        <v>760</v>
      </c>
      <c r="P196" s="21" t="s">
        <v>1124</v>
      </c>
      <c r="Q196" s="9"/>
      <c r="R196" s="9"/>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row>
    <row r="197" customFormat="false" ht="20.1" hidden="false" customHeight="true" outlineLevel="0" collapsed="false">
      <c r="A197" s="11" t="n">
        <v>194</v>
      </c>
      <c r="B197" s="21" t="s">
        <v>1036</v>
      </c>
      <c r="C197" s="52" t="n">
        <v>201310150019</v>
      </c>
      <c r="D197" s="21" t="s">
        <v>1125</v>
      </c>
      <c r="E197" s="14" t="s">
        <v>21</v>
      </c>
      <c r="F197" s="14" t="s">
        <v>1126</v>
      </c>
      <c r="G197" s="63" t="n">
        <v>1003020112</v>
      </c>
      <c r="H197" s="14" t="n">
        <v>2</v>
      </c>
      <c r="I197" s="21" t="s">
        <v>1127</v>
      </c>
      <c r="J197" s="21" t="s">
        <v>1040</v>
      </c>
      <c r="K197" s="21" t="s">
        <v>32</v>
      </c>
      <c r="L197" s="7" t="n">
        <v>15000</v>
      </c>
      <c r="M197" s="18" t="n">
        <v>5000</v>
      </c>
      <c r="N197" s="7" t="n">
        <v>10000</v>
      </c>
      <c r="O197" s="14" t="n">
        <v>520</v>
      </c>
      <c r="P197" s="21" t="s">
        <v>1128</v>
      </c>
      <c r="Q197" s="9"/>
      <c r="R197" s="9"/>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row>
    <row r="198" customFormat="false" ht="20.1" hidden="false" customHeight="true" outlineLevel="0" collapsed="false">
      <c r="A198" s="11" t="n">
        <v>195</v>
      </c>
      <c r="B198" s="21" t="s">
        <v>1036</v>
      </c>
      <c r="C198" s="52" t="n">
        <v>201310150020</v>
      </c>
      <c r="D198" s="21" t="s">
        <v>1129</v>
      </c>
      <c r="E198" s="14" t="s">
        <v>21</v>
      </c>
      <c r="F198" s="14" t="s">
        <v>1130</v>
      </c>
      <c r="G198" s="63" t="n">
        <v>1104020204</v>
      </c>
      <c r="H198" s="14" t="n">
        <v>3</v>
      </c>
      <c r="I198" s="21" t="s">
        <v>1131</v>
      </c>
      <c r="J198" s="21" t="s">
        <v>1132</v>
      </c>
      <c r="K198" s="21" t="s">
        <v>39</v>
      </c>
      <c r="L198" s="7" t="n">
        <v>15000</v>
      </c>
      <c r="M198" s="18" t="n">
        <v>5000</v>
      </c>
      <c r="N198" s="7" t="n">
        <v>10000</v>
      </c>
      <c r="O198" s="14" t="n">
        <v>520</v>
      </c>
      <c r="P198" s="21" t="s">
        <v>1133</v>
      </c>
      <c r="Q198" s="9"/>
      <c r="R198" s="9"/>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row>
    <row r="199" customFormat="false" ht="20.1" hidden="false" customHeight="true" outlineLevel="0" collapsed="false">
      <c r="A199" s="11" t="n">
        <v>196</v>
      </c>
      <c r="B199" s="21" t="s">
        <v>1036</v>
      </c>
      <c r="C199" s="52" t="n">
        <v>201310150021</v>
      </c>
      <c r="D199" s="21" t="s">
        <v>1134</v>
      </c>
      <c r="E199" s="7" t="s">
        <v>28</v>
      </c>
      <c r="F199" s="14" t="s">
        <v>1135</v>
      </c>
      <c r="G199" s="63" t="n">
        <v>1208010119</v>
      </c>
      <c r="H199" s="14" t="n">
        <v>3</v>
      </c>
      <c r="I199" s="21" t="s">
        <v>1136</v>
      </c>
      <c r="J199" s="21" t="s">
        <v>1109</v>
      </c>
      <c r="K199" s="21" t="s">
        <v>32</v>
      </c>
      <c r="L199" s="7" t="n">
        <v>15000</v>
      </c>
      <c r="M199" s="18" t="n">
        <v>5000</v>
      </c>
      <c r="N199" s="7" t="n">
        <v>10000</v>
      </c>
      <c r="O199" s="14" t="n">
        <v>760</v>
      </c>
      <c r="P199" s="21" t="s">
        <v>1137</v>
      </c>
      <c r="Q199" s="9"/>
      <c r="R199" s="9"/>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row>
    <row r="200" customFormat="false" ht="20.1" hidden="false" customHeight="true" outlineLevel="0" collapsed="false">
      <c r="A200" s="11" t="n">
        <v>197</v>
      </c>
      <c r="B200" s="21" t="s">
        <v>1036</v>
      </c>
      <c r="C200" s="52" t="n">
        <v>201310150022</v>
      </c>
      <c r="D200" s="21" t="s">
        <v>1138</v>
      </c>
      <c r="E200" s="14" t="s">
        <v>21</v>
      </c>
      <c r="F200" s="14" t="s">
        <v>1139</v>
      </c>
      <c r="G200" s="63" t="n">
        <v>1104010912</v>
      </c>
      <c r="H200" s="14" t="n">
        <v>3</v>
      </c>
      <c r="I200" s="21" t="s">
        <v>1140</v>
      </c>
      <c r="J200" s="21" t="s">
        <v>1090</v>
      </c>
      <c r="K200" s="21" t="s">
        <v>25</v>
      </c>
      <c r="L200" s="7" t="n">
        <v>15000</v>
      </c>
      <c r="M200" s="18" t="n">
        <v>5000</v>
      </c>
      <c r="N200" s="7" t="n">
        <v>10000</v>
      </c>
      <c r="O200" s="14" t="n">
        <v>520</v>
      </c>
      <c r="P200" s="21" t="s">
        <v>1141</v>
      </c>
      <c r="Q200" s="9"/>
      <c r="R200" s="9"/>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row>
    <row r="201" customFormat="false" ht="20.1" hidden="false" customHeight="true" outlineLevel="0" collapsed="false">
      <c r="A201" s="11" t="n">
        <v>198</v>
      </c>
      <c r="B201" s="21" t="s">
        <v>1036</v>
      </c>
      <c r="C201" s="52" t="n">
        <v>201310150023</v>
      </c>
      <c r="D201" s="21" t="s">
        <v>1142</v>
      </c>
      <c r="E201" s="7" t="s">
        <v>28</v>
      </c>
      <c r="F201" s="14" t="s">
        <v>1143</v>
      </c>
      <c r="G201" s="63" t="n">
        <v>1205030204</v>
      </c>
      <c r="H201" s="14" t="n">
        <v>4</v>
      </c>
      <c r="I201" s="21" t="s">
        <v>1144</v>
      </c>
      <c r="J201" s="21" t="s">
        <v>1145</v>
      </c>
      <c r="K201" s="21" t="s">
        <v>543</v>
      </c>
      <c r="L201" s="7" t="n">
        <v>15000</v>
      </c>
      <c r="M201" s="18" t="n">
        <v>5000</v>
      </c>
      <c r="N201" s="7" t="n">
        <v>10000</v>
      </c>
      <c r="O201" s="14" t="n">
        <v>520</v>
      </c>
      <c r="P201" s="21" t="s">
        <v>1146</v>
      </c>
      <c r="Q201" s="9"/>
      <c r="R201" s="9"/>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row>
    <row r="202" customFormat="false" ht="20.1" hidden="false" customHeight="true" outlineLevel="0" collapsed="false">
      <c r="A202" s="11" t="n">
        <v>199</v>
      </c>
      <c r="B202" s="21" t="s">
        <v>1036</v>
      </c>
      <c r="C202" s="52" t="n">
        <v>201310150024</v>
      </c>
      <c r="D202" s="21" t="s">
        <v>1147</v>
      </c>
      <c r="E202" s="7" t="s">
        <v>28</v>
      </c>
      <c r="F202" s="14" t="s">
        <v>1148</v>
      </c>
      <c r="G202" s="63" t="s">
        <v>1149</v>
      </c>
      <c r="H202" s="14" t="n">
        <v>2</v>
      </c>
      <c r="I202" s="21" t="s">
        <v>1150</v>
      </c>
      <c r="J202" s="21" t="s">
        <v>1151</v>
      </c>
      <c r="K202" s="21" t="s">
        <v>39</v>
      </c>
      <c r="L202" s="7" t="n">
        <v>15000</v>
      </c>
      <c r="M202" s="18" t="n">
        <v>5000</v>
      </c>
      <c r="N202" s="7" t="n">
        <v>10000</v>
      </c>
      <c r="O202" s="14" t="n">
        <v>520</v>
      </c>
      <c r="P202" s="21" t="s">
        <v>1152</v>
      </c>
      <c r="Q202" s="9"/>
      <c r="R202" s="9"/>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row>
    <row r="203" customFormat="false" ht="20.1" hidden="false" customHeight="true" outlineLevel="0" collapsed="false">
      <c r="A203" s="11" t="n">
        <v>200</v>
      </c>
      <c r="B203" s="21" t="s">
        <v>1036</v>
      </c>
      <c r="C203" s="52" t="n">
        <v>201310150025</v>
      </c>
      <c r="D203" s="21" t="s">
        <v>1153</v>
      </c>
      <c r="E203" s="7" t="s">
        <v>28</v>
      </c>
      <c r="F203" s="14" t="s">
        <v>1154</v>
      </c>
      <c r="G203" s="63" t="n">
        <v>1008030112</v>
      </c>
      <c r="H203" s="14" t="n">
        <v>3</v>
      </c>
      <c r="I203" s="21" t="s">
        <v>1155</v>
      </c>
      <c r="J203" s="21" t="s">
        <v>1156</v>
      </c>
      <c r="K203" s="21" t="s">
        <v>39</v>
      </c>
      <c r="L203" s="7" t="n">
        <v>15000</v>
      </c>
      <c r="M203" s="18" t="n">
        <v>5000</v>
      </c>
      <c r="N203" s="7" t="n">
        <v>10000</v>
      </c>
      <c r="O203" s="14" t="n">
        <v>760</v>
      </c>
      <c r="P203" s="64" t="s">
        <v>1157</v>
      </c>
      <c r="Q203" s="9"/>
      <c r="R203" s="9"/>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row>
    <row r="204" customFormat="false" ht="20.1" hidden="false" customHeight="true" outlineLevel="0" collapsed="false">
      <c r="A204" s="11" t="n">
        <v>201</v>
      </c>
      <c r="B204" s="21" t="s">
        <v>1158</v>
      </c>
      <c r="C204" s="52" t="n">
        <v>201310141116</v>
      </c>
      <c r="D204" s="37" t="s">
        <v>1159</v>
      </c>
      <c r="E204" s="14" t="s">
        <v>21</v>
      </c>
      <c r="F204" s="14" t="s">
        <v>1160</v>
      </c>
      <c r="G204" s="23" t="n">
        <v>201181080</v>
      </c>
      <c r="H204" s="14" t="n">
        <v>2</v>
      </c>
      <c r="I204" s="21" t="s">
        <v>1161</v>
      </c>
      <c r="J204" s="21" t="s">
        <v>1162</v>
      </c>
      <c r="K204" s="21" t="s">
        <v>39</v>
      </c>
      <c r="L204" s="7" t="n">
        <v>15000</v>
      </c>
      <c r="M204" s="18" t="n">
        <v>5000</v>
      </c>
      <c r="N204" s="7" t="n">
        <v>10000</v>
      </c>
      <c r="O204" s="14" t="n">
        <v>470</v>
      </c>
      <c r="P204" s="21" t="s">
        <v>1163</v>
      </c>
      <c r="Q204" s="9"/>
      <c r="R204" s="9"/>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row>
    <row r="205" customFormat="false" ht="20.1" hidden="false" customHeight="true" outlineLevel="0" collapsed="false">
      <c r="A205" s="11" t="n">
        <v>202</v>
      </c>
      <c r="B205" s="21" t="s">
        <v>1158</v>
      </c>
      <c r="C205" s="52" t="n">
        <v>201310141117</v>
      </c>
      <c r="D205" s="8" t="s">
        <v>1164</v>
      </c>
      <c r="E205" s="14" t="s">
        <v>21</v>
      </c>
      <c r="F205" s="14" t="s">
        <v>1165</v>
      </c>
      <c r="G205" s="23" t="n">
        <v>201181058</v>
      </c>
      <c r="H205" s="14" t="n">
        <v>3</v>
      </c>
      <c r="I205" s="21" t="s">
        <v>1166</v>
      </c>
      <c r="J205" s="21" t="s">
        <v>1167</v>
      </c>
      <c r="K205" s="21" t="s">
        <v>1168</v>
      </c>
      <c r="L205" s="7" t="n">
        <v>15000</v>
      </c>
      <c r="M205" s="18" t="n">
        <v>5000</v>
      </c>
      <c r="N205" s="7" t="n">
        <v>10000</v>
      </c>
      <c r="O205" s="14" t="n">
        <v>470</v>
      </c>
      <c r="P205" s="21" t="s">
        <v>1169</v>
      </c>
      <c r="Q205" s="9"/>
      <c r="R205" s="9"/>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row>
    <row r="206" customFormat="false" ht="20.1" hidden="false" customHeight="true" outlineLevel="0" collapsed="false">
      <c r="A206" s="11" t="n">
        <v>203</v>
      </c>
      <c r="B206" s="21" t="s">
        <v>1158</v>
      </c>
      <c r="C206" s="52" t="n">
        <v>201310141118</v>
      </c>
      <c r="D206" s="65" t="s">
        <v>1170</v>
      </c>
      <c r="E206" s="14" t="s">
        <v>21</v>
      </c>
      <c r="F206" s="14" t="s">
        <v>1171</v>
      </c>
      <c r="G206" s="23" t="n">
        <v>201181537</v>
      </c>
      <c r="H206" s="14" t="n">
        <v>3</v>
      </c>
      <c r="I206" s="22" t="s">
        <v>1172</v>
      </c>
      <c r="J206" s="21" t="s">
        <v>1173</v>
      </c>
      <c r="K206" s="21" t="s">
        <v>25</v>
      </c>
      <c r="L206" s="7" t="n">
        <v>15000</v>
      </c>
      <c r="M206" s="18" t="n">
        <v>5000</v>
      </c>
      <c r="N206" s="7" t="n">
        <v>10000</v>
      </c>
      <c r="O206" s="14" t="n">
        <v>470</v>
      </c>
      <c r="P206" s="64" t="s">
        <v>1174</v>
      </c>
      <c r="Q206" s="9"/>
      <c r="R206" s="9"/>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row>
    <row r="207" customFormat="false" ht="20.1" hidden="false" customHeight="true" outlineLevel="0" collapsed="false">
      <c r="A207" s="11" t="n">
        <v>204</v>
      </c>
      <c r="B207" s="21" t="s">
        <v>1158</v>
      </c>
      <c r="C207" s="52" t="n">
        <v>201310141119</v>
      </c>
      <c r="D207" s="8" t="s">
        <v>1175</v>
      </c>
      <c r="E207" s="14" t="s">
        <v>21</v>
      </c>
      <c r="F207" s="14" t="s">
        <v>1176</v>
      </c>
      <c r="G207" s="23" t="n">
        <v>201181332</v>
      </c>
      <c r="H207" s="14" t="n">
        <v>3</v>
      </c>
      <c r="I207" s="21" t="s">
        <v>1177</v>
      </c>
      <c r="J207" s="21" t="s">
        <v>1178</v>
      </c>
      <c r="K207" s="21" t="s">
        <v>25</v>
      </c>
      <c r="L207" s="7" t="n">
        <v>15000</v>
      </c>
      <c r="M207" s="18" t="n">
        <v>5000</v>
      </c>
      <c r="N207" s="7" t="n">
        <v>10000</v>
      </c>
      <c r="O207" s="14" t="n">
        <v>470</v>
      </c>
      <c r="P207" s="21" t="s">
        <v>1179</v>
      </c>
      <c r="Q207" s="9"/>
      <c r="R207" s="9"/>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row>
    <row r="208" customFormat="false" ht="20.1" hidden="false" customHeight="true" outlineLevel="0" collapsed="false">
      <c r="A208" s="11" t="n">
        <v>205</v>
      </c>
      <c r="B208" s="21" t="s">
        <v>1158</v>
      </c>
      <c r="C208" s="52" t="n">
        <v>201310141120</v>
      </c>
      <c r="D208" s="8" t="s">
        <v>1180</v>
      </c>
      <c r="E208" s="14" t="s">
        <v>21</v>
      </c>
      <c r="F208" s="14" t="s">
        <v>1181</v>
      </c>
      <c r="G208" s="23" t="n">
        <v>201104065</v>
      </c>
      <c r="H208" s="14" t="n">
        <v>3</v>
      </c>
      <c r="I208" s="21" t="s">
        <v>1182</v>
      </c>
      <c r="J208" s="21" t="s">
        <v>1183</v>
      </c>
      <c r="K208" s="21" t="s">
        <v>32</v>
      </c>
      <c r="L208" s="7" t="n">
        <v>15000</v>
      </c>
      <c r="M208" s="18" t="n">
        <v>5000</v>
      </c>
      <c r="N208" s="7" t="n">
        <v>10000</v>
      </c>
      <c r="O208" s="14" t="n">
        <v>630</v>
      </c>
      <c r="P208" s="21" t="s">
        <v>1184</v>
      </c>
      <c r="Q208" s="9"/>
      <c r="R208" s="9"/>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row>
    <row r="209" customFormat="false" ht="20.1" hidden="false" customHeight="true" outlineLevel="0" collapsed="false">
      <c r="A209" s="11" t="n">
        <v>206</v>
      </c>
      <c r="B209" s="21" t="s">
        <v>1158</v>
      </c>
      <c r="C209" s="52" t="n">
        <v>201310141121</v>
      </c>
      <c r="D209" s="8" t="s">
        <v>1185</v>
      </c>
      <c r="E209" s="14" t="s">
        <v>21</v>
      </c>
      <c r="F209" s="14" t="s">
        <v>1186</v>
      </c>
      <c r="G209" s="23" t="n">
        <v>201081129</v>
      </c>
      <c r="H209" s="14" t="n">
        <v>3</v>
      </c>
      <c r="I209" s="21" t="s">
        <v>1187</v>
      </c>
      <c r="J209" s="21" t="s">
        <v>1188</v>
      </c>
      <c r="K209" s="21" t="s">
        <v>25</v>
      </c>
      <c r="L209" s="7" t="n">
        <v>15000</v>
      </c>
      <c r="M209" s="18" t="n">
        <v>5000</v>
      </c>
      <c r="N209" s="7" t="n">
        <v>10000</v>
      </c>
      <c r="O209" s="14" t="n">
        <v>630</v>
      </c>
      <c r="P209" s="21" t="s">
        <v>1189</v>
      </c>
      <c r="Q209" s="9"/>
      <c r="R209" s="9"/>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row>
    <row r="210" customFormat="false" ht="20.1" hidden="false" customHeight="true" outlineLevel="0" collapsed="false">
      <c r="A210" s="11" t="n">
        <v>207</v>
      </c>
      <c r="B210" s="21" t="s">
        <v>1158</v>
      </c>
      <c r="C210" s="52" t="n">
        <v>201310141122</v>
      </c>
      <c r="D210" s="8" t="s">
        <v>1190</v>
      </c>
      <c r="E210" s="14" t="s">
        <v>21</v>
      </c>
      <c r="F210" s="14" t="s">
        <v>1191</v>
      </c>
      <c r="G210" s="23" t="n">
        <v>201103034</v>
      </c>
      <c r="H210" s="14" t="n">
        <v>3</v>
      </c>
      <c r="I210" s="21" t="s">
        <v>1192</v>
      </c>
      <c r="J210" s="21" t="s">
        <v>1193</v>
      </c>
      <c r="K210" s="21" t="s">
        <v>32</v>
      </c>
      <c r="L210" s="7" t="n">
        <v>15000</v>
      </c>
      <c r="M210" s="18" t="n">
        <v>5000</v>
      </c>
      <c r="N210" s="7" t="n">
        <v>10000</v>
      </c>
      <c r="O210" s="14" t="n">
        <v>110</v>
      </c>
      <c r="P210" s="21" t="s">
        <v>1194</v>
      </c>
      <c r="Q210" s="9"/>
      <c r="R210" s="9"/>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row>
    <row r="211" customFormat="false" ht="20.1" hidden="false" customHeight="true" outlineLevel="0" collapsed="false">
      <c r="A211" s="11" t="n">
        <v>208</v>
      </c>
      <c r="B211" s="21" t="s">
        <v>1158</v>
      </c>
      <c r="C211" s="52" t="n">
        <v>201310141123</v>
      </c>
      <c r="D211" s="8" t="s">
        <v>1195</v>
      </c>
      <c r="E211" s="14" t="s">
        <v>21</v>
      </c>
      <c r="F211" s="14" t="s">
        <v>1196</v>
      </c>
      <c r="G211" s="23" t="n">
        <v>201192213</v>
      </c>
      <c r="H211" s="14" t="n">
        <v>3</v>
      </c>
      <c r="I211" s="21" t="s">
        <v>1197</v>
      </c>
      <c r="J211" s="21" t="s">
        <v>1198</v>
      </c>
      <c r="K211" s="21" t="s">
        <v>32</v>
      </c>
      <c r="L211" s="7" t="n">
        <v>15000</v>
      </c>
      <c r="M211" s="18" t="n">
        <v>5000</v>
      </c>
      <c r="N211" s="7" t="n">
        <v>10000</v>
      </c>
      <c r="O211" s="14" t="n">
        <v>520</v>
      </c>
      <c r="P211" s="21" t="s">
        <v>1199</v>
      </c>
      <c r="Q211" s="9"/>
      <c r="R211" s="9"/>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row>
    <row r="212" customFormat="false" ht="20.1" hidden="false" customHeight="true" outlineLevel="0" collapsed="false">
      <c r="A212" s="11" t="n">
        <v>209</v>
      </c>
      <c r="B212" s="21" t="s">
        <v>1158</v>
      </c>
      <c r="C212" s="52" t="n">
        <v>201310141124</v>
      </c>
      <c r="D212" s="8" t="s">
        <v>1200</v>
      </c>
      <c r="E212" s="14" t="s">
        <v>21</v>
      </c>
      <c r="F212" s="14" t="s">
        <v>1201</v>
      </c>
      <c r="G212" s="23" t="n">
        <v>201292089</v>
      </c>
      <c r="H212" s="14" t="n">
        <v>3</v>
      </c>
      <c r="I212" s="21" t="s">
        <v>1202</v>
      </c>
      <c r="J212" s="21" t="s">
        <v>1203</v>
      </c>
      <c r="K212" s="21" t="s">
        <v>39</v>
      </c>
      <c r="L212" s="7" t="n">
        <v>15000</v>
      </c>
      <c r="M212" s="18" t="n">
        <v>5000</v>
      </c>
      <c r="N212" s="7" t="n">
        <v>10000</v>
      </c>
      <c r="O212" s="14" t="n">
        <v>520</v>
      </c>
      <c r="P212" s="21" t="s">
        <v>1204</v>
      </c>
      <c r="Q212" s="9"/>
      <c r="R212" s="9"/>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row>
    <row r="213" customFormat="false" ht="20.1" hidden="false" customHeight="true" outlineLevel="0" collapsed="false">
      <c r="A213" s="11" t="n">
        <v>210</v>
      </c>
      <c r="B213" s="21" t="s">
        <v>1158</v>
      </c>
      <c r="C213" s="52" t="n">
        <v>201310141125</v>
      </c>
      <c r="D213" s="8" t="s">
        <v>1205</v>
      </c>
      <c r="E213" s="14" t="s">
        <v>21</v>
      </c>
      <c r="F213" s="14" t="s">
        <v>1206</v>
      </c>
      <c r="G213" s="23" t="n">
        <v>201192238</v>
      </c>
      <c r="H213" s="14" t="n">
        <v>3</v>
      </c>
      <c r="I213" s="21" t="s">
        <v>1207</v>
      </c>
      <c r="J213" s="21" t="s">
        <v>1208</v>
      </c>
      <c r="K213" s="21" t="s">
        <v>39</v>
      </c>
      <c r="L213" s="7" t="n">
        <v>15000</v>
      </c>
      <c r="M213" s="18" t="n">
        <v>5000</v>
      </c>
      <c r="N213" s="7" t="n">
        <v>10000</v>
      </c>
      <c r="O213" s="14" t="n">
        <v>520</v>
      </c>
      <c r="P213" s="21" t="s">
        <v>1209</v>
      </c>
      <c r="Q213" s="9"/>
      <c r="R213" s="9"/>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row>
    <row r="214" customFormat="false" ht="20.1" hidden="false" customHeight="true" outlineLevel="0" collapsed="false">
      <c r="A214" s="11" t="n">
        <v>211</v>
      </c>
      <c r="B214" s="21" t="s">
        <v>1158</v>
      </c>
      <c r="C214" s="52" t="n">
        <v>201310141126</v>
      </c>
      <c r="D214" s="8" t="s">
        <v>1210</v>
      </c>
      <c r="E214" s="14" t="s">
        <v>21</v>
      </c>
      <c r="F214" s="14" t="s">
        <v>1211</v>
      </c>
      <c r="G214" s="23" t="n">
        <v>201144241</v>
      </c>
      <c r="H214" s="14" t="n">
        <v>3</v>
      </c>
      <c r="I214" s="21" t="s">
        <v>1212</v>
      </c>
      <c r="J214" s="21" t="s">
        <v>1213</v>
      </c>
      <c r="K214" s="21" t="s">
        <v>32</v>
      </c>
      <c r="L214" s="7" t="n">
        <v>15000</v>
      </c>
      <c r="M214" s="18" t="n">
        <v>5000</v>
      </c>
      <c r="N214" s="7" t="n">
        <v>10000</v>
      </c>
      <c r="O214" s="14" t="n">
        <v>150</v>
      </c>
      <c r="P214" s="21" t="s">
        <v>1214</v>
      </c>
      <c r="Q214" s="9"/>
      <c r="R214" s="9"/>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row>
    <row r="215" customFormat="false" ht="20.1" hidden="false" customHeight="true" outlineLevel="0" collapsed="false">
      <c r="A215" s="11" t="n">
        <v>212</v>
      </c>
      <c r="B215" s="21" t="s">
        <v>1158</v>
      </c>
      <c r="C215" s="52" t="n">
        <v>201310141127</v>
      </c>
      <c r="D215" s="65" t="s">
        <v>1215</v>
      </c>
      <c r="E215" s="14" t="s">
        <v>21</v>
      </c>
      <c r="F215" s="14" t="s">
        <v>1216</v>
      </c>
      <c r="G215" s="23" t="n">
        <v>201041034</v>
      </c>
      <c r="H215" s="14" t="n">
        <v>2</v>
      </c>
      <c r="I215" s="21" t="s">
        <v>1217</v>
      </c>
      <c r="J215" s="21" t="s">
        <v>1218</v>
      </c>
      <c r="K215" s="21" t="s">
        <v>32</v>
      </c>
      <c r="L215" s="7" t="n">
        <v>15000</v>
      </c>
      <c r="M215" s="18" t="n">
        <v>5000</v>
      </c>
      <c r="N215" s="7" t="n">
        <v>10000</v>
      </c>
      <c r="O215" s="14" t="n">
        <v>310</v>
      </c>
      <c r="P215" s="64" t="s">
        <v>1219</v>
      </c>
      <c r="Q215" s="9"/>
      <c r="R215" s="9"/>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row>
    <row r="216" customFormat="false" ht="20.1" hidden="false" customHeight="true" outlineLevel="0" collapsed="false">
      <c r="A216" s="11" t="n">
        <v>213</v>
      </c>
      <c r="B216" s="21" t="s">
        <v>1158</v>
      </c>
      <c r="C216" s="52" t="n">
        <v>201310141128</v>
      </c>
      <c r="D216" s="65" t="s">
        <v>1220</v>
      </c>
      <c r="E216" s="14" t="s">
        <v>21</v>
      </c>
      <c r="F216" s="14" t="s">
        <v>1221</v>
      </c>
      <c r="G216" s="23" t="n">
        <v>201144120</v>
      </c>
      <c r="H216" s="14" t="n">
        <v>3</v>
      </c>
      <c r="I216" s="21" t="s">
        <v>1222</v>
      </c>
      <c r="J216" s="21" t="s">
        <v>1223</v>
      </c>
      <c r="K216" s="21" t="s">
        <v>32</v>
      </c>
      <c r="L216" s="7" t="n">
        <v>15000</v>
      </c>
      <c r="M216" s="18" t="n">
        <v>5000</v>
      </c>
      <c r="N216" s="7" t="n">
        <v>10000</v>
      </c>
      <c r="O216" s="14" t="n">
        <v>150</v>
      </c>
      <c r="P216" s="21" t="s">
        <v>1224</v>
      </c>
      <c r="Q216" s="9"/>
      <c r="R216" s="9"/>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row>
    <row r="217" customFormat="false" ht="20.1" hidden="false" customHeight="true" outlineLevel="0" collapsed="false">
      <c r="A217" s="11" t="n">
        <v>214</v>
      </c>
      <c r="B217" s="21" t="s">
        <v>1158</v>
      </c>
      <c r="C217" s="52" t="n">
        <v>201310141129</v>
      </c>
      <c r="D217" s="65" t="s">
        <v>1225</v>
      </c>
      <c r="E217" s="14" t="s">
        <v>21</v>
      </c>
      <c r="F217" s="14" t="s">
        <v>1226</v>
      </c>
      <c r="G217" s="23" t="n">
        <v>201144169</v>
      </c>
      <c r="H217" s="14" t="n">
        <v>2</v>
      </c>
      <c r="I217" s="21" t="s">
        <v>1227</v>
      </c>
      <c r="J217" s="21" t="s">
        <v>1228</v>
      </c>
      <c r="K217" s="21" t="s">
        <v>32</v>
      </c>
      <c r="L217" s="7" t="n">
        <v>15000</v>
      </c>
      <c r="M217" s="18" t="n">
        <v>5000</v>
      </c>
      <c r="N217" s="7" t="n">
        <v>10000</v>
      </c>
      <c r="O217" s="14" t="n">
        <v>150</v>
      </c>
      <c r="P217" s="21" t="s">
        <v>1229</v>
      </c>
      <c r="Q217" s="9"/>
      <c r="R217" s="9"/>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row>
    <row r="218" customFormat="false" ht="20.1" hidden="false" customHeight="true" outlineLevel="0" collapsed="false">
      <c r="A218" s="11" t="n">
        <v>215</v>
      </c>
      <c r="B218" s="21" t="s">
        <v>1158</v>
      </c>
      <c r="C218" s="52" t="n">
        <v>201310141130</v>
      </c>
      <c r="D218" s="8" t="s">
        <v>1230</v>
      </c>
      <c r="E218" s="14" t="s">
        <v>21</v>
      </c>
      <c r="F218" s="14" t="s">
        <v>1231</v>
      </c>
      <c r="G218" s="23" t="n">
        <v>201181536</v>
      </c>
      <c r="H218" s="14" t="n">
        <v>1</v>
      </c>
      <c r="I218" s="21"/>
      <c r="J218" s="21" t="s">
        <v>1232</v>
      </c>
      <c r="K218" s="21" t="s">
        <v>39</v>
      </c>
      <c r="L218" s="7" t="n">
        <v>15000</v>
      </c>
      <c r="M218" s="18" t="n">
        <v>5000</v>
      </c>
      <c r="N218" s="7" t="n">
        <v>10000</v>
      </c>
      <c r="O218" s="14" t="n">
        <v>150</v>
      </c>
      <c r="P218" s="21" t="s">
        <v>1233</v>
      </c>
      <c r="Q218" s="9"/>
      <c r="R218" s="9"/>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row>
    <row r="219" customFormat="false" ht="20.1" hidden="false" customHeight="true" outlineLevel="0" collapsed="false">
      <c r="A219" s="11" t="n">
        <v>216</v>
      </c>
      <c r="B219" s="21" t="s">
        <v>1158</v>
      </c>
      <c r="C219" s="52" t="n">
        <v>201310141131</v>
      </c>
      <c r="D219" s="8" t="s">
        <v>1234</v>
      </c>
      <c r="E219" s="14" t="s">
        <v>21</v>
      </c>
      <c r="F219" s="14" t="s">
        <v>1235</v>
      </c>
      <c r="G219" s="23" t="n">
        <v>201244284</v>
      </c>
      <c r="H219" s="14" t="n">
        <v>2</v>
      </c>
      <c r="I219" s="21" t="s">
        <v>1236</v>
      </c>
      <c r="J219" s="21" t="s">
        <v>1237</v>
      </c>
      <c r="K219" s="21" t="s">
        <v>32</v>
      </c>
      <c r="L219" s="7" t="n">
        <v>15000</v>
      </c>
      <c r="M219" s="18" t="n">
        <v>5000</v>
      </c>
      <c r="N219" s="7" t="n">
        <v>10000</v>
      </c>
      <c r="O219" s="14" t="n">
        <v>150</v>
      </c>
      <c r="P219" s="21" t="s">
        <v>1238</v>
      </c>
      <c r="Q219" s="9"/>
      <c r="R219" s="9"/>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row>
    <row r="220" customFormat="false" ht="20.1" hidden="false" customHeight="true" outlineLevel="0" collapsed="false">
      <c r="A220" s="11" t="n">
        <v>217</v>
      </c>
      <c r="B220" s="21" t="s">
        <v>1158</v>
      </c>
      <c r="C220" s="52" t="n">
        <v>201310141132</v>
      </c>
      <c r="D220" s="8" t="s">
        <v>1239</v>
      </c>
      <c r="E220" s="14" t="s">
        <v>21</v>
      </c>
      <c r="F220" s="14" t="s">
        <v>1240</v>
      </c>
      <c r="G220" s="23" t="n">
        <v>201144308</v>
      </c>
      <c r="H220" s="14" t="n">
        <v>1</v>
      </c>
      <c r="I220" s="21"/>
      <c r="J220" s="21" t="s">
        <v>1241</v>
      </c>
      <c r="K220" s="21" t="s">
        <v>39</v>
      </c>
      <c r="L220" s="7" t="n">
        <v>15000</v>
      </c>
      <c r="M220" s="18" t="n">
        <v>5000</v>
      </c>
      <c r="N220" s="7" t="n">
        <v>10000</v>
      </c>
      <c r="O220" s="14" t="n">
        <v>150</v>
      </c>
      <c r="P220" s="21" t="s">
        <v>1242</v>
      </c>
      <c r="Q220" s="9"/>
      <c r="R220" s="9"/>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row>
    <row r="221" customFormat="false" ht="20.1" hidden="false" customHeight="true" outlineLevel="0" collapsed="false">
      <c r="A221" s="11" t="n">
        <v>218</v>
      </c>
      <c r="B221" s="21" t="s">
        <v>1158</v>
      </c>
      <c r="C221" s="52" t="n">
        <v>201310141133</v>
      </c>
      <c r="D221" s="8" t="s">
        <v>1243</v>
      </c>
      <c r="E221" s="14" t="s">
        <v>21</v>
      </c>
      <c r="F221" s="14" t="s">
        <v>1244</v>
      </c>
      <c r="G221" s="23" t="n">
        <v>201144293</v>
      </c>
      <c r="H221" s="14" t="n">
        <v>1</v>
      </c>
      <c r="I221" s="21"/>
      <c r="J221" s="21" t="s">
        <v>1245</v>
      </c>
      <c r="K221" s="21" t="s">
        <v>32</v>
      </c>
      <c r="L221" s="7" t="n">
        <v>15000</v>
      </c>
      <c r="M221" s="18" t="n">
        <v>5000</v>
      </c>
      <c r="N221" s="7" t="n">
        <v>10000</v>
      </c>
      <c r="O221" s="14" t="n">
        <v>150</v>
      </c>
      <c r="P221" s="21" t="s">
        <v>1246</v>
      </c>
      <c r="Q221" s="9"/>
      <c r="R221" s="9"/>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row>
    <row r="222" customFormat="false" ht="20.1" hidden="false" customHeight="true" outlineLevel="0" collapsed="false">
      <c r="A222" s="11" t="n">
        <v>219</v>
      </c>
      <c r="B222" s="21" t="s">
        <v>1158</v>
      </c>
      <c r="C222" s="52" t="n">
        <v>201310141134</v>
      </c>
      <c r="D222" s="8" t="s">
        <v>1247</v>
      </c>
      <c r="E222" s="14" t="s">
        <v>21</v>
      </c>
      <c r="F222" s="14" t="s">
        <v>1248</v>
      </c>
      <c r="G222" s="23" t="n">
        <v>201144290</v>
      </c>
      <c r="H222" s="14" t="n">
        <v>3</v>
      </c>
      <c r="I222" s="21" t="s">
        <v>1249</v>
      </c>
      <c r="J222" s="21" t="s">
        <v>1250</v>
      </c>
      <c r="K222" s="21" t="s">
        <v>32</v>
      </c>
      <c r="L222" s="7" t="n">
        <v>15000</v>
      </c>
      <c r="M222" s="18" t="n">
        <v>5000</v>
      </c>
      <c r="N222" s="7" t="n">
        <v>10000</v>
      </c>
      <c r="O222" s="14" t="n">
        <v>150</v>
      </c>
      <c r="P222" s="21" t="s">
        <v>1251</v>
      </c>
      <c r="Q222" s="9"/>
      <c r="R222" s="9"/>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row>
    <row r="223" customFormat="false" ht="20.1" hidden="false" customHeight="true" outlineLevel="0" collapsed="false">
      <c r="A223" s="11" t="n">
        <v>220</v>
      </c>
      <c r="B223" s="21" t="s">
        <v>1158</v>
      </c>
      <c r="C223" s="52" t="n">
        <v>201310141135</v>
      </c>
      <c r="D223" s="8" t="s">
        <v>1252</v>
      </c>
      <c r="E223" s="14" t="s">
        <v>21</v>
      </c>
      <c r="F223" s="14" t="s">
        <v>1253</v>
      </c>
      <c r="G223" s="23" t="n">
        <v>201246007</v>
      </c>
      <c r="H223" s="14" t="n">
        <v>3</v>
      </c>
      <c r="I223" s="22" t="s">
        <v>1254</v>
      </c>
      <c r="J223" s="21" t="s">
        <v>1255</v>
      </c>
      <c r="K223" s="21" t="s">
        <v>25</v>
      </c>
      <c r="L223" s="7" t="n">
        <v>15000</v>
      </c>
      <c r="M223" s="18" t="n">
        <v>5000</v>
      </c>
      <c r="N223" s="7" t="n">
        <v>10000</v>
      </c>
      <c r="O223" s="14" t="n">
        <v>416</v>
      </c>
      <c r="P223" s="21" t="s">
        <v>1256</v>
      </c>
      <c r="Q223" s="9"/>
      <c r="R223" s="9"/>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row>
    <row r="224" customFormat="false" ht="20.1" hidden="false" customHeight="true" outlineLevel="0" collapsed="false">
      <c r="A224" s="11" t="n">
        <v>221</v>
      </c>
      <c r="B224" s="21" t="s">
        <v>1158</v>
      </c>
      <c r="C224" s="52" t="n">
        <v>201310141136</v>
      </c>
      <c r="D224" s="8" t="s">
        <v>1257</v>
      </c>
      <c r="E224" s="14" t="s">
        <v>21</v>
      </c>
      <c r="F224" s="14" t="s">
        <v>1258</v>
      </c>
      <c r="G224" s="23" t="n">
        <v>201161140</v>
      </c>
      <c r="H224" s="14" t="n">
        <v>2</v>
      </c>
      <c r="I224" s="21" t="s">
        <v>1259</v>
      </c>
      <c r="J224" s="21" t="s">
        <v>1260</v>
      </c>
      <c r="K224" s="21" t="s">
        <v>32</v>
      </c>
      <c r="L224" s="7" t="n">
        <v>15000</v>
      </c>
      <c r="M224" s="18" t="n">
        <v>5000</v>
      </c>
      <c r="N224" s="7" t="n">
        <v>10000</v>
      </c>
      <c r="O224" s="14" t="n">
        <v>460</v>
      </c>
      <c r="P224" s="21" t="s">
        <v>1261</v>
      </c>
      <c r="Q224" s="9"/>
      <c r="R224" s="9"/>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row>
    <row r="225" customFormat="false" ht="20.1" hidden="false" customHeight="true" outlineLevel="0" collapsed="false">
      <c r="A225" s="11" t="n">
        <v>222</v>
      </c>
      <c r="B225" s="21" t="s">
        <v>1158</v>
      </c>
      <c r="C225" s="52" t="n">
        <v>201310141137</v>
      </c>
      <c r="D225" s="8" t="s">
        <v>1262</v>
      </c>
      <c r="E225" s="14" t="s">
        <v>21</v>
      </c>
      <c r="F225" s="14" t="s">
        <v>1263</v>
      </c>
      <c r="G225" s="23" t="n">
        <v>201165016</v>
      </c>
      <c r="H225" s="14" t="n">
        <v>2</v>
      </c>
      <c r="I225" s="21" t="s">
        <v>1264</v>
      </c>
      <c r="J225" s="21" t="s">
        <v>1265</v>
      </c>
      <c r="K225" s="21" t="s">
        <v>32</v>
      </c>
      <c r="L225" s="7" t="n">
        <v>15000</v>
      </c>
      <c r="M225" s="18" t="n">
        <v>5000</v>
      </c>
      <c r="N225" s="7" t="n">
        <v>10000</v>
      </c>
      <c r="O225" s="14" t="n">
        <v>150</v>
      </c>
      <c r="P225" s="21" t="s">
        <v>1266</v>
      </c>
      <c r="Q225" s="9"/>
      <c r="R225" s="9"/>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row>
    <row r="226" customFormat="false" ht="20.1" hidden="false" customHeight="true" outlineLevel="0" collapsed="false">
      <c r="A226" s="11" t="n">
        <v>223</v>
      </c>
      <c r="B226" s="21" t="s">
        <v>1158</v>
      </c>
      <c r="C226" s="52" t="n">
        <v>201310141138</v>
      </c>
      <c r="D226" s="8" t="s">
        <v>1267</v>
      </c>
      <c r="E226" s="14" t="s">
        <v>21</v>
      </c>
      <c r="F226" s="14" t="s">
        <v>1268</v>
      </c>
      <c r="G226" s="23" t="n">
        <v>201072120</v>
      </c>
      <c r="H226" s="14" t="n">
        <v>3</v>
      </c>
      <c r="I226" s="21" t="s">
        <v>1269</v>
      </c>
      <c r="J226" s="21" t="s">
        <v>1270</v>
      </c>
      <c r="K226" s="21" t="s">
        <v>32</v>
      </c>
      <c r="L226" s="7" t="n">
        <v>15000</v>
      </c>
      <c r="M226" s="18" t="n">
        <v>5000</v>
      </c>
      <c r="N226" s="7" t="n">
        <v>10000</v>
      </c>
      <c r="O226" s="14" t="n">
        <v>470</v>
      </c>
      <c r="P226" s="21" t="s">
        <v>1271</v>
      </c>
      <c r="Q226" s="9"/>
      <c r="R226" s="9"/>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row>
    <row r="227" customFormat="false" ht="20.1" hidden="false" customHeight="true" outlineLevel="0" collapsed="false">
      <c r="A227" s="11" t="n">
        <v>224</v>
      </c>
      <c r="B227" s="21" t="s">
        <v>1158</v>
      </c>
      <c r="C227" s="52" t="n">
        <v>201310141139</v>
      </c>
      <c r="D227" s="8" t="s">
        <v>1272</v>
      </c>
      <c r="E227" s="14" t="s">
        <v>21</v>
      </c>
      <c r="F227" s="14" t="s">
        <v>1273</v>
      </c>
      <c r="G227" s="23" t="n">
        <v>201142006</v>
      </c>
      <c r="H227" s="14" t="n">
        <v>3</v>
      </c>
      <c r="I227" s="21" t="s">
        <v>1274</v>
      </c>
      <c r="J227" s="21" t="s">
        <v>1275</v>
      </c>
      <c r="K227" s="21" t="s">
        <v>25</v>
      </c>
      <c r="L227" s="7" t="n">
        <v>15000</v>
      </c>
      <c r="M227" s="18" t="n">
        <v>5000</v>
      </c>
      <c r="N227" s="7" t="n">
        <v>10000</v>
      </c>
      <c r="O227" s="14" t="n">
        <v>570</v>
      </c>
      <c r="P227" s="21" t="s">
        <v>1276</v>
      </c>
      <c r="Q227" s="9"/>
      <c r="R227" s="9"/>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row>
    <row r="228" customFormat="false" ht="20.1" hidden="false" customHeight="true" outlineLevel="0" collapsed="false">
      <c r="A228" s="11" t="n">
        <v>225</v>
      </c>
      <c r="B228" s="21" t="s">
        <v>1158</v>
      </c>
      <c r="C228" s="52" t="n">
        <v>201310141140</v>
      </c>
      <c r="D228" s="8" t="s">
        <v>1277</v>
      </c>
      <c r="E228" s="14" t="s">
        <v>21</v>
      </c>
      <c r="F228" s="14" t="s">
        <v>1278</v>
      </c>
      <c r="G228" s="23" t="n">
        <v>201151093</v>
      </c>
      <c r="H228" s="14" t="n">
        <v>3</v>
      </c>
      <c r="I228" s="21" t="s">
        <v>1279</v>
      </c>
      <c r="J228" s="21" t="s">
        <v>1280</v>
      </c>
      <c r="K228" s="21" t="s">
        <v>32</v>
      </c>
      <c r="L228" s="7" t="n">
        <v>15000</v>
      </c>
      <c r="M228" s="18" t="n">
        <v>5000</v>
      </c>
      <c r="N228" s="7" t="n">
        <v>10000</v>
      </c>
      <c r="O228" s="14" t="n">
        <v>610</v>
      </c>
      <c r="P228" s="21" t="s">
        <v>1281</v>
      </c>
      <c r="Q228" s="9"/>
      <c r="R228" s="9"/>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row>
    <row r="229" customFormat="false" ht="20.1" hidden="false" customHeight="true" outlineLevel="0" collapsed="false">
      <c r="A229" s="11" t="n">
        <v>226</v>
      </c>
      <c r="B229" s="21" t="s">
        <v>1158</v>
      </c>
      <c r="C229" s="52" t="n">
        <v>201310141141</v>
      </c>
      <c r="D229" s="8" t="s">
        <v>1282</v>
      </c>
      <c r="E229" s="14" t="s">
        <v>21</v>
      </c>
      <c r="F229" s="14" t="s">
        <v>1283</v>
      </c>
      <c r="G229" s="23" t="n">
        <v>201151152</v>
      </c>
      <c r="H229" s="14" t="n">
        <v>3</v>
      </c>
      <c r="I229" s="22" t="s">
        <v>1284</v>
      </c>
      <c r="J229" s="21" t="s">
        <v>1285</v>
      </c>
      <c r="K229" s="21" t="s">
        <v>32</v>
      </c>
      <c r="L229" s="7" t="n">
        <v>15000</v>
      </c>
      <c r="M229" s="18" t="n">
        <v>5000</v>
      </c>
      <c r="N229" s="7" t="n">
        <v>10000</v>
      </c>
      <c r="O229" s="14" t="n">
        <v>570</v>
      </c>
      <c r="P229" s="21" t="s">
        <v>1286</v>
      </c>
      <c r="Q229" s="9"/>
      <c r="R229" s="9"/>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row>
    <row r="230" customFormat="false" ht="20.1" hidden="false" customHeight="true" outlineLevel="0" collapsed="false">
      <c r="A230" s="11" t="n">
        <v>227</v>
      </c>
      <c r="B230" s="21" t="s">
        <v>1158</v>
      </c>
      <c r="C230" s="52" t="n">
        <v>201310141142</v>
      </c>
      <c r="D230" s="8" t="s">
        <v>1287</v>
      </c>
      <c r="E230" s="14" t="s">
        <v>21</v>
      </c>
      <c r="F230" s="14" t="s">
        <v>1288</v>
      </c>
      <c r="G230" s="23" t="n">
        <v>201157044</v>
      </c>
      <c r="H230" s="14" t="n">
        <v>2</v>
      </c>
      <c r="I230" s="21" t="s">
        <v>1289</v>
      </c>
      <c r="J230" s="21" t="s">
        <v>1290</v>
      </c>
      <c r="K230" s="21" t="s">
        <v>39</v>
      </c>
      <c r="L230" s="7" t="n">
        <v>15000</v>
      </c>
      <c r="M230" s="18" t="n">
        <v>5000</v>
      </c>
      <c r="N230" s="7" t="n">
        <v>10000</v>
      </c>
      <c r="O230" s="14" t="n">
        <v>760</v>
      </c>
      <c r="P230" s="21" t="s">
        <v>1291</v>
      </c>
      <c r="Q230" s="9"/>
      <c r="R230" s="9"/>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row>
    <row r="231" customFormat="false" ht="20.1" hidden="false" customHeight="true" outlineLevel="0" collapsed="false">
      <c r="A231" s="11" t="n">
        <v>228</v>
      </c>
      <c r="B231" s="21" t="s">
        <v>1158</v>
      </c>
      <c r="C231" s="52" t="n">
        <v>201310141143</v>
      </c>
      <c r="D231" s="8" t="s">
        <v>1292</v>
      </c>
      <c r="E231" s="14" t="s">
        <v>21</v>
      </c>
      <c r="F231" s="14" t="s">
        <v>1293</v>
      </c>
      <c r="G231" s="23" t="n">
        <v>201158019</v>
      </c>
      <c r="H231" s="14" t="n">
        <v>3</v>
      </c>
      <c r="I231" s="21" t="s">
        <v>1294</v>
      </c>
      <c r="J231" s="21" t="s">
        <v>1295</v>
      </c>
      <c r="K231" s="21" t="s">
        <v>32</v>
      </c>
      <c r="L231" s="7" t="n">
        <v>15000</v>
      </c>
      <c r="M231" s="18" t="n">
        <v>5000</v>
      </c>
      <c r="N231" s="7" t="n">
        <v>10000</v>
      </c>
      <c r="O231" s="14" t="n">
        <v>760</v>
      </c>
      <c r="P231" s="21" t="s">
        <v>1296</v>
      </c>
      <c r="Q231" s="9"/>
      <c r="R231" s="9"/>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row>
    <row r="232" customFormat="false" ht="20.1" hidden="false" customHeight="true" outlineLevel="0" collapsed="false">
      <c r="A232" s="11" t="n">
        <v>229</v>
      </c>
      <c r="B232" s="21" t="s">
        <v>1158</v>
      </c>
      <c r="C232" s="52" t="n">
        <v>201310141144</v>
      </c>
      <c r="D232" s="8" t="s">
        <v>1297</v>
      </c>
      <c r="E232" s="14" t="s">
        <v>21</v>
      </c>
      <c r="F232" s="14" t="s">
        <v>1298</v>
      </c>
      <c r="G232" s="23" t="n">
        <v>201100190</v>
      </c>
      <c r="H232" s="14" t="n">
        <v>2</v>
      </c>
      <c r="I232" s="21" t="s">
        <v>1299</v>
      </c>
      <c r="J232" s="21" t="s">
        <v>1300</v>
      </c>
      <c r="K232" s="21" t="s">
        <v>25</v>
      </c>
      <c r="L232" s="7" t="n">
        <v>15000</v>
      </c>
      <c r="M232" s="18" t="n">
        <v>5000</v>
      </c>
      <c r="N232" s="7" t="n">
        <v>10000</v>
      </c>
      <c r="O232" s="14" t="n">
        <v>720</v>
      </c>
      <c r="P232" s="21" t="s">
        <v>1301</v>
      </c>
      <c r="Q232" s="9"/>
      <c r="R232" s="9"/>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row>
    <row r="233" customFormat="false" ht="20.1" hidden="false" customHeight="true" outlineLevel="0" collapsed="false">
      <c r="A233" s="11" t="n">
        <v>230</v>
      </c>
      <c r="B233" s="21" t="s">
        <v>1158</v>
      </c>
      <c r="C233" s="52" t="n">
        <v>201310141145</v>
      </c>
      <c r="D233" s="8" t="s">
        <v>1302</v>
      </c>
      <c r="E233" s="14" t="s">
        <v>21</v>
      </c>
      <c r="F233" s="14" t="s">
        <v>1303</v>
      </c>
      <c r="G233" s="23" t="n">
        <v>201100114</v>
      </c>
      <c r="H233" s="14" t="n">
        <v>3</v>
      </c>
      <c r="I233" s="21" t="s">
        <v>1304</v>
      </c>
      <c r="J233" s="21" t="s">
        <v>1305</v>
      </c>
      <c r="K233" s="21" t="s">
        <v>32</v>
      </c>
      <c r="L233" s="7" t="n">
        <v>15000</v>
      </c>
      <c r="M233" s="18" t="n">
        <v>5000</v>
      </c>
      <c r="N233" s="7" t="n">
        <v>10000</v>
      </c>
      <c r="O233" s="14" t="n">
        <v>860</v>
      </c>
      <c r="P233" s="21" t="s">
        <v>1306</v>
      </c>
      <c r="Q233" s="9"/>
      <c r="R233" s="9"/>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row>
    <row r="234" customFormat="false" ht="20.1" hidden="false" customHeight="true" outlineLevel="0" collapsed="false">
      <c r="A234" s="11" t="n">
        <v>231</v>
      </c>
      <c r="B234" s="21" t="s">
        <v>1158</v>
      </c>
      <c r="C234" s="52" t="n">
        <v>201310141146</v>
      </c>
      <c r="D234" s="8" t="s">
        <v>1307</v>
      </c>
      <c r="E234" s="14" t="s">
        <v>21</v>
      </c>
      <c r="F234" s="14" t="s">
        <v>1308</v>
      </c>
      <c r="G234" s="23" t="n">
        <v>201112007</v>
      </c>
      <c r="H234" s="14" t="n">
        <v>3</v>
      </c>
      <c r="I234" s="21" t="s">
        <v>1309</v>
      </c>
      <c r="J234" s="21" t="s">
        <v>1310</v>
      </c>
      <c r="K234" s="21" t="s">
        <v>25</v>
      </c>
      <c r="L234" s="7" t="n">
        <v>15000</v>
      </c>
      <c r="M234" s="18" t="n">
        <v>5000</v>
      </c>
      <c r="N234" s="7" t="n">
        <v>10000</v>
      </c>
      <c r="O234" s="14" t="n">
        <v>110</v>
      </c>
      <c r="P234" s="21" t="s">
        <v>1311</v>
      </c>
      <c r="Q234" s="9"/>
      <c r="R234" s="9"/>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row>
    <row r="235" customFormat="false" ht="20.1" hidden="false" customHeight="true" outlineLevel="0" collapsed="false">
      <c r="A235" s="11" t="n">
        <v>232</v>
      </c>
      <c r="B235" s="21" t="s">
        <v>1158</v>
      </c>
      <c r="C235" s="52" t="n">
        <v>201310141147</v>
      </c>
      <c r="D235" s="65" t="s">
        <v>1312</v>
      </c>
      <c r="E235" s="14" t="s">
        <v>21</v>
      </c>
      <c r="F235" s="14" t="s">
        <v>1313</v>
      </c>
      <c r="G235" s="23" t="n">
        <v>201121038</v>
      </c>
      <c r="H235" s="14" t="n">
        <v>3</v>
      </c>
      <c r="I235" s="21" t="s">
        <v>1314</v>
      </c>
      <c r="J235" s="21" t="s">
        <v>1315</v>
      </c>
      <c r="K235" s="21" t="s">
        <v>32</v>
      </c>
      <c r="L235" s="7" t="n">
        <v>15000</v>
      </c>
      <c r="M235" s="18" t="n">
        <v>5000</v>
      </c>
      <c r="N235" s="7" t="n">
        <v>10000</v>
      </c>
      <c r="O235" s="14" t="n">
        <v>140</v>
      </c>
      <c r="P235" s="64" t="s">
        <v>1316</v>
      </c>
      <c r="Q235" s="9"/>
      <c r="R235" s="9"/>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row>
    <row r="236" customFormat="false" ht="20.1" hidden="false" customHeight="true" outlineLevel="0" collapsed="false">
      <c r="A236" s="11" t="n">
        <v>233</v>
      </c>
      <c r="B236" s="21" t="s">
        <v>1158</v>
      </c>
      <c r="C236" s="52" t="n">
        <v>201310141148</v>
      </c>
      <c r="D236" s="8" t="s">
        <v>1317</v>
      </c>
      <c r="E236" s="14" t="s">
        <v>21</v>
      </c>
      <c r="F236" s="14" t="s">
        <v>1318</v>
      </c>
      <c r="G236" s="23" t="n">
        <v>201144249</v>
      </c>
      <c r="H236" s="14" t="n">
        <v>3</v>
      </c>
      <c r="I236" s="21" t="s">
        <v>1319</v>
      </c>
      <c r="J236" s="21" t="s">
        <v>1320</v>
      </c>
      <c r="K236" s="21" t="s">
        <v>32</v>
      </c>
      <c r="L236" s="7" t="n">
        <v>15000</v>
      </c>
      <c r="M236" s="18" t="n">
        <v>5000</v>
      </c>
      <c r="N236" s="7" t="n">
        <v>10000</v>
      </c>
      <c r="O236" s="14" t="n">
        <v>590</v>
      </c>
      <c r="P236" s="21" t="s">
        <v>1321</v>
      </c>
      <c r="Q236" s="9"/>
      <c r="R236" s="9"/>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row>
    <row r="237" customFormat="false" ht="20.1" hidden="false" customHeight="true" outlineLevel="0" collapsed="false">
      <c r="A237" s="11" t="n">
        <v>234</v>
      </c>
      <c r="B237" s="21" t="s">
        <v>1158</v>
      </c>
      <c r="C237" s="52" t="n">
        <v>201310141149</v>
      </c>
      <c r="D237" s="8" t="s">
        <v>1322</v>
      </c>
      <c r="E237" s="14" t="s">
        <v>21</v>
      </c>
      <c r="F237" s="14" t="s">
        <v>1323</v>
      </c>
      <c r="G237" s="23" t="n">
        <v>201273057</v>
      </c>
      <c r="H237" s="14" t="n">
        <v>1</v>
      </c>
      <c r="I237" s="21"/>
      <c r="J237" s="21" t="s">
        <v>1324</v>
      </c>
      <c r="K237" s="21" t="s">
        <v>32</v>
      </c>
      <c r="L237" s="7" t="n">
        <v>15000</v>
      </c>
      <c r="M237" s="18" t="n">
        <v>5000</v>
      </c>
      <c r="N237" s="7" t="n">
        <v>10000</v>
      </c>
      <c r="O237" s="14" t="n">
        <v>460</v>
      </c>
      <c r="P237" s="21" t="s">
        <v>1325</v>
      </c>
      <c r="Q237" s="9"/>
      <c r="R237" s="9"/>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row>
    <row r="238" customFormat="false" ht="20.1" hidden="false" customHeight="true" outlineLevel="0" collapsed="false">
      <c r="A238" s="11" t="n">
        <v>235</v>
      </c>
      <c r="B238" s="21" t="s">
        <v>1158</v>
      </c>
      <c r="C238" s="52" t="n">
        <v>201310141150</v>
      </c>
      <c r="D238" s="8" t="s">
        <v>1326</v>
      </c>
      <c r="E238" s="14" t="s">
        <v>21</v>
      </c>
      <c r="F238" s="14" t="s">
        <v>1327</v>
      </c>
      <c r="G238" s="23" t="n">
        <v>201171081</v>
      </c>
      <c r="H238" s="14" t="n">
        <v>3</v>
      </c>
      <c r="I238" s="21" t="s">
        <v>1328</v>
      </c>
      <c r="J238" s="21" t="s">
        <v>1329</v>
      </c>
      <c r="K238" s="21" t="s">
        <v>32</v>
      </c>
      <c r="L238" s="7" t="n">
        <v>15000</v>
      </c>
      <c r="M238" s="18" t="n">
        <v>5000</v>
      </c>
      <c r="N238" s="7" t="n">
        <v>10000</v>
      </c>
      <c r="O238" s="14" t="n">
        <v>580</v>
      </c>
      <c r="P238" s="21" t="s">
        <v>1330</v>
      </c>
      <c r="Q238" s="9"/>
      <c r="R238" s="9"/>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row>
    <row r="239" customFormat="false" ht="20.1" hidden="false" customHeight="true" outlineLevel="0" collapsed="false">
      <c r="A239" s="11" t="n">
        <v>236</v>
      </c>
      <c r="B239" s="12" t="s">
        <v>1331</v>
      </c>
      <c r="C239" s="66" t="s">
        <v>1332</v>
      </c>
      <c r="D239" s="8" t="s">
        <v>1333</v>
      </c>
      <c r="E239" s="14" t="s">
        <v>21</v>
      </c>
      <c r="F239" s="7" t="s">
        <v>1334</v>
      </c>
      <c r="G239" s="7" t="n">
        <v>201115187</v>
      </c>
      <c r="H239" s="38" t="n">
        <v>4</v>
      </c>
      <c r="I239" s="8" t="s">
        <v>1335</v>
      </c>
      <c r="J239" s="8" t="s">
        <v>1336</v>
      </c>
      <c r="K239" s="8" t="s">
        <v>25</v>
      </c>
      <c r="L239" s="7" t="n">
        <v>15000</v>
      </c>
      <c r="M239" s="18" t="n">
        <v>5000</v>
      </c>
      <c r="N239" s="7" t="n">
        <v>10000</v>
      </c>
      <c r="O239" s="7" t="n">
        <v>510</v>
      </c>
      <c r="P239" s="8" t="s">
        <v>1337</v>
      </c>
      <c r="Q239" s="9"/>
      <c r="R239" s="9"/>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row>
    <row r="240" customFormat="false" ht="20.1" hidden="false" customHeight="true" outlineLevel="0" collapsed="false">
      <c r="A240" s="11" t="n">
        <v>237</v>
      </c>
      <c r="B240" s="12" t="s">
        <v>1331</v>
      </c>
      <c r="C240" s="66" t="s">
        <v>1338</v>
      </c>
      <c r="D240" s="8" t="s">
        <v>1339</v>
      </c>
      <c r="E240" s="14" t="s">
        <v>21</v>
      </c>
      <c r="F240" s="7" t="s">
        <v>1340</v>
      </c>
      <c r="G240" s="7" t="n">
        <v>201116011</v>
      </c>
      <c r="H240" s="38" t="n">
        <v>4</v>
      </c>
      <c r="I240" s="8" t="s">
        <v>1341</v>
      </c>
      <c r="J240" s="8" t="s">
        <v>1342</v>
      </c>
      <c r="K240" s="8" t="s">
        <v>25</v>
      </c>
      <c r="L240" s="7" t="n">
        <v>15000</v>
      </c>
      <c r="M240" s="18" t="n">
        <v>5000</v>
      </c>
      <c r="N240" s="7" t="n">
        <v>10000</v>
      </c>
      <c r="O240" s="7" t="n">
        <v>510</v>
      </c>
      <c r="P240" s="8" t="s">
        <v>1343</v>
      </c>
      <c r="Q240" s="9"/>
      <c r="R240" s="9"/>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row>
    <row r="241" customFormat="false" ht="20.1" hidden="false" customHeight="true" outlineLevel="0" collapsed="false">
      <c r="A241" s="11" t="n">
        <v>238</v>
      </c>
      <c r="B241" s="12" t="s">
        <v>1331</v>
      </c>
      <c r="C241" s="66" t="s">
        <v>1344</v>
      </c>
      <c r="D241" s="8" t="s">
        <v>1345</v>
      </c>
      <c r="E241" s="14" t="s">
        <v>21</v>
      </c>
      <c r="F241" s="7" t="s">
        <v>1346</v>
      </c>
      <c r="G241" s="7" t="n">
        <v>201116039</v>
      </c>
      <c r="H241" s="38" t="n">
        <v>5</v>
      </c>
      <c r="I241" s="8" t="s">
        <v>1347</v>
      </c>
      <c r="J241" s="8" t="s">
        <v>1348</v>
      </c>
      <c r="K241" s="8" t="s">
        <v>663</v>
      </c>
      <c r="L241" s="7" t="n">
        <v>15000</v>
      </c>
      <c r="M241" s="18" t="n">
        <v>5000</v>
      </c>
      <c r="N241" s="7" t="n">
        <v>10000</v>
      </c>
      <c r="O241" s="7" t="n">
        <v>510</v>
      </c>
      <c r="P241" s="8" t="s">
        <v>1349</v>
      </c>
      <c r="Q241" s="9"/>
      <c r="R241" s="9"/>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row>
    <row r="242" customFormat="false" ht="20.1" hidden="false" customHeight="true" outlineLevel="0" collapsed="false">
      <c r="A242" s="11" t="n">
        <v>239</v>
      </c>
      <c r="B242" s="12" t="s">
        <v>1331</v>
      </c>
      <c r="C242" s="66" t="s">
        <v>1350</v>
      </c>
      <c r="D242" s="8" t="s">
        <v>1351</v>
      </c>
      <c r="E242" s="14" t="s">
        <v>21</v>
      </c>
      <c r="F242" s="7" t="s">
        <v>1352</v>
      </c>
      <c r="G242" s="7" t="n">
        <v>201218035</v>
      </c>
      <c r="H242" s="38" t="n">
        <v>3</v>
      </c>
      <c r="I242" s="8" t="s">
        <v>1353</v>
      </c>
      <c r="J242" s="8" t="s">
        <v>1354</v>
      </c>
      <c r="K242" s="8" t="s">
        <v>39</v>
      </c>
      <c r="L242" s="7" t="n">
        <v>15000</v>
      </c>
      <c r="M242" s="18" t="n">
        <v>5000</v>
      </c>
      <c r="N242" s="7" t="n">
        <v>10000</v>
      </c>
      <c r="O242" s="7" t="n">
        <v>510</v>
      </c>
      <c r="P242" s="8" t="s">
        <v>1355</v>
      </c>
      <c r="Q242" s="9"/>
      <c r="R242" s="9"/>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row>
    <row r="243" customFormat="false" ht="20.1" hidden="false" customHeight="true" outlineLevel="0" collapsed="false">
      <c r="A243" s="11" t="n">
        <v>240</v>
      </c>
      <c r="B243" s="12" t="s">
        <v>1331</v>
      </c>
      <c r="C243" s="66" t="s">
        <v>1356</v>
      </c>
      <c r="D243" s="8" t="s">
        <v>1357</v>
      </c>
      <c r="E243" s="14" t="s">
        <v>21</v>
      </c>
      <c r="F243" s="7" t="s">
        <v>1358</v>
      </c>
      <c r="G243" s="7" t="n">
        <v>201216210</v>
      </c>
      <c r="H243" s="38" t="n">
        <v>3</v>
      </c>
      <c r="I243" s="8" t="s">
        <v>1359</v>
      </c>
      <c r="J243" s="8" t="s">
        <v>1360</v>
      </c>
      <c r="K243" s="8" t="s">
        <v>39</v>
      </c>
      <c r="L243" s="7" t="n">
        <v>15000</v>
      </c>
      <c r="M243" s="18" t="n">
        <v>5000</v>
      </c>
      <c r="N243" s="7" t="n">
        <v>10000</v>
      </c>
      <c r="O243" s="7" t="n">
        <v>510</v>
      </c>
      <c r="P243" s="8" t="s">
        <v>1361</v>
      </c>
      <c r="Q243" s="9"/>
      <c r="R243" s="9"/>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row>
    <row r="244" customFormat="false" ht="20.1" hidden="false" customHeight="true" outlineLevel="0" collapsed="false">
      <c r="A244" s="11" t="n">
        <v>241</v>
      </c>
      <c r="B244" s="12" t="s">
        <v>1331</v>
      </c>
      <c r="C244" s="66" t="s">
        <v>1362</v>
      </c>
      <c r="D244" s="8" t="s">
        <v>1363</v>
      </c>
      <c r="E244" s="14" t="s">
        <v>21</v>
      </c>
      <c r="F244" s="7" t="s">
        <v>1364</v>
      </c>
      <c r="G244" s="7" t="n">
        <v>201114059</v>
      </c>
      <c r="H244" s="38" t="n">
        <v>4</v>
      </c>
      <c r="I244" s="8" t="s">
        <v>1365</v>
      </c>
      <c r="J244" s="8" t="s">
        <v>1342</v>
      </c>
      <c r="K244" s="8" t="s">
        <v>25</v>
      </c>
      <c r="L244" s="7" t="n">
        <v>15000</v>
      </c>
      <c r="M244" s="18" t="n">
        <v>5000</v>
      </c>
      <c r="N244" s="7" t="n">
        <v>10000</v>
      </c>
      <c r="O244" s="7" t="n">
        <v>510</v>
      </c>
      <c r="P244" s="8" t="s">
        <v>1366</v>
      </c>
      <c r="Q244" s="9"/>
      <c r="R244" s="9"/>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row>
    <row r="245" customFormat="false" ht="20.1" hidden="false" customHeight="true" outlineLevel="0" collapsed="false">
      <c r="A245" s="11" t="n">
        <v>242</v>
      </c>
      <c r="B245" s="12" t="s">
        <v>1331</v>
      </c>
      <c r="C245" s="66" t="s">
        <v>1367</v>
      </c>
      <c r="D245" s="8" t="s">
        <v>1368</v>
      </c>
      <c r="E245" s="14" t="s">
        <v>21</v>
      </c>
      <c r="F245" s="7" t="s">
        <v>1369</v>
      </c>
      <c r="G245" s="7" t="n">
        <v>201111064</v>
      </c>
      <c r="H245" s="38" t="n">
        <v>5</v>
      </c>
      <c r="I245" s="8" t="s">
        <v>1370</v>
      </c>
      <c r="J245" s="8" t="s">
        <v>1371</v>
      </c>
      <c r="K245" s="8" t="s">
        <v>32</v>
      </c>
      <c r="L245" s="7" t="n">
        <v>15000</v>
      </c>
      <c r="M245" s="18" t="n">
        <v>5000</v>
      </c>
      <c r="N245" s="7" t="n">
        <v>10000</v>
      </c>
      <c r="O245" s="7" t="n">
        <v>520</v>
      </c>
      <c r="P245" s="8" t="s">
        <v>1372</v>
      </c>
      <c r="Q245" s="9"/>
      <c r="R245" s="9"/>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row>
    <row r="246" customFormat="false" ht="20.1" hidden="false" customHeight="true" outlineLevel="0" collapsed="false">
      <c r="A246" s="11" t="n">
        <v>243</v>
      </c>
      <c r="B246" s="12" t="s">
        <v>1331</v>
      </c>
      <c r="C246" s="66" t="s">
        <v>1373</v>
      </c>
      <c r="D246" s="8" t="s">
        <v>1374</v>
      </c>
      <c r="E246" s="14" t="s">
        <v>21</v>
      </c>
      <c r="F246" s="7" t="s">
        <v>1375</v>
      </c>
      <c r="G246" s="7" t="n">
        <v>201212074</v>
      </c>
      <c r="H246" s="38" t="n">
        <v>4</v>
      </c>
      <c r="I246" s="8" t="s">
        <v>1376</v>
      </c>
      <c r="J246" s="8" t="s">
        <v>1342</v>
      </c>
      <c r="K246" s="8" t="s">
        <v>25</v>
      </c>
      <c r="L246" s="7" t="n">
        <v>15000</v>
      </c>
      <c r="M246" s="18" t="n">
        <v>5000</v>
      </c>
      <c r="N246" s="7" t="n">
        <v>10000</v>
      </c>
      <c r="O246" s="7" t="n">
        <v>510</v>
      </c>
      <c r="P246" s="8" t="s">
        <v>1377</v>
      </c>
      <c r="Q246" s="9"/>
      <c r="R246" s="9"/>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row>
    <row r="247" customFormat="false" ht="20.1" hidden="false" customHeight="true" outlineLevel="0" collapsed="false">
      <c r="A247" s="11" t="n">
        <v>244</v>
      </c>
      <c r="B247" s="12" t="s">
        <v>1331</v>
      </c>
      <c r="C247" s="66" t="s">
        <v>1378</v>
      </c>
      <c r="D247" s="65" t="s">
        <v>1379</v>
      </c>
      <c r="E247" s="14" t="s">
        <v>21</v>
      </c>
      <c r="F247" s="7" t="s">
        <v>1380</v>
      </c>
      <c r="G247" s="7" t="n">
        <v>201013064</v>
      </c>
      <c r="H247" s="38" t="n">
        <v>3</v>
      </c>
      <c r="I247" s="8" t="s">
        <v>1381</v>
      </c>
      <c r="J247" s="8" t="s">
        <v>1382</v>
      </c>
      <c r="K247" s="8" t="s">
        <v>39</v>
      </c>
      <c r="L247" s="7" t="n">
        <v>15000</v>
      </c>
      <c r="M247" s="18" t="n">
        <v>5000</v>
      </c>
      <c r="N247" s="7" t="n">
        <v>10000</v>
      </c>
      <c r="O247" s="7" t="n">
        <v>520</v>
      </c>
      <c r="P247" s="8" t="s">
        <v>1383</v>
      </c>
      <c r="Q247" s="9"/>
      <c r="R247" s="9"/>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row>
    <row r="248" customFormat="false" ht="20.1" hidden="false" customHeight="true" outlineLevel="0" collapsed="false">
      <c r="A248" s="11" t="n">
        <v>245</v>
      </c>
      <c r="B248" s="12" t="s">
        <v>1331</v>
      </c>
      <c r="C248" s="66" t="s">
        <v>1384</v>
      </c>
      <c r="D248" s="8" t="s">
        <v>1385</v>
      </c>
      <c r="E248" s="7" t="s">
        <v>35</v>
      </c>
      <c r="F248" s="7" t="s">
        <v>1386</v>
      </c>
      <c r="G248" s="7" t="n">
        <v>201223072</v>
      </c>
      <c r="H248" s="38" t="n">
        <v>5</v>
      </c>
      <c r="I248" s="67" t="s">
        <v>1387</v>
      </c>
      <c r="J248" s="8" t="s">
        <v>1388</v>
      </c>
      <c r="K248" s="8" t="s">
        <v>39</v>
      </c>
      <c r="L248" s="7" t="n">
        <v>15000</v>
      </c>
      <c r="M248" s="18" t="n">
        <v>5000</v>
      </c>
      <c r="N248" s="7" t="n">
        <v>10000</v>
      </c>
      <c r="O248" s="7" t="n">
        <v>630</v>
      </c>
      <c r="P248" s="8" t="s">
        <v>1389</v>
      </c>
      <c r="Q248" s="9"/>
      <c r="R248" s="9"/>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row>
    <row r="249" customFormat="false" ht="20.1" hidden="false" customHeight="true" outlineLevel="0" collapsed="false">
      <c r="A249" s="11" t="n">
        <v>246</v>
      </c>
      <c r="B249" s="12" t="s">
        <v>1390</v>
      </c>
      <c r="C249" s="50" t="s">
        <v>1391</v>
      </c>
      <c r="D249" s="64" t="s">
        <v>1392</v>
      </c>
      <c r="E249" s="14" t="s">
        <v>21</v>
      </c>
      <c r="F249" s="14" t="s">
        <v>1393</v>
      </c>
      <c r="G249" s="14" t="n">
        <v>2011153222</v>
      </c>
      <c r="H249" s="14" t="n">
        <v>5</v>
      </c>
      <c r="I249" s="21" t="s">
        <v>1394</v>
      </c>
      <c r="J249" s="21" t="s">
        <v>1395</v>
      </c>
      <c r="K249" s="21" t="s">
        <v>32</v>
      </c>
      <c r="L249" s="7" t="n">
        <v>15000</v>
      </c>
      <c r="M249" s="18" t="n">
        <v>5000</v>
      </c>
      <c r="N249" s="7" t="n">
        <v>10000</v>
      </c>
      <c r="O249" s="14" t="n">
        <v>140</v>
      </c>
      <c r="P249" s="21" t="s">
        <v>1396</v>
      </c>
      <c r="Q249" s="9"/>
      <c r="R249" s="9"/>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row>
    <row r="250" customFormat="false" ht="20.1" hidden="false" customHeight="true" outlineLevel="0" collapsed="false">
      <c r="A250" s="11" t="n">
        <v>247</v>
      </c>
      <c r="B250" s="12" t="s">
        <v>1390</v>
      </c>
      <c r="C250" s="50" t="s">
        <v>1397</v>
      </c>
      <c r="D250" s="21" t="s">
        <v>1398</v>
      </c>
      <c r="E250" s="7" t="s">
        <v>28</v>
      </c>
      <c r="F250" s="14" t="s">
        <v>1399</v>
      </c>
      <c r="G250" s="14" t="n">
        <v>2010038126</v>
      </c>
      <c r="H250" s="14" t="n">
        <v>5</v>
      </c>
      <c r="I250" s="21" t="s">
        <v>1400</v>
      </c>
      <c r="J250" s="21" t="s">
        <v>1401</v>
      </c>
      <c r="K250" s="21" t="s">
        <v>25</v>
      </c>
      <c r="L250" s="7" t="n">
        <v>15000</v>
      </c>
      <c r="M250" s="18" t="n">
        <v>5000</v>
      </c>
      <c r="N250" s="7" t="n">
        <v>10000</v>
      </c>
      <c r="O250" s="14" t="n">
        <v>520</v>
      </c>
      <c r="P250" s="21" t="s">
        <v>1402</v>
      </c>
      <c r="Q250" s="9"/>
      <c r="R250" s="9"/>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row>
    <row r="251" customFormat="false" ht="20.1" hidden="false" customHeight="true" outlineLevel="0" collapsed="false">
      <c r="A251" s="11" t="n">
        <v>248</v>
      </c>
      <c r="B251" s="12" t="s">
        <v>1390</v>
      </c>
      <c r="C251" s="50" t="s">
        <v>1403</v>
      </c>
      <c r="D251" s="21" t="s">
        <v>1404</v>
      </c>
      <c r="E251" s="14" t="s">
        <v>21</v>
      </c>
      <c r="F251" s="14" t="s">
        <v>1405</v>
      </c>
      <c r="G251" s="14" t="n">
        <v>2010038203</v>
      </c>
      <c r="H251" s="14" t="n">
        <v>5</v>
      </c>
      <c r="I251" s="21" t="s">
        <v>1406</v>
      </c>
      <c r="J251" s="21" t="s">
        <v>1407</v>
      </c>
      <c r="K251" s="21" t="s">
        <v>25</v>
      </c>
      <c r="L251" s="7" t="n">
        <v>15000</v>
      </c>
      <c r="M251" s="18" t="n">
        <v>5000</v>
      </c>
      <c r="N251" s="7" t="n">
        <v>10000</v>
      </c>
      <c r="O251" s="14" t="n">
        <v>610</v>
      </c>
      <c r="P251" s="21" t="s">
        <v>1408</v>
      </c>
      <c r="Q251" s="9"/>
      <c r="R251" s="9"/>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row>
    <row r="252" customFormat="false" ht="20.1" hidden="false" customHeight="true" outlineLevel="0" collapsed="false">
      <c r="A252" s="11" t="n">
        <v>249</v>
      </c>
      <c r="B252" s="12" t="s">
        <v>1390</v>
      </c>
      <c r="C252" s="50" t="s">
        <v>1409</v>
      </c>
      <c r="D252" s="21" t="s">
        <v>1410</v>
      </c>
      <c r="E252" s="14" t="s">
        <v>21</v>
      </c>
      <c r="F252" s="14" t="s">
        <v>902</v>
      </c>
      <c r="G252" s="14" t="n">
        <v>2010091218</v>
      </c>
      <c r="H252" s="14" t="n">
        <v>5</v>
      </c>
      <c r="I252" s="21" t="s">
        <v>1411</v>
      </c>
      <c r="J252" s="21" t="s">
        <v>1412</v>
      </c>
      <c r="K252" s="21" t="s">
        <v>1413</v>
      </c>
      <c r="L252" s="7" t="n">
        <v>15000</v>
      </c>
      <c r="M252" s="18" t="n">
        <v>5000</v>
      </c>
      <c r="N252" s="7" t="n">
        <v>10000</v>
      </c>
      <c r="O252" s="14" t="n">
        <v>760</v>
      </c>
      <c r="P252" s="21" t="s">
        <v>1414</v>
      </c>
      <c r="Q252" s="9"/>
      <c r="R252" s="9"/>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row>
    <row r="253" customFormat="false" ht="20.1" hidden="false" customHeight="true" outlineLevel="0" collapsed="false">
      <c r="A253" s="11" t="n">
        <v>250</v>
      </c>
      <c r="B253" s="12" t="s">
        <v>1390</v>
      </c>
      <c r="C253" s="50" t="s">
        <v>1415</v>
      </c>
      <c r="D253" s="21" t="s">
        <v>1416</v>
      </c>
      <c r="E253" s="7" t="s">
        <v>28</v>
      </c>
      <c r="F253" s="14" t="s">
        <v>1417</v>
      </c>
      <c r="G253" s="14" t="n">
        <v>2010093408</v>
      </c>
      <c r="H253" s="14" t="n">
        <v>5</v>
      </c>
      <c r="I253" s="21" t="s">
        <v>1418</v>
      </c>
      <c r="J253" s="21" t="s">
        <v>445</v>
      </c>
      <c r="K253" s="21" t="s">
        <v>39</v>
      </c>
      <c r="L253" s="7" t="n">
        <v>15000</v>
      </c>
      <c r="M253" s="18" t="n">
        <v>5000</v>
      </c>
      <c r="N253" s="7" t="n">
        <v>10000</v>
      </c>
      <c r="O253" s="14" t="n">
        <v>760</v>
      </c>
      <c r="P253" s="21" t="s">
        <v>1419</v>
      </c>
      <c r="Q253" s="9"/>
      <c r="R253" s="9"/>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row>
    <row r="254" customFormat="false" ht="20.1" hidden="false" customHeight="true" outlineLevel="0" collapsed="false">
      <c r="A254" s="11" t="n">
        <v>251</v>
      </c>
      <c r="B254" s="12" t="s">
        <v>1390</v>
      </c>
      <c r="C254" s="50" t="s">
        <v>1420</v>
      </c>
      <c r="D254" s="21" t="s">
        <v>1421</v>
      </c>
      <c r="E254" s="14" t="s">
        <v>21</v>
      </c>
      <c r="F254" s="14" t="s">
        <v>1422</v>
      </c>
      <c r="G254" s="14" t="n">
        <v>2009050625</v>
      </c>
      <c r="H254" s="14" t="n">
        <v>4</v>
      </c>
      <c r="I254" s="21" t="s">
        <v>1423</v>
      </c>
      <c r="J254" s="21" t="s">
        <v>1424</v>
      </c>
      <c r="K254" s="21" t="s">
        <v>32</v>
      </c>
      <c r="L254" s="7" t="n">
        <v>15000</v>
      </c>
      <c r="M254" s="18" t="n">
        <v>5000</v>
      </c>
      <c r="N254" s="7" t="n">
        <v>10000</v>
      </c>
      <c r="O254" s="14" t="n">
        <v>740</v>
      </c>
      <c r="P254" s="21" t="s">
        <v>1425</v>
      </c>
      <c r="Q254" s="9"/>
      <c r="R254" s="9"/>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row>
    <row r="255" customFormat="false" ht="20.1" hidden="false" customHeight="true" outlineLevel="0" collapsed="false">
      <c r="A255" s="11" t="n">
        <v>252</v>
      </c>
      <c r="B255" s="12" t="s">
        <v>1390</v>
      </c>
      <c r="C255" s="50" t="s">
        <v>1426</v>
      </c>
      <c r="D255" s="21" t="s">
        <v>1427</v>
      </c>
      <c r="E255" s="14" t="s">
        <v>21</v>
      </c>
      <c r="F255" s="14" t="s">
        <v>1428</v>
      </c>
      <c r="G255" s="14" t="n">
        <v>2010210814</v>
      </c>
      <c r="H255" s="14" t="n">
        <v>5</v>
      </c>
      <c r="I255" s="21" t="s">
        <v>1429</v>
      </c>
      <c r="J255" s="21" t="s">
        <v>1430</v>
      </c>
      <c r="K255" s="21" t="s">
        <v>1431</v>
      </c>
      <c r="L255" s="7" t="n">
        <v>15000</v>
      </c>
      <c r="M255" s="18" t="n">
        <v>5000</v>
      </c>
      <c r="N255" s="7" t="n">
        <v>10000</v>
      </c>
      <c r="O255" s="14" t="n">
        <v>820</v>
      </c>
      <c r="P255" s="12" t="s">
        <v>1432</v>
      </c>
      <c r="Q255" s="9"/>
      <c r="R255" s="9"/>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row>
    <row r="256" customFormat="false" ht="20.1" hidden="false" customHeight="true" outlineLevel="0" collapsed="false">
      <c r="A256" s="11" t="n">
        <v>253</v>
      </c>
      <c r="B256" s="12" t="s">
        <v>1390</v>
      </c>
      <c r="C256" s="50" t="s">
        <v>1433</v>
      </c>
      <c r="D256" s="21" t="s">
        <v>1434</v>
      </c>
      <c r="E256" s="14" t="s">
        <v>21</v>
      </c>
      <c r="F256" s="14" t="s">
        <v>1435</v>
      </c>
      <c r="G256" s="14" t="n">
        <v>2011052127</v>
      </c>
      <c r="H256" s="14" t="n">
        <v>5</v>
      </c>
      <c r="I256" s="21" t="s">
        <v>1436</v>
      </c>
      <c r="J256" s="21" t="s">
        <v>1437</v>
      </c>
      <c r="K256" s="21" t="s">
        <v>32</v>
      </c>
      <c r="L256" s="7" t="n">
        <v>15000</v>
      </c>
      <c r="M256" s="18" t="n">
        <v>5000</v>
      </c>
      <c r="N256" s="7" t="n">
        <v>10000</v>
      </c>
      <c r="O256" s="14" t="n">
        <v>520</v>
      </c>
      <c r="P256" s="21" t="s">
        <v>1438</v>
      </c>
      <c r="Q256" s="9"/>
      <c r="R256" s="9"/>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row>
    <row r="257" customFormat="false" ht="20.1" hidden="false" customHeight="true" outlineLevel="0" collapsed="false">
      <c r="A257" s="11" t="n">
        <v>254</v>
      </c>
      <c r="B257" s="12" t="s">
        <v>1390</v>
      </c>
      <c r="C257" s="50" t="s">
        <v>1439</v>
      </c>
      <c r="D257" s="21" t="s">
        <v>1440</v>
      </c>
      <c r="E257" s="14" t="s">
        <v>21</v>
      </c>
      <c r="F257" s="14" t="s">
        <v>1441</v>
      </c>
      <c r="G257" s="14" t="n">
        <v>2010051113</v>
      </c>
      <c r="H257" s="14" t="n">
        <v>4</v>
      </c>
      <c r="I257" s="21" t="s">
        <v>1442</v>
      </c>
      <c r="J257" s="21" t="s">
        <v>1443</v>
      </c>
      <c r="K257" s="21" t="s">
        <v>25</v>
      </c>
      <c r="L257" s="7" t="n">
        <v>15000</v>
      </c>
      <c r="M257" s="18" t="n">
        <v>5000</v>
      </c>
      <c r="N257" s="7" t="n">
        <v>10000</v>
      </c>
      <c r="O257" s="14" t="n">
        <v>520</v>
      </c>
      <c r="P257" s="21" t="s">
        <v>1444</v>
      </c>
      <c r="Q257" s="9"/>
      <c r="R257" s="9"/>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row>
    <row r="258" customFormat="false" ht="20.1" hidden="false" customHeight="true" outlineLevel="0" collapsed="false">
      <c r="A258" s="11" t="n">
        <v>255</v>
      </c>
      <c r="B258" s="12" t="s">
        <v>1390</v>
      </c>
      <c r="C258" s="50" t="s">
        <v>1445</v>
      </c>
      <c r="D258" s="24" t="s">
        <v>1446</v>
      </c>
      <c r="E258" s="14" t="s">
        <v>21</v>
      </c>
      <c r="F258" s="14" t="s">
        <v>1447</v>
      </c>
      <c r="G258" s="14" t="n">
        <v>2011112315</v>
      </c>
      <c r="H258" s="14" t="n">
        <v>5</v>
      </c>
      <c r="I258" s="21" t="s">
        <v>1448</v>
      </c>
      <c r="J258" s="21" t="s">
        <v>1449</v>
      </c>
      <c r="K258" s="21" t="s">
        <v>663</v>
      </c>
      <c r="L258" s="7" t="n">
        <v>15000</v>
      </c>
      <c r="M258" s="18" t="n">
        <v>5000</v>
      </c>
      <c r="N258" s="7" t="n">
        <v>10000</v>
      </c>
      <c r="O258" s="15" t="n">
        <v>560</v>
      </c>
      <c r="P258" s="21" t="s">
        <v>1450</v>
      </c>
      <c r="Q258" s="9"/>
      <c r="R258" s="9"/>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row>
    <row r="259" customFormat="false" ht="20.1" hidden="false" customHeight="true" outlineLevel="0" collapsed="false">
      <c r="A259" s="11" t="n">
        <v>256</v>
      </c>
      <c r="B259" s="12" t="s">
        <v>1390</v>
      </c>
      <c r="C259" s="50" t="s">
        <v>1451</v>
      </c>
      <c r="D259" s="21" t="s">
        <v>1452</v>
      </c>
      <c r="E259" s="14" t="s">
        <v>21</v>
      </c>
      <c r="F259" s="14" t="s">
        <v>1453</v>
      </c>
      <c r="G259" s="14" t="n">
        <v>2011113226</v>
      </c>
      <c r="H259" s="14" t="n">
        <v>4</v>
      </c>
      <c r="I259" s="21" t="s">
        <v>1454</v>
      </c>
      <c r="J259" s="21" t="s">
        <v>1455</v>
      </c>
      <c r="K259" s="21" t="s">
        <v>32</v>
      </c>
      <c r="L259" s="7" t="n">
        <v>15000</v>
      </c>
      <c r="M259" s="18" t="n">
        <v>5000</v>
      </c>
      <c r="N259" s="7" t="n">
        <v>10000</v>
      </c>
      <c r="O259" s="14" t="n">
        <v>560</v>
      </c>
      <c r="P259" s="21" t="s">
        <v>1456</v>
      </c>
      <c r="Q259" s="9"/>
      <c r="R259" s="9"/>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row>
    <row r="260" customFormat="false" ht="20.1" hidden="false" customHeight="true" outlineLevel="0" collapsed="false">
      <c r="A260" s="11" t="n">
        <v>257</v>
      </c>
      <c r="B260" s="12" t="s">
        <v>1390</v>
      </c>
      <c r="C260" s="50" t="s">
        <v>1457</v>
      </c>
      <c r="D260" s="21" t="s">
        <v>1458</v>
      </c>
      <c r="E260" s="14" t="s">
        <v>21</v>
      </c>
      <c r="F260" s="14" t="s">
        <v>1459</v>
      </c>
      <c r="G260" s="14" t="n">
        <v>2011017104</v>
      </c>
      <c r="H260" s="14" t="n">
        <v>5</v>
      </c>
      <c r="I260" s="21" t="s">
        <v>1460</v>
      </c>
      <c r="J260" s="21" t="s">
        <v>1461</v>
      </c>
      <c r="K260" s="21" t="s">
        <v>39</v>
      </c>
      <c r="L260" s="7" t="n">
        <v>15000</v>
      </c>
      <c r="M260" s="18" t="n">
        <v>5000</v>
      </c>
      <c r="N260" s="7" t="n">
        <v>10000</v>
      </c>
      <c r="O260" s="14" t="n">
        <v>630</v>
      </c>
      <c r="P260" s="21" t="s">
        <v>1462</v>
      </c>
      <c r="Q260" s="9"/>
      <c r="R260" s="9"/>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row>
    <row r="261" customFormat="false" ht="20.1" hidden="false" customHeight="true" outlineLevel="0" collapsed="false">
      <c r="A261" s="11" t="n">
        <v>258</v>
      </c>
      <c r="B261" s="12" t="s">
        <v>1390</v>
      </c>
      <c r="C261" s="50" t="s">
        <v>1463</v>
      </c>
      <c r="D261" s="21" t="s">
        <v>1464</v>
      </c>
      <c r="E261" s="14" t="s">
        <v>21</v>
      </c>
      <c r="F261" s="14" t="s">
        <v>1465</v>
      </c>
      <c r="G261" s="14" t="n">
        <v>2010023319</v>
      </c>
      <c r="H261" s="14" t="n">
        <v>4</v>
      </c>
      <c r="I261" s="21" t="s">
        <v>1466</v>
      </c>
      <c r="J261" s="21" t="s">
        <v>1467</v>
      </c>
      <c r="K261" s="21" t="s">
        <v>663</v>
      </c>
      <c r="L261" s="7" t="n">
        <v>15000</v>
      </c>
      <c r="M261" s="18" t="n">
        <v>5000</v>
      </c>
      <c r="N261" s="7" t="n">
        <v>10000</v>
      </c>
      <c r="O261" s="14" t="n">
        <v>510</v>
      </c>
      <c r="P261" s="21" t="s">
        <v>1468</v>
      </c>
      <c r="Q261" s="9"/>
      <c r="R261" s="9"/>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row>
    <row r="262" customFormat="false" ht="20.1" hidden="false" customHeight="true" outlineLevel="0" collapsed="false">
      <c r="A262" s="11" t="n">
        <v>259</v>
      </c>
      <c r="B262" s="12" t="s">
        <v>1390</v>
      </c>
      <c r="C262" s="50" t="s">
        <v>1469</v>
      </c>
      <c r="D262" s="21" t="s">
        <v>1470</v>
      </c>
      <c r="E262" s="14" t="s">
        <v>21</v>
      </c>
      <c r="F262" s="14" t="s">
        <v>1471</v>
      </c>
      <c r="G262" s="14" t="n">
        <v>2010024104</v>
      </c>
      <c r="H262" s="14" t="n">
        <v>4</v>
      </c>
      <c r="I262" s="21" t="s">
        <v>1472</v>
      </c>
      <c r="J262" s="21" t="s">
        <v>1473</v>
      </c>
      <c r="K262" s="21" t="s">
        <v>39</v>
      </c>
      <c r="L262" s="7" t="n">
        <v>15000</v>
      </c>
      <c r="M262" s="18" t="n">
        <v>5000</v>
      </c>
      <c r="N262" s="7" t="n">
        <v>10000</v>
      </c>
      <c r="O262" s="14" t="n">
        <v>460</v>
      </c>
      <c r="P262" s="21" t="s">
        <v>1474</v>
      </c>
      <c r="Q262" s="9"/>
      <c r="R262" s="9"/>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row>
    <row r="263" customFormat="false" ht="20.1" hidden="false" customHeight="true" outlineLevel="0" collapsed="false">
      <c r="A263" s="11" t="n">
        <v>260</v>
      </c>
      <c r="B263" s="12" t="s">
        <v>1390</v>
      </c>
      <c r="C263" s="50" t="s">
        <v>1475</v>
      </c>
      <c r="D263" s="21" t="s">
        <v>1476</v>
      </c>
      <c r="E263" s="14" t="s">
        <v>21</v>
      </c>
      <c r="F263" s="14" t="s">
        <v>1477</v>
      </c>
      <c r="G263" s="14" t="n">
        <v>2011024111</v>
      </c>
      <c r="H263" s="14" t="n">
        <v>3</v>
      </c>
      <c r="I263" s="21" t="s">
        <v>1478</v>
      </c>
      <c r="J263" s="21" t="s">
        <v>1479</v>
      </c>
      <c r="K263" s="21" t="s">
        <v>25</v>
      </c>
      <c r="L263" s="7" t="n">
        <v>15000</v>
      </c>
      <c r="M263" s="18" t="n">
        <v>5000</v>
      </c>
      <c r="N263" s="7" t="n">
        <v>10000</v>
      </c>
      <c r="O263" s="14" t="n">
        <v>470</v>
      </c>
      <c r="P263" s="21" t="s">
        <v>1480</v>
      </c>
      <c r="Q263" s="9"/>
      <c r="R263" s="9"/>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row>
    <row r="264" customFormat="false" ht="20.1" hidden="false" customHeight="true" outlineLevel="0" collapsed="false">
      <c r="A264" s="11" t="n">
        <v>261</v>
      </c>
      <c r="B264" s="12" t="s">
        <v>1390</v>
      </c>
      <c r="C264" s="50" t="s">
        <v>1481</v>
      </c>
      <c r="D264" s="21" t="s">
        <v>1482</v>
      </c>
      <c r="E264" s="14" t="s">
        <v>21</v>
      </c>
      <c r="F264" s="14" t="s">
        <v>1483</v>
      </c>
      <c r="G264" s="14" t="n">
        <v>2011131523</v>
      </c>
      <c r="H264" s="14" t="n">
        <v>5</v>
      </c>
      <c r="I264" s="21" t="s">
        <v>1484</v>
      </c>
      <c r="J264" s="21" t="s">
        <v>1485</v>
      </c>
      <c r="K264" s="21" t="s">
        <v>663</v>
      </c>
      <c r="L264" s="7" t="n">
        <v>15000</v>
      </c>
      <c r="M264" s="18" t="n">
        <v>5000</v>
      </c>
      <c r="N264" s="7" t="n">
        <v>10000</v>
      </c>
      <c r="O264" s="14" t="n">
        <v>510</v>
      </c>
      <c r="P264" s="21" t="s">
        <v>1486</v>
      </c>
      <c r="Q264" s="9"/>
      <c r="R264" s="9"/>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row>
    <row r="265" customFormat="false" ht="20.1" hidden="false" customHeight="true" outlineLevel="0" collapsed="false">
      <c r="A265" s="11" t="n">
        <v>262</v>
      </c>
      <c r="B265" s="12" t="s">
        <v>1390</v>
      </c>
      <c r="C265" s="50" t="s">
        <v>1487</v>
      </c>
      <c r="D265" s="21" t="s">
        <v>1488</v>
      </c>
      <c r="E265" s="14" t="s">
        <v>21</v>
      </c>
      <c r="F265" s="14" t="s">
        <v>1489</v>
      </c>
      <c r="G265" s="14" t="n">
        <v>2010021102</v>
      </c>
      <c r="H265" s="14" t="n">
        <v>5</v>
      </c>
      <c r="I265" s="21" t="s">
        <v>1490</v>
      </c>
      <c r="J265" s="21" t="s">
        <v>1491</v>
      </c>
      <c r="K265" s="21" t="s">
        <v>39</v>
      </c>
      <c r="L265" s="7" t="n">
        <v>15000</v>
      </c>
      <c r="M265" s="18" t="n">
        <v>5000</v>
      </c>
      <c r="N265" s="7" t="n">
        <v>10000</v>
      </c>
      <c r="O265" s="14" t="n">
        <v>510</v>
      </c>
      <c r="P265" s="21" t="s">
        <v>1492</v>
      </c>
      <c r="Q265" s="9"/>
      <c r="R265" s="9"/>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row>
    <row r="266" customFormat="false" ht="20.1" hidden="false" customHeight="true" outlineLevel="0" collapsed="false">
      <c r="A266" s="11" t="n">
        <v>263</v>
      </c>
      <c r="B266" s="12" t="s">
        <v>1390</v>
      </c>
      <c r="C266" s="50" t="s">
        <v>1493</v>
      </c>
      <c r="D266" s="21" t="s">
        <v>1494</v>
      </c>
      <c r="E266" s="14" t="s">
        <v>21</v>
      </c>
      <c r="F266" s="14" t="s">
        <v>1495</v>
      </c>
      <c r="G266" s="14" t="n">
        <v>2010011108</v>
      </c>
      <c r="H266" s="14" t="n">
        <v>4</v>
      </c>
      <c r="I266" s="21" t="s">
        <v>1496</v>
      </c>
      <c r="J266" s="21" t="s">
        <v>1497</v>
      </c>
      <c r="K266" s="21" t="s">
        <v>25</v>
      </c>
      <c r="L266" s="7" t="n">
        <v>15000</v>
      </c>
      <c r="M266" s="18" t="n">
        <v>5000</v>
      </c>
      <c r="N266" s="7" t="n">
        <v>10000</v>
      </c>
      <c r="O266" s="14" t="n">
        <v>790</v>
      </c>
      <c r="P266" s="21" t="s">
        <v>1498</v>
      </c>
      <c r="Q266" s="9"/>
      <c r="R266" s="9"/>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row>
    <row r="267" customFormat="false" ht="20.1" hidden="false" customHeight="true" outlineLevel="0" collapsed="false">
      <c r="A267" s="11" t="n">
        <v>264</v>
      </c>
      <c r="B267" s="12" t="s">
        <v>1390</v>
      </c>
      <c r="C267" s="50" t="s">
        <v>1499</v>
      </c>
      <c r="D267" s="21" t="s">
        <v>1500</v>
      </c>
      <c r="E267" s="14" t="s">
        <v>21</v>
      </c>
      <c r="F267" s="14" t="s">
        <v>1501</v>
      </c>
      <c r="G267" s="14" t="n">
        <v>2010210615</v>
      </c>
      <c r="H267" s="14" t="n">
        <v>5</v>
      </c>
      <c r="I267" s="21" t="s">
        <v>1502</v>
      </c>
      <c r="J267" s="21" t="s">
        <v>1503</v>
      </c>
      <c r="K267" s="21" t="s">
        <v>25</v>
      </c>
      <c r="L267" s="7" t="n">
        <v>15000</v>
      </c>
      <c r="M267" s="18" t="n">
        <v>5000</v>
      </c>
      <c r="N267" s="7" t="n">
        <v>10000</v>
      </c>
      <c r="O267" s="14" t="n">
        <v>460</v>
      </c>
      <c r="P267" s="21" t="s">
        <v>1504</v>
      </c>
      <c r="Q267" s="9"/>
      <c r="R267" s="9"/>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row>
    <row r="268" customFormat="false" ht="20.1" hidden="false" customHeight="true" outlineLevel="0" collapsed="false">
      <c r="A268" s="11" t="n">
        <v>265</v>
      </c>
      <c r="B268" s="12" t="s">
        <v>1390</v>
      </c>
      <c r="C268" s="50" t="s">
        <v>1505</v>
      </c>
      <c r="D268" s="21" t="s">
        <v>1506</v>
      </c>
      <c r="E268" s="14" t="s">
        <v>21</v>
      </c>
      <c r="F268" s="14" t="s">
        <v>1507</v>
      </c>
      <c r="G268" s="14" t="n">
        <v>2011022621</v>
      </c>
      <c r="H268" s="14" t="n">
        <v>5</v>
      </c>
      <c r="I268" s="21" t="s">
        <v>1508</v>
      </c>
      <c r="J268" s="21" t="s">
        <v>1509</v>
      </c>
      <c r="K268" s="21" t="s">
        <v>25</v>
      </c>
      <c r="L268" s="7" t="n">
        <v>15000</v>
      </c>
      <c r="M268" s="18" t="n">
        <v>5000</v>
      </c>
      <c r="N268" s="7" t="n">
        <v>10000</v>
      </c>
      <c r="O268" s="14" t="n">
        <v>520</v>
      </c>
      <c r="P268" s="21" t="s">
        <v>1510</v>
      </c>
      <c r="Q268" s="9"/>
      <c r="R268" s="9"/>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row>
    <row r="269" customFormat="false" ht="20.1" hidden="false" customHeight="true" outlineLevel="0" collapsed="false">
      <c r="A269" s="11" t="n">
        <v>266</v>
      </c>
      <c r="B269" s="12" t="s">
        <v>1390</v>
      </c>
      <c r="C269" s="50" t="s">
        <v>1511</v>
      </c>
      <c r="D269" s="12" t="s">
        <v>1512</v>
      </c>
      <c r="E269" s="14" t="s">
        <v>21</v>
      </c>
      <c r="F269" s="15" t="s">
        <v>1513</v>
      </c>
      <c r="G269" s="14" t="n">
        <v>2010081101</v>
      </c>
      <c r="H269" s="14" t="n">
        <v>3</v>
      </c>
      <c r="I269" s="21" t="s">
        <v>1514</v>
      </c>
      <c r="J269" s="12" t="s">
        <v>1515</v>
      </c>
      <c r="K269" s="12" t="s">
        <v>39</v>
      </c>
      <c r="L269" s="7" t="n">
        <v>15000</v>
      </c>
      <c r="M269" s="18" t="n">
        <v>5000</v>
      </c>
      <c r="N269" s="7" t="n">
        <v>10000</v>
      </c>
      <c r="O269" s="15" t="n">
        <v>520</v>
      </c>
      <c r="P269" s="12" t="s">
        <v>1516</v>
      </c>
      <c r="Q269" s="9"/>
      <c r="R269" s="9"/>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row>
    <row r="270" customFormat="false" ht="20.1" hidden="false" customHeight="true" outlineLevel="0" collapsed="false">
      <c r="A270" s="11" t="n">
        <v>267</v>
      </c>
      <c r="B270" s="12" t="s">
        <v>1390</v>
      </c>
      <c r="C270" s="50" t="s">
        <v>1517</v>
      </c>
      <c r="D270" s="12" t="s">
        <v>1518</v>
      </c>
      <c r="E270" s="14" t="s">
        <v>21</v>
      </c>
      <c r="F270" s="15" t="s">
        <v>1519</v>
      </c>
      <c r="G270" s="14" t="n">
        <v>2010081105</v>
      </c>
      <c r="H270" s="14" t="n">
        <v>3</v>
      </c>
      <c r="I270" s="21" t="s">
        <v>1520</v>
      </c>
      <c r="J270" s="21" t="s">
        <v>1521</v>
      </c>
      <c r="K270" s="21" t="s">
        <v>32</v>
      </c>
      <c r="L270" s="7" t="n">
        <v>15000</v>
      </c>
      <c r="M270" s="18" t="n">
        <v>5000</v>
      </c>
      <c r="N270" s="7" t="n">
        <v>10000</v>
      </c>
      <c r="O270" s="14" t="n">
        <v>520</v>
      </c>
      <c r="P270" s="21" t="s">
        <v>1522</v>
      </c>
      <c r="Q270" s="9"/>
      <c r="R270" s="9"/>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row>
    <row r="271" customFormat="false" ht="20.1" hidden="false" customHeight="true" outlineLevel="0" collapsed="false">
      <c r="A271" s="11" t="n">
        <v>268</v>
      </c>
      <c r="B271" s="12" t="s">
        <v>1390</v>
      </c>
      <c r="C271" s="50" t="s">
        <v>1523</v>
      </c>
      <c r="D271" s="21" t="s">
        <v>1524</v>
      </c>
      <c r="E271" s="14" t="s">
        <v>21</v>
      </c>
      <c r="F271" s="14" t="s">
        <v>1525</v>
      </c>
      <c r="G271" s="14" t="n">
        <v>2010035120</v>
      </c>
      <c r="H271" s="14" t="n">
        <v>3</v>
      </c>
      <c r="I271" s="21" t="s">
        <v>1526</v>
      </c>
      <c r="J271" s="21" t="s">
        <v>1527</v>
      </c>
      <c r="K271" s="21" t="s">
        <v>32</v>
      </c>
      <c r="L271" s="7" t="n">
        <v>15000</v>
      </c>
      <c r="M271" s="18" t="n">
        <v>5000</v>
      </c>
      <c r="N271" s="7" t="n">
        <v>10000</v>
      </c>
      <c r="O271" s="14" t="n">
        <v>550</v>
      </c>
      <c r="P271" s="21" t="s">
        <v>1528</v>
      </c>
      <c r="Q271" s="9"/>
      <c r="R271" s="9"/>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row>
    <row r="272" customFormat="false" ht="20.1" hidden="false" customHeight="true" outlineLevel="0" collapsed="false">
      <c r="A272" s="11" t="n">
        <v>269</v>
      </c>
      <c r="B272" s="12" t="s">
        <v>1390</v>
      </c>
      <c r="C272" s="50" t="s">
        <v>1529</v>
      </c>
      <c r="D272" s="21" t="s">
        <v>1530</v>
      </c>
      <c r="E272" s="14" t="s">
        <v>21</v>
      </c>
      <c r="F272" s="14" t="s">
        <v>1531</v>
      </c>
      <c r="G272" s="14" t="n">
        <v>2010037105</v>
      </c>
      <c r="H272" s="14" t="n">
        <v>5</v>
      </c>
      <c r="I272" s="21" t="s">
        <v>1532</v>
      </c>
      <c r="J272" s="21" t="s">
        <v>1533</v>
      </c>
      <c r="K272" s="21" t="s">
        <v>39</v>
      </c>
      <c r="L272" s="7" t="n">
        <v>15000</v>
      </c>
      <c r="M272" s="18" t="n">
        <v>5000</v>
      </c>
      <c r="N272" s="7" t="n">
        <v>10000</v>
      </c>
      <c r="O272" s="14" t="n">
        <v>550</v>
      </c>
      <c r="P272" s="21" t="s">
        <v>1534</v>
      </c>
      <c r="Q272" s="9"/>
      <c r="R272" s="9"/>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row>
    <row r="273" customFormat="false" ht="20.1" hidden="false" customHeight="true" outlineLevel="0" collapsed="false">
      <c r="A273" s="11" t="n">
        <v>270</v>
      </c>
      <c r="B273" s="12" t="s">
        <v>1390</v>
      </c>
      <c r="C273" s="50" t="s">
        <v>1535</v>
      </c>
      <c r="D273" s="21" t="s">
        <v>1536</v>
      </c>
      <c r="E273" s="14" t="s">
        <v>21</v>
      </c>
      <c r="F273" s="14" t="s">
        <v>1537</v>
      </c>
      <c r="G273" s="14" t="n">
        <v>2011031205</v>
      </c>
      <c r="H273" s="14" t="n">
        <v>3</v>
      </c>
      <c r="I273" s="21" t="s">
        <v>1538</v>
      </c>
      <c r="J273" s="21" t="s">
        <v>1539</v>
      </c>
      <c r="K273" s="21" t="s">
        <v>39</v>
      </c>
      <c r="L273" s="7" t="n">
        <v>15000</v>
      </c>
      <c r="M273" s="18" t="n">
        <v>5000</v>
      </c>
      <c r="N273" s="7" t="n">
        <v>10000</v>
      </c>
      <c r="O273" s="14" t="n">
        <v>150</v>
      </c>
      <c r="P273" s="21" t="s">
        <v>1540</v>
      </c>
      <c r="Q273" s="9"/>
      <c r="R273" s="9"/>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row>
    <row r="274" customFormat="false" ht="20.1" hidden="false" customHeight="true" outlineLevel="0" collapsed="false">
      <c r="A274" s="11" t="n">
        <v>271</v>
      </c>
      <c r="B274" s="12" t="s">
        <v>1541</v>
      </c>
      <c r="C274" s="50" t="s">
        <v>1542</v>
      </c>
      <c r="D274" s="21" t="s">
        <v>1543</v>
      </c>
      <c r="E274" s="14" t="s">
        <v>21</v>
      </c>
      <c r="F274" s="14" t="s">
        <v>1544</v>
      </c>
      <c r="G274" s="63" t="s">
        <v>1545</v>
      </c>
      <c r="H274" s="14" t="n">
        <v>3</v>
      </c>
      <c r="I274" s="22" t="s">
        <v>1546</v>
      </c>
      <c r="J274" s="21" t="s">
        <v>1547</v>
      </c>
      <c r="K274" s="21" t="s">
        <v>32</v>
      </c>
      <c r="L274" s="7" t="n">
        <v>15000</v>
      </c>
      <c r="M274" s="18" t="n">
        <v>5000</v>
      </c>
      <c r="N274" s="7" t="n">
        <v>10000</v>
      </c>
      <c r="O274" s="63" t="s">
        <v>1548</v>
      </c>
      <c r="P274" s="21" t="s">
        <v>1549</v>
      </c>
      <c r="Q274" s="9"/>
      <c r="R274" s="9"/>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row>
    <row r="275" customFormat="false" ht="20.1" hidden="false" customHeight="true" outlineLevel="0" collapsed="false">
      <c r="A275" s="11" t="n">
        <v>272</v>
      </c>
      <c r="B275" s="12" t="s">
        <v>1541</v>
      </c>
      <c r="C275" s="50" t="s">
        <v>1550</v>
      </c>
      <c r="D275" s="21" t="s">
        <v>1551</v>
      </c>
      <c r="E275" s="14" t="s">
        <v>21</v>
      </c>
      <c r="F275" s="14" t="s">
        <v>1552</v>
      </c>
      <c r="G275" s="14" t="n">
        <v>100121817</v>
      </c>
      <c r="H275" s="14" t="n">
        <v>2</v>
      </c>
      <c r="I275" s="22" t="s">
        <v>1553</v>
      </c>
      <c r="J275" s="21" t="s">
        <v>1554</v>
      </c>
      <c r="K275" s="21" t="s">
        <v>39</v>
      </c>
      <c r="L275" s="7" t="n">
        <v>15000</v>
      </c>
      <c r="M275" s="18" t="n">
        <v>5000</v>
      </c>
      <c r="N275" s="7" t="n">
        <v>10000</v>
      </c>
      <c r="O275" s="63" t="s">
        <v>1548</v>
      </c>
      <c r="P275" s="21" t="s">
        <v>1555</v>
      </c>
      <c r="Q275" s="9"/>
      <c r="R275" s="9"/>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row>
    <row r="276" customFormat="false" ht="20.1" hidden="false" customHeight="true" outlineLevel="0" collapsed="false">
      <c r="A276" s="11" t="n">
        <v>273</v>
      </c>
      <c r="B276" s="12" t="s">
        <v>1541</v>
      </c>
      <c r="C276" s="50" t="s">
        <v>1556</v>
      </c>
      <c r="D276" s="21" t="s">
        <v>1557</v>
      </c>
      <c r="E276" s="14" t="s">
        <v>21</v>
      </c>
      <c r="F276" s="14" t="s">
        <v>1558</v>
      </c>
      <c r="G276" s="63" t="s">
        <v>1559</v>
      </c>
      <c r="H276" s="14" t="n">
        <v>3</v>
      </c>
      <c r="I276" s="22" t="s">
        <v>1560</v>
      </c>
      <c r="J276" s="21" t="s">
        <v>1561</v>
      </c>
      <c r="K276" s="21" t="s">
        <v>39</v>
      </c>
      <c r="L276" s="7" t="n">
        <v>15000</v>
      </c>
      <c r="M276" s="18" t="n">
        <v>5000</v>
      </c>
      <c r="N276" s="7" t="n">
        <v>10000</v>
      </c>
      <c r="O276" s="63" t="s">
        <v>1562</v>
      </c>
      <c r="P276" s="21" t="s">
        <v>1563</v>
      </c>
      <c r="Q276" s="9"/>
      <c r="R276" s="9"/>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row>
    <row r="277" customFormat="false" ht="20.1" hidden="false" customHeight="true" outlineLevel="0" collapsed="false">
      <c r="A277" s="11" t="n">
        <v>274</v>
      </c>
      <c r="B277" s="12" t="s">
        <v>1541</v>
      </c>
      <c r="C277" s="50" t="s">
        <v>1564</v>
      </c>
      <c r="D277" s="21" t="s">
        <v>1565</v>
      </c>
      <c r="E277" s="14" t="s">
        <v>21</v>
      </c>
      <c r="F277" s="14" t="s">
        <v>1566</v>
      </c>
      <c r="G277" s="63" t="s">
        <v>1567</v>
      </c>
      <c r="H277" s="14" t="n">
        <v>3</v>
      </c>
      <c r="I277" s="22" t="s">
        <v>1568</v>
      </c>
      <c r="J277" s="21" t="s">
        <v>1569</v>
      </c>
      <c r="K277" s="21" t="s">
        <v>39</v>
      </c>
      <c r="L277" s="7" t="n">
        <v>15000</v>
      </c>
      <c r="M277" s="18" t="n">
        <v>5000</v>
      </c>
      <c r="N277" s="7" t="n">
        <v>10000</v>
      </c>
      <c r="O277" s="63" t="s">
        <v>1548</v>
      </c>
      <c r="P277" s="21" t="s">
        <v>1570</v>
      </c>
      <c r="Q277" s="9"/>
      <c r="R277" s="9"/>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row>
    <row r="278" customFormat="false" ht="20.1" hidden="false" customHeight="true" outlineLevel="0" collapsed="false">
      <c r="A278" s="11" t="n">
        <v>275</v>
      </c>
      <c r="B278" s="12" t="s">
        <v>1541</v>
      </c>
      <c r="C278" s="50" t="s">
        <v>1571</v>
      </c>
      <c r="D278" s="21" t="s">
        <v>1572</v>
      </c>
      <c r="E278" s="14" t="s">
        <v>21</v>
      </c>
      <c r="F278" s="14" t="s">
        <v>1573</v>
      </c>
      <c r="G278" s="63" t="s">
        <v>1574</v>
      </c>
      <c r="H278" s="14" t="n">
        <v>2</v>
      </c>
      <c r="I278" s="22" t="s">
        <v>1575</v>
      </c>
      <c r="J278" s="21" t="s">
        <v>1576</v>
      </c>
      <c r="K278" s="21" t="s">
        <v>39</v>
      </c>
      <c r="L278" s="7" t="n">
        <v>15000</v>
      </c>
      <c r="M278" s="18" t="n">
        <v>5000</v>
      </c>
      <c r="N278" s="7" t="n">
        <v>10000</v>
      </c>
      <c r="O278" s="63" t="s">
        <v>1577</v>
      </c>
      <c r="P278" s="22" t="s">
        <v>1578</v>
      </c>
      <c r="Q278" s="9"/>
      <c r="R278" s="9"/>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row>
    <row r="279" customFormat="false" ht="20.1" hidden="false" customHeight="true" outlineLevel="0" collapsed="false">
      <c r="A279" s="11" t="n">
        <v>276</v>
      </c>
      <c r="B279" s="12" t="s">
        <v>1541</v>
      </c>
      <c r="C279" s="50" t="s">
        <v>1579</v>
      </c>
      <c r="D279" s="21" t="s">
        <v>1580</v>
      </c>
      <c r="E279" s="14" t="s">
        <v>21</v>
      </c>
      <c r="F279" s="14" t="s">
        <v>1581</v>
      </c>
      <c r="G279" s="63" t="s">
        <v>1582</v>
      </c>
      <c r="H279" s="14" t="n">
        <v>2</v>
      </c>
      <c r="I279" s="22" t="s">
        <v>1583</v>
      </c>
      <c r="J279" s="22" t="s">
        <v>1584</v>
      </c>
      <c r="K279" s="22" t="s">
        <v>1585</v>
      </c>
      <c r="L279" s="7" t="n">
        <v>15000</v>
      </c>
      <c r="M279" s="18" t="n">
        <v>5000</v>
      </c>
      <c r="N279" s="7" t="n">
        <v>10000</v>
      </c>
      <c r="O279" s="63" t="s">
        <v>1586</v>
      </c>
      <c r="P279" s="21" t="s">
        <v>1587</v>
      </c>
      <c r="Q279" s="9"/>
      <c r="R279" s="9"/>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row>
    <row r="280" customFormat="false" ht="20.1" hidden="false" customHeight="true" outlineLevel="0" collapsed="false">
      <c r="A280" s="11" t="n">
        <v>277</v>
      </c>
      <c r="B280" s="12" t="s">
        <v>1541</v>
      </c>
      <c r="C280" s="50" t="s">
        <v>1588</v>
      </c>
      <c r="D280" s="21" t="s">
        <v>1589</v>
      </c>
      <c r="E280" s="7" t="s">
        <v>28</v>
      </c>
      <c r="F280" s="14" t="s">
        <v>1590</v>
      </c>
      <c r="G280" s="63" t="s">
        <v>1591</v>
      </c>
      <c r="H280" s="14" t="n">
        <v>4</v>
      </c>
      <c r="I280" s="22" t="s">
        <v>1592</v>
      </c>
      <c r="J280" s="22" t="s">
        <v>1593</v>
      </c>
      <c r="K280" s="22" t="s">
        <v>1594</v>
      </c>
      <c r="L280" s="7" t="n">
        <v>15000</v>
      </c>
      <c r="M280" s="18" t="n">
        <v>5000</v>
      </c>
      <c r="N280" s="7" t="n">
        <v>10000</v>
      </c>
      <c r="O280" s="63" t="s">
        <v>1595</v>
      </c>
      <c r="P280" s="21" t="s">
        <v>1596</v>
      </c>
      <c r="Q280" s="9"/>
      <c r="R280" s="9"/>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row>
    <row r="281" customFormat="false" ht="20.1" hidden="false" customHeight="true" outlineLevel="0" collapsed="false">
      <c r="A281" s="11" t="n">
        <v>278</v>
      </c>
      <c r="B281" s="12" t="s">
        <v>1541</v>
      </c>
      <c r="C281" s="50" t="s">
        <v>1597</v>
      </c>
      <c r="D281" s="21" t="s">
        <v>1598</v>
      </c>
      <c r="E281" s="14" t="s">
        <v>21</v>
      </c>
      <c r="F281" s="14" t="s">
        <v>1599</v>
      </c>
      <c r="G281" s="63" t="s">
        <v>1600</v>
      </c>
      <c r="H281" s="14" t="n">
        <v>7</v>
      </c>
      <c r="I281" s="22" t="s">
        <v>1601</v>
      </c>
      <c r="J281" s="22" t="s">
        <v>1602</v>
      </c>
      <c r="K281" s="21" t="s">
        <v>1603</v>
      </c>
      <c r="L281" s="7" t="n">
        <v>15000</v>
      </c>
      <c r="M281" s="18" t="n">
        <v>5000</v>
      </c>
      <c r="N281" s="7" t="n">
        <v>10000</v>
      </c>
      <c r="O281" s="63" t="s">
        <v>1586</v>
      </c>
      <c r="P281" s="21" t="s">
        <v>1604</v>
      </c>
      <c r="Q281" s="9"/>
      <c r="R281" s="9"/>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row>
    <row r="282" customFormat="false" ht="20.1" hidden="false" customHeight="true" outlineLevel="0" collapsed="false">
      <c r="A282" s="11" t="n">
        <v>279</v>
      </c>
      <c r="B282" s="12" t="s">
        <v>1541</v>
      </c>
      <c r="C282" s="50" t="s">
        <v>1605</v>
      </c>
      <c r="D282" s="21" t="s">
        <v>1606</v>
      </c>
      <c r="E282" s="14" t="s">
        <v>21</v>
      </c>
      <c r="F282" s="14" t="s">
        <v>1607</v>
      </c>
      <c r="G282" s="63" t="s">
        <v>1608</v>
      </c>
      <c r="H282" s="14" t="n">
        <v>2</v>
      </c>
      <c r="I282" s="22" t="s">
        <v>1609</v>
      </c>
      <c r="J282" s="21" t="s">
        <v>1610</v>
      </c>
      <c r="K282" s="21" t="s">
        <v>32</v>
      </c>
      <c r="L282" s="7" t="n">
        <v>15000</v>
      </c>
      <c r="M282" s="18" t="n">
        <v>5000</v>
      </c>
      <c r="N282" s="7" t="n">
        <v>10000</v>
      </c>
      <c r="O282" s="63" t="s">
        <v>1611</v>
      </c>
      <c r="P282" s="21" t="s">
        <v>1612</v>
      </c>
      <c r="Q282" s="9"/>
      <c r="R282" s="9"/>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row>
    <row r="283" customFormat="false" ht="20.1" hidden="false" customHeight="true" outlineLevel="0" collapsed="false">
      <c r="A283" s="11" t="n">
        <v>280</v>
      </c>
      <c r="B283" s="12" t="s">
        <v>1541</v>
      </c>
      <c r="C283" s="50" t="s">
        <v>1613</v>
      </c>
      <c r="D283" s="21" t="s">
        <v>1614</v>
      </c>
      <c r="E283" s="14" t="s">
        <v>21</v>
      </c>
      <c r="F283" s="14" t="s">
        <v>1615</v>
      </c>
      <c r="G283" s="63" t="s">
        <v>1616</v>
      </c>
      <c r="H283" s="14" t="n">
        <v>3</v>
      </c>
      <c r="I283" s="22" t="s">
        <v>1617</v>
      </c>
      <c r="J283" s="21" t="s">
        <v>1618</v>
      </c>
      <c r="K283" s="21" t="s">
        <v>39</v>
      </c>
      <c r="L283" s="7" t="n">
        <v>15000</v>
      </c>
      <c r="M283" s="18" t="n">
        <v>5000</v>
      </c>
      <c r="N283" s="7" t="n">
        <v>10000</v>
      </c>
      <c r="O283" s="63" t="s">
        <v>1619</v>
      </c>
      <c r="P283" s="21" t="s">
        <v>1620</v>
      </c>
      <c r="Q283" s="9"/>
      <c r="R283" s="9"/>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row>
    <row r="284" customFormat="false" ht="20.1" hidden="false" customHeight="true" outlineLevel="0" collapsed="false">
      <c r="A284" s="11" t="n">
        <v>281</v>
      </c>
      <c r="B284" s="12" t="s">
        <v>1621</v>
      </c>
      <c r="C284" s="13" t="n">
        <v>201310161001</v>
      </c>
      <c r="D284" s="12" t="s">
        <v>1622</v>
      </c>
      <c r="E284" s="7" t="s">
        <v>28</v>
      </c>
      <c r="F284" s="15" t="s">
        <v>1623</v>
      </c>
      <c r="G284" s="68" t="s">
        <v>1624</v>
      </c>
      <c r="H284" s="15" t="n">
        <v>8</v>
      </c>
      <c r="I284" s="12" t="s">
        <v>1625</v>
      </c>
      <c r="J284" s="12" t="s">
        <v>1626</v>
      </c>
      <c r="K284" s="12" t="s">
        <v>39</v>
      </c>
      <c r="L284" s="7" t="n">
        <v>15000</v>
      </c>
      <c r="M284" s="18" t="n">
        <v>5000</v>
      </c>
      <c r="N284" s="7" t="n">
        <v>10000</v>
      </c>
      <c r="O284" s="15" t="n">
        <v>320</v>
      </c>
      <c r="P284" s="12" t="s">
        <v>1627</v>
      </c>
      <c r="Q284" s="9"/>
      <c r="R284" s="9"/>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row>
    <row r="285" customFormat="false" ht="20.1" hidden="false" customHeight="true" outlineLevel="0" collapsed="false">
      <c r="A285" s="11" t="n">
        <v>282</v>
      </c>
      <c r="B285" s="12" t="s">
        <v>1621</v>
      </c>
      <c r="C285" s="13" t="n">
        <v>201310161002</v>
      </c>
      <c r="D285" s="12" t="s">
        <v>1628</v>
      </c>
      <c r="E285" s="7" t="s">
        <v>28</v>
      </c>
      <c r="F285" s="15" t="s">
        <v>1629</v>
      </c>
      <c r="G285" s="68" t="s">
        <v>1630</v>
      </c>
      <c r="H285" s="15" t="n">
        <v>7</v>
      </c>
      <c r="I285" s="12" t="s">
        <v>1631</v>
      </c>
      <c r="J285" s="12" t="s">
        <v>1632</v>
      </c>
      <c r="K285" s="12" t="s">
        <v>39</v>
      </c>
      <c r="L285" s="7" t="n">
        <v>15000</v>
      </c>
      <c r="M285" s="18" t="n">
        <v>5000</v>
      </c>
      <c r="N285" s="7" t="n">
        <v>10000</v>
      </c>
      <c r="O285" s="15" t="n">
        <v>360</v>
      </c>
      <c r="P285" s="12" t="s">
        <v>1633</v>
      </c>
      <c r="Q285" s="9"/>
      <c r="R285" s="9"/>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row>
    <row r="286" customFormat="false" ht="20.1" hidden="false" customHeight="true" outlineLevel="0" collapsed="false">
      <c r="A286" s="11" t="n">
        <v>283</v>
      </c>
      <c r="B286" s="12" t="s">
        <v>1621</v>
      </c>
      <c r="C286" s="13" t="n">
        <v>201310161003</v>
      </c>
      <c r="D286" s="12" t="s">
        <v>1634</v>
      </c>
      <c r="E286" s="7" t="s">
        <v>28</v>
      </c>
      <c r="F286" s="15" t="s">
        <v>1635</v>
      </c>
      <c r="G286" s="68" t="s">
        <v>1636</v>
      </c>
      <c r="H286" s="15" t="n">
        <v>4</v>
      </c>
      <c r="I286" s="12" t="s">
        <v>1637</v>
      </c>
      <c r="J286" s="12" t="s">
        <v>1638</v>
      </c>
      <c r="K286" s="12" t="s">
        <v>25</v>
      </c>
      <c r="L286" s="7" t="n">
        <v>15000</v>
      </c>
      <c r="M286" s="18" t="n">
        <v>5000</v>
      </c>
      <c r="N286" s="7" t="n">
        <v>10000</v>
      </c>
      <c r="O286" s="15" t="n">
        <v>520</v>
      </c>
      <c r="P286" s="12" t="s">
        <v>1639</v>
      </c>
      <c r="Q286" s="9"/>
      <c r="R286" s="9"/>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row>
    <row r="287" customFormat="false" ht="20.1" hidden="false" customHeight="true" outlineLevel="0" collapsed="false">
      <c r="A287" s="11" t="n">
        <v>284</v>
      </c>
      <c r="B287" s="12" t="s">
        <v>1621</v>
      </c>
      <c r="C287" s="13" t="n">
        <v>201310161004</v>
      </c>
      <c r="D287" s="24" t="s">
        <v>1640</v>
      </c>
      <c r="E287" s="7" t="s">
        <v>28</v>
      </c>
      <c r="F287" s="15" t="s">
        <v>1641</v>
      </c>
      <c r="G287" s="68" t="s">
        <v>1642</v>
      </c>
      <c r="H287" s="15" t="n">
        <v>4</v>
      </c>
      <c r="I287" s="12" t="s">
        <v>1643</v>
      </c>
      <c r="J287" s="12"/>
      <c r="K287" s="12"/>
      <c r="L287" s="7" t="n">
        <v>15000</v>
      </c>
      <c r="M287" s="18" t="n">
        <v>5000</v>
      </c>
      <c r="N287" s="7" t="n">
        <v>10000</v>
      </c>
      <c r="O287" s="15" t="n">
        <v>760</v>
      </c>
      <c r="P287" s="24" t="s">
        <v>1644</v>
      </c>
      <c r="Q287" s="9"/>
      <c r="R287" s="9"/>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row>
    <row r="288" customFormat="false" ht="20.1" hidden="false" customHeight="true" outlineLevel="0" collapsed="false">
      <c r="A288" s="11" t="n">
        <v>285</v>
      </c>
      <c r="B288" s="12" t="s">
        <v>1621</v>
      </c>
      <c r="C288" s="13" t="n">
        <v>201310161005</v>
      </c>
      <c r="D288" s="12" t="s">
        <v>1645</v>
      </c>
      <c r="E288" s="7" t="s">
        <v>28</v>
      </c>
      <c r="F288" s="15" t="s">
        <v>1646</v>
      </c>
      <c r="G288" s="68" t="s">
        <v>1647</v>
      </c>
      <c r="H288" s="15" t="n">
        <v>4</v>
      </c>
      <c r="I288" s="12" t="s">
        <v>1648</v>
      </c>
      <c r="J288" s="12" t="s">
        <v>1649</v>
      </c>
      <c r="K288" s="12" t="s">
        <v>39</v>
      </c>
      <c r="L288" s="7" t="n">
        <v>15000</v>
      </c>
      <c r="M288" s="18" t="n">
        <v>5000</v>
      </c>
      <c r="N288" s="7" t="n">
        <v>10000</v>
      </c>
      <c r="O288" s="15" t="n">
        <v>310</v>
      </c>
      <c r="P288" s="12" t="s">
        <v>1650</v>
      </c>
      <c r="Q288" s="9"/>
      <c r="R288" s="9"/>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row>
    <row r="289" customFormat="false" ht="20.1" hidden="false" customHeight="true" outlineLevel="0" collapsed="false">
      <c r="A289" s="11" t="n">
        <v>286</v>
      </c>
      <c r="B289" s="12" t="s">
        <v>1621</v>
      </c>
      <c r="C289" s="13" t="n">
        <v>201310161006</v>
      </c>
      <c r="D289" s="12" t="s">
        <v>1651</v>
      </c>
      <c r="E289" s="14" t="s">
        <v>21</v>
      </c>
      <c r="F289" s="15" t="s">
        <v>1652</v>
      </c>
      <c r="G289" s="68" t="s">
        <v>1653</v>
      </c>
      <c r="H289" s="15" t="n">
        <v>4</v>
      </c>
      <c r="I289" s="12" t="s">
        <v>1654</v>
      </c>
      <c r="J289" s="12" t="s">
        <v>1655</v>
      </c>
      <c r="K289" s="12" t="s">
        <v>32</v>
      </c>
      <c r="L289" s="7" t="n">
        <v>15000</v>
      </c>
      <c r="M289" s="18" t="n">
        <v>5000</v>
      </c>
      <c r="N289" s="7" t="n">
        <v>10000</v>
      </c>
      <c r="O289" s="15" t="n">
        <v>310</v>
      </c>
      <c r="P289" s="12" t="s">
        <v>1656</v>
      </c>
      <c r="Q289" s="9"/>
      <c r="R289" s="9"/>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row>
    <row r="290" customFormat="false" ht="20.1" hidden="false" customHeight="true" outlineLevel="0" collapsed="false">
      <c r="A290" s="11" t="n">
        <v>287</v>
      </c>
      <c r="B290" s="12" t="s">
        <v>1621</v>
      </c>
      <c r="C290" s="13" t="n">
        <v>201310161007</v>
      </c>
      <c r="D290" s="24" t="s">
        <v>1657</v>
      </c>
      <c r="E290" s="14" t="s">
        <v>21</v>
      </c>
      <c r="F290" s="15" t="s">
        <v>1658</v>
      </c>
      <c r="G290" s="68" t="s">
        <v>1659</v>
      </c>
      <c r="H290" s="15" t="n">
        <v>5</v>
      </c>
      <c r="I290" s="12" t="s">
        <v>1660</v>
      </c>
      <c r="J290" s="12" t="s">
        <v>1661</v>
      </c>
      <c r="K290" s="12" t="s">
        <v>25</v>
      </c>
      <c r="L290" s="7" t="n">
        <v>15000</v>
      </c>
      <c r="M290" s="18" t="n">
        <v>5000</v>
      </c>
      <c r="N290" s="7" t="n">
        <v>10000</v>
      </c>
      <c r="O290" s="15" t="n">
        <v>320</v>
      </c>
      <c r="P290" s="12" t="s">
        <v>1662</v>
      </c>
      <c r="Q290" s="9"/>
      <c r="R290" s="9"/>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row>
    <row r="291" customFormat="false" ht="20.1" hidden="false" customHeight="true" outlineLevel="0" collapsed="false">
      <c r="A291" s="11" t="n">
        <v>288</v>
      </c>
      <c r="B291" s="12" t="s">
        <v>1621</v>
      </c>
      <c r="C291" s="13" t="n">
        <v>201310161008</v>
      </c>
      <c r="D291" s="24" t="s">
        <v>1663</v>
      </c>
      <c r="E291" s="14" t="s">
        <v>21</v>
      </c>
      <c r="F291" s="15" t="s">
        <v>1664</v>
      </c>
      <c r="G291" s="68" t="s">
        <v>1665</v>
      </c>
      <c r="H291" s="15" t="n">
        <v>7</v>
      </c>
      <c r="I291" s="12" t="s">
        <v>1666</v>
      </c>
      <c r="J291" s="12" t="s">
        <v>1667</v>
      </c>
      <c r="K291" s="12" t="s">
        <v>32</v>
      </c>
      <c r="L291" s="7" t="n">
        <v>15000</v>
      </c>
      <c r="M291" s="18" t="n">
        <v>5000</v>
      </c>
      <c r="N291" s="7" t="n">
        <v>10000</v>
      </c>
      <c r="O291" s="15" t="n">
        <v>310</v>
      </c>
      <c r="P291" s="12" t="s">
        <v>1668</v>
      </c>
      <c r="Q291" s="9"/>
      <c r="R291" s="9"/>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row>
    <row r="292" customFormat="false" ht="20.1" hidden="false" customHeight="true" outlineLevel="0" collapsed="false">
      <c r="A292" s="11" t="n">
        <v>289</v>
      </c>
      <c r="B292" s="12" t="s">
        <v>1621</v>
      </c>
      <c r="C292" s="13" t="n">
        <v>201310161009</v>
      </c>
      <c r="D292" s="24" t="s">
        <v>1669</v>
      </c>
      <c r="E292" s="14" t="s">
        <v>21</v>
      </c>
      <c r="F292" s="15" t="s">
        <v>1670</v>
      </c>
      <c r="G292" s="68" t="s">
        <v>1671</v>
      </c>
      <c r="H292" s="15" t="n">
        <v>3</v>
      </c>
      <c r="I292" s="12" t="s">
        <v>1672</v>
      </c>
      <c r="J292" s="12" t="s">
        <v>1673</v>
      </c>
      <c r="K292" s="12" t="s">
        <v>32</v>
      </c>
      <c r="L292" s="7" t="n">
        <v>15000</v>
      </c>
      <c r="M292" s="18" t="n">
        <v>5000</v>
      </c>
      <c r="N292" s="7" t="n">
        <v>10000</v>
      </c>
      <c r="O292" s="69" t="n">
        <v>320</v>
      </c>
      <c r="P292" s="12" t="s">
        <v>1674</v>
      </c>
      <c r="Q292" s="9"/>
      <c r="R292" s="9"/>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row>
    <row r="293" customFormat="false" ht="20.1" hidden="false" customHeight="true" outlineLevel="0" collapsed="false">
      <c r="A293" s="11" t="n">
        <v>290</v>
      </c>
      <c r="B293" s="12" t="s">
        <v>1621</v>
      </c>
      <c r="C293" s="13" t="n">
        <v>201310161010</v>
      </c>
      <c r="D293" s="12" t="s">
        <v>1675</v>
      </c>
      <c r="E293" s="14" t="s">
        <v>21</v>
      </c>
      <c r="F293" s="15" t="s">
        <v>1676</v>
      </c>
      <c r="G293" s="68" t="s">
        <v>1677</v>
      </c>
      <c r="H293" s="15" t="n">
        <v>3</v>
      </c>
      <c r="I293" s="12" t="s">
        <v>1678</v>
      </c>
      <c r="J293" s="12" t="s">
        <v>1679</v>
      </c>
      <c r="K293" s="12" t="s">
        <v>25</v>
      </c>
      <c r="L293" s="7" t="n">
        <v>15000</v>
      </c>
      <c r="M293" s="18" t="n">
        <v>5000</v>
      </c>
      <c r="N293" s="7" t="n">
        <v>10000</v>
      </c>
      <c r="O293" s="15" t="n">
        <v>320</v>
      </c>
      <c r="P293" s="12" t="s">
        <v>1680</v>
      </c>
      <c r="Q293" s="9"/>
      <c r="R293" s="9"/>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row>
    <row r="294" customFormat="false" ht="20.1" hidden="false" customHeight="true" outlineLevel="0" collapsed="false">
      <c r="A294" s="11" t="n">
        <v>291</v>
      </c>
      <c r="B294" s="12" t="s">
        <v>1621</v>
      </c>
      <c r="C294" s="13" t="n">
        <v>201310161011</v>
      </c>
      <c r="D294" s="12" t="s">
        <v>1681</v>
      </c>
      <c r="E294" s="14" t="s">
        <v>21</v>
      </c>
      <c r="F294" s="15" t="s">
        <v>1380</v>
      </c>
      <c r="G294" s="68" t="s">
        <v>1682</v>
      </c>
      <c r="H294" s="15" t="n">
        <v>8</v>
      </c>
      <c r="I294" s="12" t="s">
        <v>1683</v>
      </c>
      <c r="J294" s="12" t="s">
        <v>1684</v>
      </c>
      <c r="K294" s="12" t="s">
        <v>25</v>
      </c>
      <c r="L294" s="7" t="n">
        <v>15000</v>
      </c>
      <c r="M294" s="18" t="n">
        <v>5000</v>
      </c>
      <c r="N294" s="7" t="n">
        <v>10000</v>
      </c>
      <c r="O294" s="15" t="n">
        <v>180</v>
      </c>
      <c r="P294" s="12" t="s">
        <v>1685</v>
      </c>
      <c r="Q294" s="9"/>
      <c r="R294" s="9"/>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row>
    <row r="295" customFormat="false" ht="20.1" hidden="false" customHeight="true" outlineLevel="0" collapsed="false">
      <c r="A295" s="11" t="n">
        <v>292</v>
      </c>
      <c r="B295" s="12" t="s">
        <v>1621</v>
      </c>
      <c r="C295" s="13" t="n">
        <v>201310161012</v>
      </c>
      <c r="D295" s="24" t="s">
        <v>1686</v>
      </c>
      <c r="E295" s="14" t="s">
        <v>21</v>
      </c>
      <c r="F295" s="70" t="s">
        <v>1687</v>
      </c>
      <c r="G295" s="68" t="s">
        <v>1688</v>
      </c>
      <c r="H295" s="15" t="n">
        <v>4</v>
      </c>
      <c r="I295" s="12" t="s">
        <v>1689</v>
      </c>
      <c r="J295" s="71" t="s">
        <v>1690</v>
      </c>
      <c r="K295" s="12" t="s">
        <v>25</v>
      </c>
      <c r="L295" s="7" t="n">
        <v>15000</v>
      </c>
      <c r="M295" s="18" t="n">
        <v>5000</v>
      </c>
      <c r="N295" s="7" t="n">
        <v>10000</v>
      </c>
      <c r="O295" s="15" t="n">
        <v>310</v>
      </c>
      <c r="P295" s="24" t="s">
        <v>1691</v>
      </c>
      <c r="Q295" s="9"/>
      <c r="R295" s="9"/>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row>
    <row r="296" customFormat="false" ht="20.1" hidden="false" customHeight="true" outlineLevel="0" collapsed="false">
      <c r="A296" s="11" t="n">
        <v>293</v>
      </c>
      <c r="B296" s="12" t="s">
        <v>1621</v>
      </c>
      <c r="C296" s="13" t="n">
        <v>201310161013</v>
      </c>
      <c r="D296" s="12" t="s">
        <v>1692</v>
      </c>
      <c r="E296" s="14" t="s">
        <v>21</v>
      </c>
      <c r="F296" s="15" t="s">
        <v>1693</v>
      </c>
      <c r="G296" s="68" t="s">
        <v>1694</v>
      </c>
      <c r="H296" s="15" t="n">
        <v>7</v>
      </c>
      <c r="I296" s="12" t="s">
        <v>1695</v>
      </c>
      <c r="J296" s="12" t="s">
        <v>1696</v>
      </c>
      <c r="K296" s="12" t="s">
        <v>32</v>
      </c>
      <c r="L296" s="7" t="n">
        <v>15000</v>
      </c>
      <c r="M296" s="18" t="n">
        <v>5000</v>
      </c>
      <c r="N296" s="7" t="n">
        <v>10000</v>
      </c>
      <c r="O296" s="15" t="n">
        <v>310</v>
      </c>
      <c r="P296" s="12" t="s">
        <v>1697</v>
      </c>
      <c r="Q296" s="9"/>
      <c r="R296" s="9"/>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row>
    <row r="297" customFormat="false" ht="20.1" hidden="false" customHeight="true" outlineLevel="0" collapsed="false">
      <c r="A297" s="11" t="n">
        <v>294</v>
      </c>
      <c r="B297" s="12" t="s">
        <v>1621</v>
      </c>
      <c r="C297" s="13" t="n">
        <v>201310161014</v>
      </c>
      <c r="D297" s="12" t="s">
        <v>1698</v>
      </c>
      <c r="E297" s="14" t="s">
        <v>21</v>
      </c>
      <c r="F297" s="15" t="s">
        <v>1699</v>
      </c>
      <c r="G297" s="68" t="s">
        <v>1700</v>
      </c>
      <c r="H297" s="15" t="n">
        <v>8</v>
      </c>
      <c r="I297" s="12" t="s">
        <v>1701</v>
      </c>
      <c r="J297" s="12" t="s">
        <v>1702</v>
      </c>
      <c r="K297" s="12" t="s">
        <v>25</v>
      </c>
      <c r="L297" s="7" t="n">
        <v>15000</v>
      </c>
      <c r="M297" s="18" t="n">
        <v>5000</v>
      </c>
      <c r="N297" s="7" t="n">
        <v>10000</v>
      </c>
      <c r="O297" s="15" t="n">
        <v>320</v>
      </c>
      <c r="P297" s="12" t="s">
        <v>1703</v>
      </c>
      <c r="Q297" s="9"/>
      <c r="R297" s="9"/>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row>
    <row r="298" customFormat="false" ht="20.1" hidden="false" customHeight="true" outlineLevel="0" collapsed="false">
      <c r="A298" s="11" t="n">
        <v>295</v>
      </c>
      <c r="B298" s="12" t="s">
        <v>1621</v>
      </c>
      <c r="C298" s="13" t="n">
        <v>201310161015</v>
      </c>
      <c r="D298" s="24" t="s">
        <v>1704</v>
      </c>
      <c r="E298" s="14" t="s">
        <v>21</v>
      </c>
      <c r="F298" s="15" t="s">
        <v>1705</v>
      </c>
      <c r="G298" s="68" t="s">
        <v>1706</v>
      </c>
      <c r="H298" s="15" t="n">
        <v>8</v>
      </c>
      <c r="I298" s="12" t="s">
        <v>1707</v>
      </c>
      <c r="J298" s="12" t="s">
        <v>1708</v>
      </c>
      <c r="K298" s="12" t="s">
        <v>32</v>
      </c>
      <c r="L298" s="7" t="n">
        <v>15000</v>
      </c>
      <c r="M298" s="18" t="n">
        <v>5000</v>
      </c>
      <c r="N298" s="7" t="n">
        <v>10000</v>
      </c>
      <c r="O298" s="15" t="n">
        <v>320</v>
      </c>
      <c r="P298" s="24" t="s">
        <v>1709</v>
      </c>
      <c r="Q298" s="9"/>
      <c r="R298" s="9"/>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row>
    <row r="299" customFormat="false" ht="20.1" hidden="false" customHeight="true" outlineLevel="0" collapsed="false">
      <c r="A299" s="11" t="n">
        <v>296</v>
      </c>
      <c r="B299" s="12" t="s">
        <v>1621</v>
      </c>
      <c r="C299" s="13" t="n">
        <v>201310161016</v>
      </c>
      <c r="D299" s="12" t="s">
        <v>1710</v>
      </c>
      <c r="E299" s="14" t="s">
        <v>21</v>
      </c>
      <c r="F299" s="15" t="s">
        <v>1711</v>
      </c>
      <c r="G299" s="68" t="s">
        <v>1712</v>
      </c>
      <c r="H299" s="15" t="n">
        <v>5</v>
      </c>
      <c r="I299" s="12" t="s">
        <v>1713</v>
      </c>
      <c r="J299" s="12" t="s">
        <v>1714</v>
      </c>
      <c r="K299" s="12" t="s">
        <v>25</v>
      </c>
      <c r="L299" s="7" t="n">
        <v>15000</v>
      </c>
      <c r="M299" s="18" t="n">
        <v>5000</v>
      </c>
      <c r="N299" s="7" t="n">
        <v>10000</v>
      </c>
      <c r="O299" s="15" t="n">
        <v>350</v>
      </c>
      <c r="P299" s="12" t="s">
        <v>1715</v>
      </c>
      <c r="Q299" s="9"/>
      <c r="R299" s="9"/>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row>
    <row r="300" customFormat="false" ht="20.1" hidden="false" customHeight="true" outlineLevel="0" collapsed="false">
      <c r="A300" s="11" t="n">
        <v>297</v>
      </c>
      <c r="B300" s="12" t="s">
        <v>1621</v>
      </c>
      <c r="C300" s="13" t="n">
        <v>201310161017</v>
      </c>
      <c r="D300" s="12" t="s">
        <v>1716</v>
      </c>
      <c r="E300" s="14" t="s">
        <v>21</v>
      </c>
      <c r="F300" s="15" t="s">
        <v>1717</v>
      </c>
      <c r="G300" s="68" t="s">
        <v>1718</v>
      </c>
      <c r="H300" s="15" t="n">
        <v>4</v>
      </c>
      <c r="I300" s="12" t="s">
        <v>1719</v>
      </c>
      <c r="J300" s="12" t="s">
        <v>1720</v>
      </c>
      <c r="K300" s="12" t="s">
        <v>25</v>
      </c>
      <c r="L300" s="7" t="n">
        <v>15000</v>
      </c>
      <c r="M300" s="18" t="n">
        <v>5000</v>
      </c>
      <c r="N300" s="7" t="n">
        <v>10000</v>
      </c>
      <c r="O300" s="15" t="n">
        <v>350</v>
      </c>
      <c r="P300" s="12" t="s">
        <v>1721</v>
      </c>
      <c r="Q300" s="9"/>
      <c r="R300" s="9"/>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row>
    <row r="301" customFormat="false" ht="20.1" hidden="false" customHeight="true" outlineLevel="0" collapsed="false">
      <c r="A301" s="11" t="n">
        <v>298</v>
      </c>
      <c r="B301" s="12" t="s">
        <v>1621</v>
      </c>
      <c r="C301" s="13" t="n">
        <v>201310161018</v>
      </c>
      <c r="D301" s="12" t="s">
        <v>1722</v>
      </c>
      <c r="E301" s="14" t="s">
        <v>21</v>
      </c>
      <c r="F301" s="15" t="s">
        <v>1723</v>
      </c>
      <c r="G301" s="68" t="s">
        <v>1724</v>
      </c>
      <c r="H301" s="15" t="n">
        <v>3</v>
      </c>
      <c r="I301" s="12" t="s">
        <v>1725</v>
      </c>
      <c r="J301" s="12" t="s">
        <v>1726</v>
      </c>
      <c r="K301" s="12" t="s">
        <v>25</v>
      </c>
      <c r="L301" s="7" t="n">
        <v>15000</v>
      </c>
      <c r="M301" s="18" t="n">
        <v>5000</v>
      </c>
      <c r="N301" s="7" t="n">
        <v>10000</v>
      </c>
      <c r="O301" s="15" t="n">
        <v>310</v>
      </c>
      <c r="P301" s="12" t="s">
        <v>1727</v>
      </c>
      <c r="Q301" s="9"/>
      <c r="R301" s="9"/>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row>
    <row r="302" customFormat="false" ht="20.1" hidden="false" customHeight="true" outlineLevel="0" collapsed="false">
      <c r="A302" s="11" t="n">
        <v>299</v>
      </c>
      <c r="B302" s="12" t="s">
        <v>1621</v>
      </c>
      <c r="C302" s="13" t="n">
        <v>201310161019</v>
      </c>
      <c r="D302" s="12" t="s">
        <v>1728</v>
      </c>
      <c r="E302" s="14" t="s">
        <v>21</v>
      </c>
      <c r="F302" s="15" t="s">
        <v>1729</v>
      </c>
      <c r="G302" s="68" t="s">
        <v>1730</v>
      </c>
      <c r="H302" s="15" t="n">
        <v>6</v>
      </c>
      <c r="I302" s="12" t="s">
        <v>1731</v>
      </c>
      <c r="J302" s="12" t="s">
        <v>1626</v>
      </c>
      <c r="K302" s="12" t="s">
        <v>39</v>
      </c>
      <c r="L302" s="7" t="n">
        <v>15000</v>
      </c>
      <c r="M302" s="18" t="n">
        <v>5000</v>
      </c>
      <c r="N302" s="7" t="n">
        <v>10000</v>
      </c>
      <c r="O302" s="15" t="n">
        <v>180</v>
      </c>
      <c r="P302" s="12" t="s">
        <v>1732</v>
      </c>
      <c r="Q302" s="9"/>
      <c r="R302" s="9"/>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row>
    <row r="303" customFormat="false" ht="20.1" hidden="false" customHeight="true" outlineLevel="0" collapsed="false">
      <c r="A303" s="11" t="n">
        <v>300</v>
      </c>
      <c r="B303" s="12" t="s">
        <v>1621</v>
      </c>
      <c r="C303" s="13" t="n">
        <v>201310161020</v>
      </c>
      <c r="D303" s="24" t="s">
        <v>1733</v>
      </c>
      <c r="E303" s="14" t="s">
        <v>21</v>
      </c>
      <c r="F303" s="15" t="s">
        <v>1734</v>
      </c>
      <c r="G303" s="68" t="s">
        <v>1735</v>
      </c>
      <c r="H303" s="15" t="n">
        <v>4</v>
      </c>
      <c r="I303" s="12" t="s">
        <v>1736</v>
      </c>
      <c r="J303" s="12" t="s">
        <v>1737</v>
      </c>
      <c r="K303" s="12" t="s">
        <v>25</v>
      </c>
      <c r="L303" s="7" t="n">
        <v>15000</v>
      </c>
      <c r="M303" s="18" t="n">
        <v>5000</v>
      </c>
      <c r="N303" s="7" t="n">
        <v>10000</v>
      </c>
      <c r="O303" s="15" t="n">
        <v>180</v>
      </c>
      <c r="P303" s="12" t="s">
        <v>1738</v>
      </c>
      <c r="Q303" s="9"/>
      <c r="R303" s="9"/>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row>
    <row r="304" customFormat="false" ht="20.1" hidden="false" customHeight="true" outlineLevel="0" collapsed="false">
      <c r="A304" s="11" t="n">
        <v>301</v>
      </c>
      <c r="B304" s="12" t="s">
        <v>1621</v>
      </c>
      <c r="C304" s="13" t="n">
        <v>201310161021</v>
      </c>
      <c r="D304" s="12" t="s">
        <v>1739</v>
      </c>
      <c r="E304" s="14" t="s">
        <v>21</v>
      </c>
      <c r="F304" s="15" t="s">
        <v>1740</v>
      </c>
      <c r="G304" s="68" t="s">
        <v>1741</v>
      </c>
      <c r="H304" s="15" t="n">
        <v>4</v>
      </c>
      <c r="I304" s="12" t="s">
        <v>1742</v>
      </c>
      <c r="J304" s="12" t="s">
        <v>1743</v>
      </c>
      <c r="K304" s="12" t="s">
        <v>32</v>
      </c>
      <c r="L304" s="7" t="n">
        <v>15000</v>
      </c>
      <c r="M304" s="18" t="n">
        <v>5000</v>
      </c>
      <c r="N304" s="7" t="n">
        <v>10000</v>
      </c>
      <c r="O304" s="15" t="n">
        <v>190</v>
      </c>
      <c r="P304" s="12" t="s">
        <v>1744</v>
      </c>
      <c r="Q304" s="9"/>
      <c r="R304" s="9"/>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row>
    <row r="305" customFormat="false" ht="20.1" hidden="false" customHeight="true" outlineLevel="0" collapsed="false">
      <c r="A305" s="11" t="n">
        <v>302</v>
      </c>
      <c r="B305" s="12" t="s">
        <v>1621</v>
      </c>
      <c r="C305" s="13" t="n">
        <v>201310161022</v>
      </c>
      <c r="D305" s="12" t="s">
        <v>1745</v>
      </c>
      <c r="E305" s="14" t="s">
        <v>21</v>
      </c>
      <c r="F305" s="15" t="s">
        <v>1746</v>
      </c>
      <c r="G305" s="68" t="s">
        <v>1747</v>
      </c>
      <c r="H305" s="15" t="n">
        <v>7</v>
      </c>
      <c r="I305" s="12" t="s">
        <v>1748</v>
      </c>
      <c r="J305" s="12" t="s">
        <v>1749</v>
      </c>
      <c r="K305" s="12" t="s">
        <v>25</v>
      </c>
      <c r="L305" s="7" t="n">
        <v>15000</v>
      </c>
      <c r="M305" s="18" t="n">
        <v>5000</v>
      </c>
      <c r="N305" s="7" t="n">
        <v>10000</v>
      </c>
      <c r="O305" s="15" t="n">
        <v>310</v>
      </c>
      <c r="P305" s="12" t="s">
        <v>1750</v>
      </c>
      <c r="Q305" s="9"/>
      <c r="R305" s="9"/>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row>
    <row r="306" customFormat="false" ht="20.1" hidden="false" customHeight="true" outlineLevel="0" collapsed="false">
      <c r="A306" s="11" t="n">
        <v>303</v>
      </c>
      <c r="B306" s="12" t="s">
        <v>1621</v>
      </c>
      <c r="C306" s="13" t="n">
        <v>201310161023</v>
      </c>
      <c r="D306" s="12" t="s">
        <v>1751</v>
      </c>
      <c r="E306" s="14" t="s">
        <v>21</v>
      </c>
      <c r="F306" s="15" t="s">
        <v>1752</v>
      </c>
      <c r="G306" s="68" t="s">
        <v>1753</v>
      </c>
      <c r="H306" s="15" t="n">
        <v>7</v>
      </c>
      <c r="I306" s="12" t="s">
        <v>1754</v>
      </c>
      <c r="J306" s="12" t="s">
        <v>1755</v>
      </c>
      <c r="K306" s="12" t="s">
        <v>32</v>
      </c>
      <c r="L306" s="7" t="n">
        <v>15000</v>
      </c>
      <c r="M306" s="18" t="n">
        <v>5000</v>
      </c>
      <c r="N306" s="7" t="n">
        <v>10000</v>
      </c>
      <c r="O306" s="15" t="n">
        <v>310</v>
      </c>
      <c r="P306" s="12" t="s">
        <v>1756</v>
      </c>
      <c r="Q306" s="9"/>
      <c r="R306" s="9"/>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row>
    <row r="307" customFormat="false" ht="20.1" hidden="false" customHeight="true" outlineLevel="0" collapsed="false">
      <c r="A307" s="11" t="n">
        <v>304</v>
      </c>
      <c r="B307" s="12" t="s">
        <v>1621</v>
      </c>
      <c r="C307" s="13" t="n">
        <v>201310161024</v>
      </c>
      <c r="D307" s="12" t="s">
        <v>1757</v>
      </c>
      <c r="E307" s="14" t="s">
        <v>21</v>
      </c>
      <c r="F307" s="15" t="s">
        <v>1758</v>
      </c>
      <c r="G307" s="68" t="s">
        <v>1759</v>
      </c>
      <c r="H307" s="15" t="n">
        <v>8</v>
      </c>
      <c r="I307" s="12" t="s">
        <v>1760</v>
      </c>
      <c r="J307" s="12" t="s">
        <v>1761</v>
      </c>
      <c r="K307" s="12" t="s">
        <v>25</v>
      </c>
      <c r="L307" s="7" t="n">
        <v>15000</v>
      </c>
      <c r="M307" s="18" t="n">
        <v>5000</v>
      </c>
      <c r="N307" s="7" t="n">
        <v>10000</v>
      </c>
      <c r="O307" s="15" t="n">
        <v>320</v>
      </c>
      <c r="P307" s="12" t="s">
        <v>1762</v>
      </c>
      <c r="Q307" s="9"/>
      <c r="R307" s="9"/>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row>
    <row r="308" customFormat="false" ht="20.1" hidden="false" customHeight="true" outlineLevel="0" collapsed="false">
      <c r="A308" s="11" t="n">
        <v>305</v>
      </c>
      <c r="B308" s="12" t="s">
        <v>1621</v>
      </c>
      <c r="C308" s="13" t="n">
        <v>201310161025</v>
      </c>
      <c r="D308" s="24" t="s">
        <v>1763</v>
      </c>
      <c r="E308" s="14" t="s">
        <v>21</v>
      </c>
      <c r="F308" s="15" t="s">
        <v>1764</v>
      </c>
      <c r="G308" s="68" t="s">
        <v>1765</v>
      </c>
      <c r="H308" s="15" t="n">
        <v>8</v>
      </c>
      <c r="I308" s="12" t="s">
        <v>1766</v>
      </c>
      <c r="J308" s="12" t="s">
        <v>1767</v>
      </c>
      <c r="K308" s="12" t="s">
        <v>25</v>
      </c>
      <c r="L308" s="7" t="n">
        <v>15000</v>
      </c>
      <c r="M308" s="18" t="n">
        <v>5000</v>
      </c>
      <c r="N308" s="7" t="n">
        <v>10000</v>
      </c>
      <c r="O308" s="15" t="n">
        <v>310</v>
      </c>
      <c r="P308" s="12" t="s">
        <v>1768</v>
      </c>
      <c r="Q308" s="9"/>
      <c r="R308" s="9"/>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row>
    <row r="309" customFormat="false" ht="20.1" hidden="false" customHeight="true" outlineLevel="0" collapsed="false">
      <c r="A309" s="11" t="n">
        <v>306</v>
      </c>
      <c r="B309" s="72" t="s">
        <v>1769</v>
      </c>
      <c r="C309" s="73" t="s">
        <v>1770</v>
      </c>
      <c r="D309" s="74" t="s">
        <v>1771</v>
      </c>
      <c r="E309" s="14" t="s">
        <v>21</v>
      </c>
      <c r="F309" s="75" t="s">
        <v>1772</v>
      </c>
      <c r="G309" s="75" t="n">
        <v>100100231</v>
      </c>
      <c r="H309" s="75" t="n">
        <v>5</v>
      </c>
      <c r="I309" s="76" t="s">
        <v>1773</v>
      </c>
      <c r="J309" s="76" t="s">
        <v>1774</v>
      </c>
      <c r="K309" s="76" t="s">
        <v>1775</v>
      </c>
      <c r="L309" s="7" t="n">
        <v>15000</v>
      </c>
      <c r="M309" s="18" t="n">
        <v>5000</v>
      </c>
      <c r="N309" s="7" t="n">
        <v>10000</v>
      </c>
      <c r="O309" s="77" t="s">
        <v>1776</v>
      </c>
      <c r="P309" s="76" t="s">
        <v>1777</v>
      </c>
      <c r="Q309" s="9"/>
      <c r="R309" s="9"/>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row>
    <row r="310" customFormat="false" ht="20.1" hidden="false" customHeight="true" outlineLevel="0" collapsed="false">
      <c r="A310" s="11" t="n">
        <v>307</v>
      </c>
      <c r="B310" s="72" t="s">
        <v>1769</v>
      </c>
      <c r="C310" s="73" t="s">
        <v>1778</v>
      </c>
      <c r="D310" s="78" t="s">
        <v>1779</v>
      </c>
      <c r="E310" s="14" t="s">
        <v>21</v>
      </c>
      <c r="F310" s="75" t="s">
        <v>1780</v>
      </c>
      <c r="G310" s="75" t="n">
        <v>110100004</v>
      </c>
      <c r="H310" s="75" t="n">
        <v>5</v>
      </c>
      <c r="I310" s="76" t="s">
        <v>1781</v>
      </c>
      <c r="J310" s="76" t="s">
        <v>1782</v>
      </c>
      <c r="K310" s="76" t="s">
        <v>1783</v>
      </c>
      <c r="L310" s="7" t="n">
        <v>15000</v>
      </c>
      <c r="M310" s="18" t="n">
        <v>5000</v>
      </c>
      <c r="N310" s="7" t="n">
        <v>10000</v>
      </c>
      <c r="O310" s="77" t="s">
        <v>1776</v>
      </c>
      <c r="P310" s="76" t="s">
        <v>1784</v>
      </c>
      <c r="Q310" s="9"/>
      <c r="R310" s="9"/>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row>
    <row r="311" customFormat="false" ht="20.1" hidden="false" customHeight="true" outlineLevel="0" collapsed="false">
      <c r="A311" s="11" t="n">
        <v>308</v>
      </c>
      <c r="B311" s="72" t="s">
        <v>1769</v>
      </c>
      <c r="C311" s="73" t="s">
        <v>1785</v>
      </c>
      <c r="D311" s="78" t="s">
        <v>1786</v>
      </c>
      <c r="E311" s="14" t="s">
        <v>21</v>
      </c>
      <c r="F311" s="75" t="s">
        <v>1787</v>
      </c>
      <c r="G311" s="75" t="n">
        <v>110200068</v>
      </c>
      <c r="H311" s="75" t="n">
        <v>4</v>
      </c>
      <c r="I311" s="76" t="s">
        <v>1788</v>
      </c>
      <c r="J311" s="76" t="s">
        <v>1789</v>
      </c>
      <c r="K311" s="76" t="s">
        <v>1775</v>
      </c>
      <c r="L311" s="7" t="n">
        <v>15000</v>
      </c>
      <c r="M311" s="18" t="n">
        <v>5000</v>
      </c>
      <c r="N311" s="7" t="n">
        <v>10000</v>
      </c>
      <c r="O311" s="77" t="s">
        <v>1776</v>
      </c>
      <c r="P311" s="76" t="s">
        <v>1790</v>
      </c>
      <c r="Q311" s="9"/>
      <c r="R311" s="9"/>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row>
    <row r="312" customFormat="false" ht="20.1" hidden="false" customHeight="true" outlineLevel="0" collapsed="false">
      <c r="A312" s="11" t="n">
        <v>309</v>
      </c>
      <c r="B312" s="72" t="s">
        <v>1769</v>
      </c>
      <c r="C312" s="73" t="s">
        <v>1791</v>
      </c>
      <c r="D312" s="74" t="s">
        <v>1792</v>
      </c>
      <c r="E312" s="14" t="s">
        <v>21</v>
      </c>
      <c r="F312" s="75" t="s">
        <v>1793</v>
      </c>
      <c r="G312" s="75" t="n">
        <v>120200029</v>
      </c>
      <c r="H312" s="75" t="n">
        <v>5</v>
      </c>
      <c r="I312" s="76" t="s">
        <v>1794</v>
      </c>
      <c r="J312" s="76" t="s">
        <v>1795</v>
      </c>
      <c r="K312" s="76" t="s">
        <v>1783</v>
      </c>
      <c r="L312" s="7" t="n">
        <v>15000</v>
      </c>
      <c r="M312" s="18" t="n">
        <v>5000</v>
      </c>
      <c r="N312" s="7" t="n">
        <v>10000</v>
      </c>
      <c r="O312" s="77" t="s">
        <v>1776</v>
      </c>
      <c r="P312" s="76" t="s">
        <v>1796</v>
      </c>
      <c r="Q312" s="9"/>
      <c r="R312" s="9"/>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row>
    <row r="313" customFormat="false" ht="20.1" hidden="false" customHeight="true" outlineLevel="0" collapsed="false">
      <c r="A313" s="11" t="n">
        <v>310</v>
      </c>
      <c r="B313" s="79" t="s">
        <v>1769</v>
      </c>
      <c r="C313" s="73" t="s">
        <v>1797</v>
      </c>
      <c r="D313" s="74" t="s">
        <v>1798</v>
      </c>
      <c r="E313" s="14" t="s">
        <v>21</v>
      </c>
      <c r="F313" s="75" t="s">
        <v>1799</v>
      </c>
      <c r="G313" s="75" t="n">
        <v>111000132</v>
      </c>
      <c r="H313" s="75" t="n">
        <v>5</v>
      </c>
      <c r="I313" s="76" t="s">
        <v>1800</v>
      </c>
      <c r="J313" s="76" t="s">
        <v>1801</v>
      </c>
      <c r="K313" s="76" t="s">
        <v>1802</v>
      </c>
      <c r="L313" s="7" t="n">
        <v>15000</v>
      </c>
      <c r="M313" s="18" t="n">
        <v>5000</v>
      </c>
      <c r="N313" s="7" t="n">
        <v>10000</v>
      </c>
      <c r="O313" s="75" t="n">
        <v>880</v>
      </c>
      <c r="P313" s="76" t="s">
        <v>1803</v>
      </c>
      <c r="Q313" s="9"/>
      <c r="R313" s="9"/>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row>
    <row r="314" customFormat="false" ht="20.1" hidden="false" customHeight="true" outlineLevel="0" collapsed="false">
      <c r="A314" s="11" t="n">
        <v>311</v>
      </c>
      <c r="B314" s="72" t="s">
        <v>1769</v>
      </c>
      <c r="C314" s="73" t="s">
        <v>1804</v>
      </c>
      <c r="D314" s="74" t="s">
        <v>1805</v>
      </c>
      <c r="E314" s="14" t="s">
        <v>21</v>
      </c>
      <c r="F314" s="75" t="s">
        <v>1806</v>
      </c>
      <c r="G314" s="75" t="n">
        <v>110200057</v>
      </c>
      <c r="H314" s="75" t="n">
        <v>5</v>
      </c>
      <c r="I314" s="76" t="s">
        <v>1807</v>
      </c>
      <c r="J314" s="76" t="s">
        <v>1808</v>
      </c>
      <c r="K314" s="76" t="s">
        <v>1775</v>
      </c>
      <c r="L314" s="7" t="n">
        <v>15000</v>
      </c>
      <c r="M314" s="18" t="n">
        <v>5000</v>
      </c>
      <c r="N314" s="7" t="n">
        <v>10000</v>
      </c>
      <c r="O314" s="77" t="s">
        <v>1776</v>
      </c>
      <c r="P314" s="76" t="s">
        <v>1809</v>
      </c>
      <c r="Q314" s="9"/>
      <c r="R314" s="9"/>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row>
    <row r="315" customFormat="false" ht="20.1" hidden="false" customHeight="true" outlineLevel="0" collapsed="false">
      <c r="A315" s="11" t="n">
        <v>312</v>
      </c>
      <c r="B315" s="72" t="s">
        <v>1769</v>
      </c>
      <c r="C315" s="73" t="s">
        <v>1810</v>
      </c>
      <c r="D315" s="74" t="s">
        <v>1811</v>
      </c>
      <c r="E315" s="14" t="s">
        <v>21</v>
      </c>
      <c r="F315" s="75" t="s">
        <v>1812</v>
      </c>
      <c r="G315" s="75" t="n">
        <v>111000319</v>
      </c>
      <c r="H315" s="75" t="n">
        <v>4</v>
      </c>
      <c r="I315" s="76" t="s">
        <v>1813</v>
      </c>
      <c r="J315" s="76" t="s">
        <v>1814</v>
      </c>
      <c r="K315" s="76" t="s">
        <v>1815</v>
      </c>
      <c r="L315" s="7" t="n">
        <v>15000</v>
      </c>
      <c r="M315" s="18" t="n">
        <v>5000</v>
      </c>
      <c r="N315" s="7" t="n">
        <v>10000</v>
      </c>
      <c r="O315" s="77" t="s">
        <v>1776</v>
      </c>
      <c r="P315" s="76" t="s">
        <v>1816</v>
      </c>
      <c r="Q315" s="9"/>
      <c r="R315" s="9"/>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row>
    <row r="316" customFormat="false" ht="20.1" hidden="false" customHeight="true" outlineLevel="0" collapsed="false">
      <c r="A316" s="11" t="n">
        <v>313</v>
      </c>
      <c r="B316" s="72" t="s">
        <v>1769</v>
      </c>
      <c r="C316" s="73" t="s">
        <v>1817</v>
      </c>
      <c r="D316" s="74" t="s">
        <v>1818</v>
      </c>
      <c r="E316" s="14" t="s">
        <v>21</v>
      </c>
      <c r="F316" s="75" t="s">
        <v>1819</v>
      </c>
      <c r="G316" s="75" t="n">
        <v>100901015</v>
      </c>
      <c r="H316" s="75" t="n">
        <v>4</v>
      </c>
      <c r="I316" s="76" t="s">
        <v>1820</v>
      </c>
      <c r="J316" s="76" t="s">
        <v>1821</v>
      </c>
      <c r="K316" s="76" t="s">
        <v>1783</v>
      </c>
      <c r="L316" s="7" t="n">
        <v>15000</v>
      </c>
      <c r="M316" s="18" t="n">
        <v>5000</v>
      </c>
      <c r="N316" s="7" t="n">
        <v>10000</v>
      </c>
      <c r="O316" s="75" t="n">
        <v>360</v>
      </c>
      <c r="P316" s="76" t="s">
        <v>1822</v>
      </c>
      <c r="Q316" s="9"/>
      <c r="R316" s="9"/>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row>
    <row r="317" customFormat="false" ht="20.1" hidden="false" customHeight="true" outlineLevel="0" collapsed="false">
      <c r="A317" s="11" t="n">
        <v>314</v>
      </c>
      <c r="B317" s="72" t="s">
        <v>1769</v>
      </c>
      <c r="C317" s="73" t="s">
        <v>1823</v>
      </c>
      <c r="D317" s="74" t="s">
        <v>1824</v>
      </c>
      <c r="E317" s="7" t="s">
        <v>28</v>
      </c>
      <c r="F317" s="75" t="s">
        <v>1825</v>
      </c>
      <c r="G317" s="75" t="n">
        <v>110700027</v>
      </c>
      <c r="H317" s="75" t="n">
        <v>3</v>
      </c>
      <c r="I317" s="76" t="s">
        <v>1826</v>
      </c>
      <c r="J317" s="76" t="s">
        <v>1827</v>
      </c>
      <c r="K317" s="76" t="s">
        <v>1828</v>
      </c>
      <c r="L317" s="7" t="n">
        <v>15000</v>
      </c>
      <c r="M317" s="18" t="n">
        <v>5000</v>
      </c>
      <c r="N317" s="7" t="n">
        <v>10000</v>
      </c>
      <c r="O317" s="75" t="n">
        <v>520</v>
      </c>
      <c r="P317" s="76" t="s">
        <v>1829</v>
      </c>
      <c r="Q317" s="9"/>
      <c r="R317" s="9"/>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row>
    <row r="318" customFormat="false" ht="20.1" hidden="false" customHeight="true" outlineLevel="0" collapsed="false">
      <c r="A318" s="11" t="n">
        <v>315</v>
      </c>
      <c r="B318" s="79" t="s">
        <v>1769</v>
      </c>
      <c r="C318" s="73" t="s">
        <v>1830</v>
      </c>
      <c r="D318" s="74" t="s">
        <v>1831</v>
      </c>
      <c r="E318" s="14" t="s">
        <v>21</v>
      </c>
      <c r="F318" s="75" t="s">
        <v>1832</v>
      </c>
      <c r="G318" s="75" t="n">
        <v>110303104</v>
      </c>
      <c r="H318" s="75" t="n">
        <v>3</v>
      </c>
      <c r="I318" s="76" t="s">
        <v>1833</v>
      </c>
      <c r="J318" s="76" t="s">
        <v>1834</v>
      </c>
      <c r="K318" s="76" t="s">
        <v>1835</v>
      </c>
      <c r="L318" s="7" t="n">
        <v>15000</v>
      </c>
      <c r="M318" s="18" t="n">
        <v>5000</v>
      </c>
      <c r="N318" s="7" t="n">
        <v>10000</v>
      </c>
      <c r="O318" s="75" t="n">
        <v>530</v>
      </c>
      <c r="P318" s="76" t="s">
        <v>1836</v>
      </c>
      <c r="Q318" s="9"/>
      <c r="R318" s="9"/>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row>
    <row r="319" customFormat="false" ht="20.1" hidden="false" customHeight="true" outlineLevel="0" collapsed="false">
      <c r="A319" s="11" t="n">
        <v>316</v>
      </c>
      <c r="B319" s="21" t="s">
        <v>1837</v>
      </c>
      <c r="C319" s="80" t="s">
        <v>1838</v>
      </c>
      <c r="D319" s="64" t="s">
        <v>1839</v>
      </c>
      <c r="E319" s="7" t="s">
        <v>28</v>
      </c>
      <c r="F319" s="14" t="s">
        <v>1840</v>
      </c>
      <c r="G319" s="14" t="n">
        <v>2010010073</v>
      </c>
      <c r="H319" s="14" t="n">
        <v>6</v>
      </c>
      <c r="I319" s="21" t="s">
        <v>1841</v>
      </c>
      <c r="J319" s="21" t="s">
        <v>1842</v>
      </c>
      <c r="K319" s="21" t="s">
        <v>39</v>
      </c>
      <c r="L319" s="7" t="n">
        <v>15000</v>
      </c>
      <c r="M319" s="18" t="n">
        <v>5000</v>
      </c>
      <c r="N319" s="7" t="n">
        <v>10000</v>
      </c>
      <c r="O319" s="18" t="n">
        <v>760</v>
      </c>
      <c r="P319" s="21" t="s">
        <v>1843</v>
      </c>
      <c r="Q319" s="9"/>
      <c r="R319" s="9"/>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row>
    <row r="320" customFormat="false" ht="20.1" hidden="false" customHeight="true" outlineLevel="0" collapsed="false">
      <c r="A320" s="11" t="n">
        <v>317</v>
      </c>
      <c r="B320" s="21" t="s">
        <v>1837</v>
      </c>
      <c r="C320" s="80" t="s">
        <v>1844</v>
      </c>
      <c r="D320" s="21" t="s">
        <v>1845</v>
      </c>
      <c r="E320" s="14" t="s">
        <v>21</v>
      </c>
      <c r="F320" s="14" t="s">
        <v>1846</v>
      </c>
      <c r="G320" s="14" t="n">
        <v>2010030042</v>
      </c>
      <c r="H320" s="14" t="n">
        <v>3</v>
      </c>
      <c r="I320" s="21" t="s">
        <v>1847</v>
      </c>
      <c r="J320" s="21" t="s">
        <v>1848</v>
      </c>
      <c r="K320" s="21" t="s">
        <v>39</v>
      </c>
      <c r="L320" s="7" t="n">
        <v>15000</v>
      </c>
      <c r="M320" s="18" t="n">
        <v>5000</v>
      </c>
      <c r="N320" s="7" t="n">
        <v>10000</v>
      </c>
      <c r="O320" s="18" t="n">
        <v>760</v>
      </c>
      <c r="P320" s="21" t="s">
        <v>1849</v>
      </c>
      <c r="Q320" s="9"/>
      <c r="R320" s="9"/>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row>
    <row r="321" customFormat="false" ht="20.1" hidden="false" customHeight="true" outlineLevel="0" collapsed="false">
      <c r="A321" s="11" t="n">
        <v>318</v>
      </c>
      <c r="B321" s="21" t="s">
        <v>1837</v>
      </c>
      <c r="C321" s="80" t="s">
        <v>1850</v>
      </c>
      <c r="D321" s="81" t="s">
        <v>1851</v>
      </c>
      <c r="E321" s="7" t="s">
        <v>28</v>
      </c>
      <c r="F321" s="82" t="s">
        <v>1852</v>
      </c>
      <c r="G321" s="82" t="n">
        <v>2010050164</v>
      </c>
      <c r="H321" s="82" t="n">
        <v>5</v>
      </c>
      <c r="I321" s="81" t="s">
        <v>1853</v>
      </c>
      <c r="J321" s="22" t="s">
        <v>1854</v>
      </c>
      <c r="K321" s="22" t="s">
        <v>1585</v>
      </c>
      <c r="L321" s="7" t="n">
        <v>15000</v>
      </c>
      <c r="M321" s="18" t="n">
        <v>5000</v>
      </c>
      <c r="N321" s="7" t="n">
        <v>10000</v>
      </c>
      <c r="O321" s="18" t="n">
        <v>760</v>
      </c>
      <c r="P321" s="21" t="s">
        <v>1855</v>
      </c>
      <c r="Q321" s="9"/>
      <c r="R321" s="9"/>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row>
    <row r="322" customFormat="false" ht="20.1" hidden="false" customHeight="true" outlineLevel="0" collapsed="false">
      <c r="A322" s="11" t="n">
        <v>319</v>
      </c>
      <c r="B322" s="21" t="s">
        <v>1837</v>
      </c>
      <c r="C322" s="80" t="s">
        <v>1856</v>
      </c>
      <c r="D322" s="21" t="s">
        <v>1857</v>
      </c>
      <c r="E322" s="7" t="s">
        <v>28</v>
      </c>
      <c r="F322" s="83" t="s">
        <v>1858</v>
      </c>
      <c r="G322" s="83" t="n">
        <v>2011040022</v>
      </c>
      <c r="H322" s="14" t="n">
        <v>5</v>
      </c>
      <c r="I322" s="84" t="s">
        <v>1859</v>
      </c>
      <c r="J322" s="21" t="s">
        <v>1860</v>
      </c>
      <c r="K322" s="21" t="s">
        <v>39</v>
      </c>
      <c r="L322" s="7" t="n">
        <v>15000</v>
      </c>
      <c r="M322" s="83" t="n">
        <v>5000</v>
      </c>
      <c r="N322" s="7" t="n">
        <v>10000</v>
      </c>
      <c r="O322" s="83" t="n">
        <v>630</v>
      </c>
      <c r="P322" s="21" t="s">
        <v>1861</v>
      </c>
      <c r="Q322" s="9"/>
      <c r="R322" s="9"/>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row>
    <row r="323" customFormat="false" ht="20.1" hidden="false" customHeight="true" outlineLevel="0" collapsed="false">
      <c r="A323" s="11" t="n">
        <v>320</v>
      </c>
      <c r="B323" s="21" t="s">
        <v>1837</v>
      </c>
      <c r="C323" s="80" t="s">
        <v>1862</v>
      </c>
      <c r="D323" s="21" t="s">
        <v>1863</v>
      </c>
      <c r="E323" s="7" t="s">
        <v>28</v>
      </c>
      <c r="F323" s="83" t="s">
        <v>1864</v>
      </c>
      <c r="G323" s="83" t="n">
        <v>2010040032</v>
      </c>
      <c r="H323" s="14" t="n">
        <v>5</v>
      </c>
      <c r="I323" s="84" t="s">
        <v>1865</v>
      </c>
      <c r="J323" s="22" t="s">
        <v>1866</v>
      </c>
      <c r="K323" s="22" t="s">
        <v>1867</v>
      </c>
      <c r="L323" s="7" t="n">
        <v>15000</v>
      </c>
      <c r="M323" s="83" t="n">
        <v>5000</v>
      </c>
      <c r="N323" s="7" t="n">
        <v>10000</v>
      </c>
      <c r="O323" s="83" t="n">
        <v>630</v>
      </c>
      <c r="P323" s="21" t="s">
        <v>1868</v>
      </c>
      <c r="Q323" s="9"/>
      <c r="R323" s="9"/>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row>
    <row r="324" customFormat="false" ht="20.1" hidden="false" customHeight="true" outlineLevel="0" collapsed="false">
      <c r="A324" s="11" t="n">
        <v>321</v>
      </c>
      <c r="B324" s="21" t="s">
        <v>1837</v>
      </c>
      <c r="C324" s="80" t="s">
        <v>1869</v>
      </c>
      <c r="D324" s="21" t="s">
        <v>1870</v>
      </c>
      <c r="E324" s="7" t="s">
        <v>28</v>
      </c>
      <c r="F324" s="14" t="s">
        <v>1871</v>
      </c>
      <c r="G324" s="14" t="n">
        <v>2011070089</v>
      </c>
      <c r="H324" s="14" t="n">
        <v>5</v>
      </c>
      <c r="I324" s="22" t="s">
        <v>1872</v>
      </c>
      <c r="J324" s="21" t="s">
        <v>1873</v>
      </c>
      <c r="K324" s="21" t="s">
        <v>25</v>
      </c>
      <c r="L324" s="7" t="n">
        <v>15000</v>
      </c>
      <c r="M324" s="83" t="n">
        <v>5000</v>
      </c>
      <c r="N324" s="7" t="n">
        <v>10000</v>
      </c>
      <c r="O324" s="83" t="n">
        <v>760</v>
      </c>
      <c r="P324" s="21" t="s">
        <v>1874</v>
      </c>
      <c r="Q324" s="9"/>
      <c r="R324" s="9"/>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row>
    <row r="325" customFormat="false" ht="20.1" hidden="false" customHeight="true" outlineLevel="0" collapsed="false">
      <c r="A325" s="11" t="n">
        <v>322</v>
      </c>
      <c r="B325" s="21" t="s">
        <v>1837</v>
      </c>
      <c r="C325" s="80" t="s">
        <v>1875</v>
      </c>
      <c r="D325" s="21" t="s">
        <v>1876</v>
      </c>
      <c r="E325" s="7" t="s">
        <v>28</v>
      </c>
      <c r="F325" s="14" t="s">
        <v>1877</v>
      </c>
      <c r="G325" s="14" t="n">
        <v>2010070079</v>
      </c>
      <c r="H325" s="14" t="n">
        <v>4</v>
      </c>
      <c r="I325" s="22" t="s">
        <v>1878</v>
      </c>
      <c r="J325" s="21" t="s">
        <v>1879</v>
      </c>
      <c r="K325" s="21" t="s">
        <v>32</v>
      </c>
      <c r="L325" s="7" t="n">
        <v>15000</v>
      </c>
      <c r="M325" s="83" t="n">
        <v>5000</v>
      </c>
      <c r="N325" s="7" t="n">
        <v>10000</v>
      </c>
      <c r="O325" s="83" t="n">
        <v>760</v>
      </c>
      <c r="P325" s="21" t="s">
        <v>1880</v>
      </c>
      <c r="Q325" s="9"/>
      <c r="R325" s="9"/>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row>
    <row r="326" customFormat="false" ht="20.1" hidden="false" customHeight="true" outlineLevel="0" collapsed="false">
      <c r="A326" s="11" t="n">
        <v>323</v>
      </c>
      <c r="B326" s="21" t="s">
        <v>1837</v>
      </c>
      <c r="C326" s="80" t="s">
        <v>1881</v>
      </c>
      <c r="D326" s="21" t="s">
        <v>1882</v>
      </c>
      <c r="E326" s="14" t="s">
        <v>21</v>
      </c>
      <c r="F326" s="83" t="s">
        <v>1883</v>
      </c>
      <c r="G326" s="83" t="n">
        <v>2010020293</v>
      </c>
      <c r="H326" s="14" t="n">
        <v>3</v>
      </c>
      <c r="I326" s="22" t="s">
        <v>1884</v>
      </c>
      <c r="J326" s="22" t="s">
        <v>1885</v>
      </c>
      <c r="K326" s="22" t="s">
        <v>1886</v>
      </c>
      <c r="L326" s="7" t="n">
        <v>15000</v>
      </c>
      <c r="M326" s="83" t="n">
        <v>5000</v>
      </c>
      <c r="N326" s="7" t="n">
        <v>10000</v>
      </c>
      <c r="O326" s="83" t="n">
        <v>760</v>
      </c>
      <c r="P326" s="21" t="s">
        <v>1887</v>
      </c>
      <c r="Q326" s="9"/>
      <c r="R326" s="9"/>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row>
    <row r="327" customFormat="false" ht="20.1" hidden="false" customHeight="true" outlineLevel="0" collapsed="false">
      <c r="A327" s="11" t="n">
        <v>324</v>
      </c>
      <c r="B327" s="21" t="s">
        <v>1837</v>
      </c>
      <c r="C327" s="80" t="s">
        <v>1888</v>
      </c>
      <c r="D327" s="21" t="s">
        <v>1889</v>
      </c>
      <c r="E327" s="7" t="s">
        <v>28</v>
      </c>
      <c r="F327" s="83" t="s">
        <v>1890</v>
      </c>
      <c r="G327" s="83" t="n">
        <v>2010020093</v>
      </c>
      <c r="H327" s="14" t="n">
        <v>5</v>
      </c>
      <c r="I327" s="22" t="s">
        <v>1891</v>
      </c>
      <c r="J327" s="22" t="s">
        <v>1892</v>
      </c>
      <c r="K327" s="22" t="s">
        <v>1886</v>
      </c>
      <c r="L327" s="7" t="n">
        <v>15000</v>
      </c>
      <c r="M327" s="83" t="n">
        <v>5000</v>
      </c>
      <c r="N327" s="7" t="n">
        <v>10000</v>
      </c>
      <c r="O327" s="83" t="n">
        <v>760</v>
      </c>
      <c r="P327" s="21" t="s">
        <v>1893</v>
      </c>
      <c r="Q327" s="9"/>
      <c r="R327" s="9"/>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row>
    <row r="328" customFormat="false" ht="20.1" hidden="false" customHeight="true" outlineLevel="0" collapsed="false">
      <c r="A328" s="11" t="n">
        <v>325</v>
      </c>
      <c r="B328" s="21" t="s">
        <v>1837</v>
      </c>
      <c r="C328" s="80" t="s">
        <v>1894</v>
      </c>
      <c r="D328" s="21" t="s">
        <v>1895</v>
      </c>
      <c r="E328" s="7" t="s">
        <v>28</v>
      </c>
      <c r="F328" s="83" t="s">
        <v>1896</v>
      </c>
      <c r="G328" s="83" t="n">
        <v>2011030019</v>
      </c>
      <c r="H328" s="14" t="n">
        <v>5</v>
      </c>
      <c r="I328" s="22" t="s">
        <v>1897</v>
      </c>
      <c r="J328" s="21" t="s">
        <v>1898</v>
      </c>
      <c r="K328" s="21" t="s">
        <v>39</v>
      </c>
      <c r="L328" s="7" t="n">
        <v>15000</v>
      </c>
      <c r="M328" s="83" t="n">
        <v>5000</v>
      </c>
      <c r="N328" s="7" t="n">
        <v>10000</v>
      </c>
      <c r="O328" s="83" t="n">
        <v>760</v>
      </c>
      <c r="P328" s="21" t="s">
        <v>1899</v>
      </c>
      <c r="Q328" s="9"/>
      <c r="R328" s="9"/>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row>
    <row r="329" customFormat="false" ht="20.1" hidden="false" customHeight="true" outlineLevel="0" collapsed="false">
      <c r="A329" s="11" t="n">
        <v>326</v>
      </c>
      <c r="B329" s="12" t="s">
        <v>1900</v>
      </c>
      <c r="C329" s="50" t="s">
        <v>1901</v>
      </c>
      <c r="D329" s="21" t="s">
        <v>1902</v>
      </c>
      <c r="E329" s="14" t="s">
        <v>21</v>
      </c>
      <c r="F329" s="14" t="s">
        <v>1903</v>
      </c>
      <c r="G329" s="14" t="n">
        <v>2012220335</v>
      </c>
      <c r="H329" s="14" t="n">
        <v>4</v>
      </c>
      <c r="I329" s="21" t="s">
        <v>1904</v>
      </c>
      <c r="J329" s="21" t="s">
        <v>1905</v>
      </c>
      <c r="K329" s="21" t="s">
        <v>39</v>
      </c>
      <c r="L329" s="7" t="n">
        <v>15000</v>
      </c>
      <c r="M329" s="83" t="n">
        <v>5000</v>
      </c>
      <c r="N329" s="7" t="n">
        <v>10000</v>
      </c>
      <c r="O329" s="14" t="n">
        <v>630</v>
      </c>
      <c r="P329" s="21" t="s">
        <v>1906</v>
      </c>
      <c r="Q329" s="9"/>
      <c r="R329" s="9"/>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row>
    <row r="330" customFormat="false" ht="20.1" hidden="false" customHeight="true" outlineLevel="0" collapsed="false">
      <c r="A330" s="11" t="n">
        <v>327</v>
      </c>
      <c r="B330" s="12" t="s">
        <v>1900</v>
      </c>
      <c r="C330" s="50" t="s">
        <v>1907</v>
      </c>
      <c r="D330" s="21" t="s">
        <v>1908</v>
      </c>
      <c r="E330" s="14" t="s">
        <v>21</v>
      </c>
      <c r="F330" s="14" t="s">
        <v>1909</v>
      </c>
      <c r="G330" s="14" t="n">
        <v>2011222834</v>
      </c>
      <c r="H330" s="14" t="n">
        <v>5</v>
      </c>
      <c r="I330" s="21" t="s">
        <v>1910</v>
      </c>
      <c r="J330" s="21" t="s">
        <v>1911</v>
      </c>
      <c r="K330" s="21" t="s">
        <v>32</v>
      </c>
      <c r="L330" s="7" t="n">
        <v>15000</v>
      </c>
      <c r="M330" s="83" t="n">
        <v>5000</v>
      </c>
      <c r="N330" s="7" t="n">
        <v>10000</v>
      </c>
      <c r="O330" s="14" t="n">
        <v>790</v>
      </c>
      <c r="P330" s="64" t="s">
        <v>1912</v>
      </c>
      <c r="Q330" s="9"/>
      <c r="R330" s="9"/>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row>
    <row r="331" customFormat="false" ht="20.1" hidden="false" customHeight="true" outlineLevel="0" collapsed="false">
      <c r="A331" s="11" t="n">
        <v>328</v>
      </c>
      <c r="B331" s="12" t="s">
        <v>1900</v>
      </c>
      <c r="C331" s="50" t="s">
        <v>1913</v>
      </c>
      <c r="D331" s="21" t="s">
        <v>1914</v>
      </c>
      <c r="E331" s="14" t="s">
        <v>21</v>
      </c>
      <c r="F331" s="14" t="s">
        <v>1915</v>
      </c>
      <c r="G331" s="14" t="n">
        <v>2011210136</v>
      </c>
      <c r="H331" s="14" t="n">
        <v>5</v>
      </c>
      <c r="I331" s="22" t="s">
        <v>1916</v>
      </c>
      <c r="J331" s="21" t="s">
        <v>1917</v>
      </c>
      <c r="K331" s="21" t="s">
        <v>25</v>
      </c>
      <c r="L331" s="7" t="n">
        <v>15000</v>
      </c>
      <c r="M331" s="83" t="n">
        <v>5000</v>
      </c>
      <c r="N331" s="7" t="n">
        <v>10000</v>
      </c>
      <c r="O331" s="14" t="n">
        <v>820</v>
      </c>
      <c r="P331" s="21" t="s">
        <v>1918</v>
      </c>
      <c r="Q331" s="9"/>
      <c r="R331" s="9"/>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row>
    <row r="332" customFormat="false" ht="20.1" hidden="false" customHeight="true" outlineLevel="0" collapsed="false">
      <c r="A332" s="11" t="n">
        <v>329</v>
      </c>
      <c r="B332" s="12" t="s">
        <v>1900</v>
      </c>
      <c r="C332" s="50" t="s">
        <v>1919</v>
      </c>
      <c r="D332" s="21" t="s">
        <v>1920</v>
      </c>
      <c r="E332" s="14" t="s">
        <v>21</v>
      </c>
      <c r="F332" s="14" t="s">
        <v>1921</v>
      </c>
      <c r="G332" s="14" t="n">
        <v>2011210132</v>
      </c>
      <c r="H332" s="14" t="n">
        <v>4</v>
      </c>
      <c r="I332" s="21" t="s">
        <v>1922</v>
      </c>
      <c r="J332" s="22" t="s">
        <v>1923</v>
      </c>
      <c r="K332" s="22" t="s">
        <v>1924</v>
      </c>
      <c r="L332" s="7" t="n">
        <v>15000</v>
      </c>
      <c r="M332" s="83" t="n">
        <v>5000</v>
      </c>
      <c r="N332" s="7" t="n">
        <v>10000</v>
      </c>
      <c r="O332" s="14" t="n">
        <v>820</v>
      </c>
      <c r="P332" s="12" t="s">
        <v>1925</v>
      </c>
      <c r="Q332" s="9"/>
      <c r="R332" s="9"/>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row>
    <row r="333" customFormat="false" ht="20.1" hidden="false" customHeight="true" outlineLevel="0" collapsed="false">
      <c r="A333" s="11" t="n">
        <v>330</v>
      </c>
      <c r="B333" s="12" t="s">
        <v>1900</v>
      </c>
      <c r="C333" s="50" t="s">
        <v>1926</v>
      </c>
      <c r="D333" s="21" t="s">
        <v>1927</v>
      </c>
      <c r="E333" s="14" t="s">
        <v>21</v>
      </c>
      <c r="F333" s="14" t="s">
        <v>1928</v>
      </c>
      <c r="G333" s="14" t="n">
        <v>2012211852</v>
      </c>
      <c r="H333" s="14" t="n">
        <v>5</v>
      </c>
      <c r="I333" s="22" t="s">
        <v>1929</v>
      </c>
      <c r="J333" s="22" t="s">
        <v>1930</v>
      </c>
      <c r="K333" s="22" t="s">
        <v>1931</v>
      </c>
      <c r="L333" s="7" t="n">
        <v>15000</v>
      </c>
      <c r="M333" s="83" t="n">
        <v>5000</v>
      </c>
      <c r="N333" s="7" t="n">
        <v>10000</v>
      </c>
      <c r="O333" s="14" t="n">
        <v>630</v>
      </c>
      <c r="P333" s="21" t="s">
        <v>1932</v>
      </c>
      <c r="Q333" s="9"/>
      <c r="R333" s="9"/>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row>
    <row r="334" customFormat="false" ht="20.1" hidden="false" customHeight="true" outlineLevel="0" collapsed="false">
      <c r="A334" s="11" t="n">
        <v>331</v>
      </c>
      <c r="B334" s="12" t="s">
        <v>1900</v>
      </c>
      <c r="C334" s="50" t="s">
        <v>1933</v>
      </c>
      <c r="D334" s="21" t="s">
        <v>1934</v>
      </c>
      <c r="E334" s="14" t="s">
        <v>21</v>
      </c>
      <c r="F334" s="14" t="s">
        <v>1935</v>
      </c>
      <c r="G334" s="14" t="n">
        <v>2051410301</v>
      </c>
      <c r="H334" s="14" t="n">
        <v>5</v>
      </c>
      <c r="I334" s="22" t="s">
        <v>1936</v>
      </c>
      <c r="J334" s="21" t="s">
        <v>1937</v>
      </c>
      <c r="K334" s="21" t="s">
        <v>32</v>
      </c>
      <c r="L334" s="7" t="n">
        <v>15000</v>
      </c>
      <c r="M334" s="83" t="n">
        <v>5000</v>
      </c>
      <c r="N334" s="7" t="n">
        <v>10000</v>
      </c>
      <c r="O334" s="14" t="n">
        <v>790</v>
      </c>
      <c r="P334" s="21" t="s">
        <v>1938</v>
      </c>
      <c r="Q334" s="9"/>
      <c r="R334" s="9"/>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row>
    <row r="335" customFormat="false" ht="20.1" hidden="false" customHeight="true" outlineLevel="0" collapsed="false">
      <c r="A335" s="11" t="n">
        <v>332</v>
      </c>
      <c r="B335" s="12" t="s">
        <v>1900</v>
      </c>
      <c r="C335" s="50" t="s">
        <v>1939</v>
      </c>
      <c r="D335" s="21" t="s">
        <v>1940</v>
      </c>
      <c r="E335" s="14" t="s">
        <v>21</v>
      </c>
      <c r="F335" s="14" t="s">
        <v>1941</v>
      </c>
      <c r="G335" s="14" t="n">
        <v>2011211886</v>
      </c>
      <c r="H335" s="14" t="n">
        <v>3</v>
      </c>
      <c r="I335" s="22" t="s">
        <v>1942</v>
      </c>
      <c r="J335" s="22" t="s">
        <v>1943</v>
      </c>
      <c r="K335" s="21" t="s">
        <v>32</v>
      </c>
      <c r="L335" s="7" t="n">
        <v>15000</v>
      </c>
      <c r="M335" s="83" t="n">
        <v>5000</v>
      </c>
      <c r="N335" s="7" t="n">
        <v>10000</v>
      </c>
      <c r="O335" s="14" t="n">
        <v>630</v>
      </c>
      <c r="P335" s="21" t="s">
        <v>1944</v>
      </c>
      <c r="Q335" s="9"/>
      <c r="R335" s="9"/>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row>
    <row r="336" customFormat="false" ht="20.1" hidden="false" customHeight="true" outlineLevel="0" collapsed="false">
      <c r="A336" s="11" t="n">
        <v>333</v>
      </c>
      <c r="B336" s="12" t="s">
        <v>1900</v>
      </c>
      <c r="C336" s="50" t="s">
        <v>1945</v>
      </c>
      <c r="D336" s="21" t="s">
        <v>1946</v>
      </c>
      <c r="E336" s="14" t="s">
        <v>21</v>
      </c>
      <c r="F336" s="14" t="s">
        <v>1947</v>
      </c>
      <c r="G336" s="14" t="n">
        <v>2012220370</v>
      </c>
      <c r="H336" s="14" t="n">
        <v>5</v>
      </c>
      <c r="I336" s="22" t="s">
        <v>1948</v>
      </c>
      <c r="J336" s="21" t="s">
        <v>1949</v>
      </c>
      <c r="K336" s="21" t="s">
        <v>1950</v>
      </c>
      <c r="L336" s="7" t="n">
        <v>15000</v>
      </c>
      <c r="M336" s="83" t="n">
        <v>5000</v>
      </c>
      <c r="N336" s="7" t="n">
        <v>10000</v>
      </c>
      <c r="O336" s="14" t="n">
        <v>790</v>
      </c>
      <c r="P336" s="21" t="s">
        <v>1951</v>
      </c>
      <c r="Q336" s="9"/>
      <c r="R336" s="9"/>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row>
    <row r="337" customFormat="false" ht="20.1" hidden="false" customHeight="true" outlineLevel="0" collapsed="false">
      <c r="A337" s="11" t="n">
        <v>334</v>
      </c>
      <c r="B337" s="12" t="s">
        <v>1900</v>
      </c>
      <c r="C337" s="50" t="s">
        <v>1952</v>
      </c>
      <c r="D337" s="21" t="s">
        <v>1953</v>
      </c>
      <c r="E337" s="14" t="s">
        <v>21</v>
      </c>
      <c r="F337" s="14" t="s">
        <v>1954</v>
      </c>
      <c r="G337" s="14" t="n">
        <v>2011210991</v>
      </c>
      <c r="H337" s="14" t="n">
        <v>5</v>
      </c>
      <c r="I337" s="22" t="s">
        <v>1955</v>
      </c>
      <c r="J337" s="21" t="s">
        <v>1956</v>
      </c>
      <c r="K337" s="21" t="s">
        <v>39</v>
      </c>
      <c r="L337" s="7" t="n">
        <v>15000</v>
      </c>
      <c r="M337" s="83" t="n">
        <v>5000</v>
      </c>
      <c r="N337" s="7" t="n">
        <v>10000</v>
      </c>
      <c r="O337" s="14" t="n">
        <v>790</v>
      </c>
      <c r="P337" s="21" t="s">
        <v>1957</v>
      </c>
      <c r="Q337" s="9"/>
      <c r="R337" s="9"/>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row>
    <row r="338" customFormat="false" ht="20.1" hidden="false" customHeight="true" outlineLevel="0" collapsed="false">
      <c r="A338" s="11" t="n">
        <v>335</v>
      </c>
      <c r="B338" s="12" t="s">
        <v>1900</v>
      </c>
      <c r="C338" s="50" t="s">
        <v>1958</v>
      </c>
      <c r="D338" s="21" t="s">
        <v>1959</v>
      </c>
      <c r="E338" s="14" t="s">
        <v>21</v>
      </c>
      <c r="F338" s="14" t="s">
        <v>1960</v>
      </c>
      <c r="G338" s="14" t="n">
        <v>2290410109</v>
      </c>
      <c r="H338" s="14" t="n">
        <v>5</v>
      </c>
      <c r="I338" s="22" t="s">
        <v>1961</v>
      </c>
      <c r="J338" s="21" t="s">
        <v>1962</v>
      </c>
      <c r="K338" s="21" t="s">
        <v>25</v>
      </c>
      <c r="L338" s="7" t="n">
        <v>15000</v>
      </c>
      <c r="M338" s="83" t="n">
        <v>5000</v>
      </c>
      <c r="N338" s="7" t="n">
        <v>10000</v>
      </c>
      <c r="O338" s="14" t="n">
        <v>790</v>
      </c>
      <c r="P338" s="21" t="s">
        <v>1963</v>
      </c>
      <c r="Q338" s="9"/>
      <c r="R338" s="9"/>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row>
    <row r="339" customFormat="false" ht="20.1" hidden="false" customHeight="true" outlineLevel="0" collapsed="false">
      <c r="A339" s="11" t="n">
        <v>336</v>
      </c>
      <c r="B339" s="12" t="s">
        <v>1900</v>
      </c>
      <c r="C339" s="50" t="s">
        <v>1964</v>
      </c>
      <c r="D339" s="21" t="s">
        <v>1965</v>
      </c>
      <c r="E339" s="14" t="s">
        <v>21</v>
      </c>
      <c r="F339" s="14" t="s">
        <v>1966</v>
      </c>
      <c r="G339" s="14" t="n">
        <v>2220710209</v>
      </c>
      <c r="H339" s="14" t="n">
        <v>5</v>
      </c>
      <c r="I339" s="22" t="s">
        <v>1967</v>
      </c>
      <c r="J339" s="21" t="s">
        <v>1968</v>
      </c>
      <c r="K339" s="21" t="s">
        <v>39</v>
      </c>
      <c r="L339" s="7" t="n">
        <v>15000</v>
      </c>
      <c r="M339" s="83" t="n">
        <v>5000</v>
      </c>
      <c r="N339" s="7" t="n">
        <v>10000</v>
      </c>
      <c r="O339" s="14" t="n">
        <v>630</v>
      </c>
      <c r="P339" s="21" t="s">
        <v>1969</v>
      </c>
      <c r="Q339" s="9"/>
      <c r="R339" s="9"/>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row>
    <row r="340" customFormat="false" ht="20.1" hidden="false" customHeight="true" outlineLevel="0" collapsed="false">
      <c r="A340" s="11" t="n">
        <v>337</v>
      </c>
      <c r="B340" s="12" t="s">
        <v>1900</v>
      </c>
      <c r="C340" s="50" t="s">
        <v>1970</v>
      </c>
      <c r="D340" s="21" t="s">
        <v>1971</v>
      </c>
      <c r="E340" s="14" t="s">
        <v>21</v>
      </c>
      <c r="F340" s="14" t="s">
        <v>1972</v>
      </c>
      <c r="G340" s="14" t="n">
        <v>2011210943</v>
      </c>
      <c r="H340" s="14" t="n">
        <v>4</v>
      </c>
      <c r="I340" s="22" t="s">
        <v>1973</v>
      </c>
      <c r="J340" s="21" t="s">
        <v>1974</v>
      </c>
      <c r="K340" s="21" t="s">
        <v>25</v>
      </c>
      <c r="L340" s="7" t="n">
        <v>15000</v>
      </c>
      <c r="M340" s="83" t="n">
        <v>5000</v>
      </c>
      <c r="N340" s="7" t="n">
        <v>10000</v>
      </c>
      <c r="O340" s="14" t="n">
        <v>630</v>
      </c>
      <c r="P340" s="22" t="s">
        <v>1975</v>
      </c>
      <c r="Q340" s="9"/>
      <c r="R340" s="9"/>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row>
    <row r="341" customFormat="false" ht="20.1" hidden="false" customHeight="true" outlineLevel="0" collapsed="false">
      <c r="A341" s="11" t="n">
        <v>338</v>
      </c>
      <c r="B341" s="12" t="s">
        <v>1900</v>
      </c>
      <c r="C341" s="50" t="s">
        <v>1976</v>
      </c>
      <c r="D341" s="21" t="s">
        <v>1977</v>
      </c>
      <c r="E341" s="14" t="s">
        <v>21</v>
      </c>
      <c r="F341" s="14" t="s">
        <v>1978</v>
      </c>
      <c r="G341" s="14" t="n">
        <v>2280610123</v>
      </c>
      <c r="H341" s="14" t="n">
        <v>5</v>
      </c>
      <c r="I341" s="22" t="s">
        <v>1979</v>
      </c>
      <c r="J341" s="21" t="s">
        <v>1980</v>
      </c>
      <c r="K341" s="21" t="s">
        <v>25</v>
      </c>
      <c r="L341" s="7" t="n">
        <v>15000</v>
      </c>
      <c r="M341" s="83" t="n">
        <v>5000</v>
      </c>
      <c r="N341" s="7" t="n">
        <v>10000</v>
      </c>
      <c r="O341" s="14" t="n">
        <v>630</v>
      </c>
      <c r="P341" s="21" t="s">
        <v>1981</v>
      </c>
      <c r="Q341" s="9"/>
      <c r="R341" s="9"/>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row>
    <row r="342" customFormat="false" ht="20.1" hidden="false" customHeight="true" outlineLevel="0" collapsed="false">
      <c r="A342" s="11" t="n">
        <v>339</v>
      </c>
      <c r="B342" s="12" t="s">
        <v>1900</v>
      </c>
      <c r="C342" s="50" t="s">
        <v>1982</v>
      </c>
      <c r="D342" s="21" t="s">
        <v>1983</v>
      </c>
      <c r="E342" s="14" t="s">
        <v>21</v>
      </c>
      <c r="F342" s="14" t="s">
        <v>1984</v>
      </c>
      <c r="G342" s="14" t="n">
        <v>2011210114</v>
      </c>
      <c r="H342" s="14" t="n">
        <v>5</v>
      </c>
      <c r="I342" s="22" t="s">
        <v>1985</v>
      </c>
      <c r="J342" s="21" t="s">
        <v>1986</v>
      </c>
      <c r="K342" s="21" t="s">
        <v>32</v>
      </c>
      <c r="L342" s="7" t="n">
        <v>15000</v>
      </c>
      <c r="M342" s="83" t="n">
        <v>5000</v>
      </c>
      <c r="N342" s="7" t="n">
        <v>10000</v>
      </c>
      <c r="O342" s="14" t="n">
        <v>790</v>
      </c>
      <c r="P342" s="21" t="s">
        <v>1987</v>
      </c>
      <c r="Q342" s="9"/>
      <c r="R342" s="9"/>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row>
    <row r="343" customFormat="false" ht="20.1" hidden="false" customHeight="true" outlineLevel="0" collapsed="false">
      <c r="A343" s="11" t="n">
        <v>340</v>
      </c>
      <c r="B343" s="12" t="s">
        <v>1900</v>
      </c>
      <c r="C343" s="50" t="s">
        <v>1988</v>
      </c>
      <c r="D343" s="21" t="s">
        <v>1989</v>
      </c>
      <c r="E343" s="14" t="s">
        <v>21</v>
      </c>
      <c r="F343" s="14" t="s">
        <v>1990</v>
      </c>
      <c r="G343" s="14" t="n">
        <v>2152410220</v>
      </c>
      <c r="H343" s="14" t="n">
        <v>5</v>
      </c>
      <c r="I343" s="21" t="s">
        <v>1991</v>
      </c>
      <c r="J343" s="21" t="s">
        <v>1992</v>
      </c>
      <c r="K343" s="21" t="s">
        <v>39</v>
      </c>
      <c r="L343" s="7" t="n">
        <v>15000</v>
      </c>
      <c r="M343" s="83" t="n">
        <v>5000</v>
      </c>
      <c r="N343" s="7" t="n">
        <v>10000</v>
      </c>
      <c r="O343" s="14" t="n">
        <v>910</v>
      </c>
      <c r="P343" s="21" t="s">
        <v>1993</v>
      </c>
      <c r="Q343" s="9"/>
      <c r="R343" s="9"/>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row>
    <row r="344" customFormat="false" ht="20.1" hidden="false" customHeight="true" outlineLevel="0" collapsed="false">
      <c r="A344" s="11" t="n">
        <v>341</v>
      </c>
      <c r="B344" s="12" t="s">
        <v>1900</v>
      </c>
      <c r="C344" s="50" t="s">
        <v>1994</v>
      </c>
      <c r="D344" s="21" t="s">
        <v>1995</v>
      </c>
      <c r="E344" s="14" t="s">
        <v>21</v>
      </c>
      <c r="F344" s="14" t="s">
        <v>1996</v>
      </c>
      <c r="G344" s="14" t="n">
        <v>2200710108</v>
      </c>
      <c r="H344" s="14" t="n">
        <v>5</v>
      </c>
      <c r="I344" s="21" t="s">
        <v>1997</v>
      </c>
      <c r="J344" s="21" t="s">
        <v>1998</v>
      </c>
      <c r="K344" s="21" t="s">
        <v>39</v>
      </c>
      <c r="L344" s="7" t="n">
        <v>15000</v>
      </c>
      <c r="M344" s="83" t="n">
        <v>5000</v>
      </c>
      <c r="N344" s="7" t="n">
        <v>10000</v>
      </c>
      <c r="O344" s="14" t="n">
        <v>630</v>
      </c>
      <c r="P344" s="21" t="s">
        <v>1999</v>
      </c>
      <c r="Q344" s="9"/>
      <c r="R344" s="9"/>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row>
    <row r="345" customFormat="false" ht="20.1" hidden="false" customHeight="true" outlineLevel="0" collapsed="false">
      <c r="A345" s="11" t="n">
        <v>342</v>
      </c>
      <c r="B345" s="12" t="s">
        <v>1900</v>
      </c>
      <c r="C345" s="50" t="s">
        <v>2000</v>
      </c>
      <c r="D345" s="21" t="s">
        <v>2001</v>
      </c>
      <c r="E345" s="14" t="s">
        <v>21</v>
      </c>
      <c r="F345" s="14" t="s">
        <v>2002</v>
      </c>
      <c r="G345" s="14" t="n">
        <v>2011211045</v>
      </c>
      <c r="H345" s="14" t="n">
        <v>4</v>
      </c>
      <c r="I345" s="22" t="s">
        <v>2003</v>
      </c>
      <c r="J345" s="21" t="s">
        <v>2004</v>
      </c>
      <c r="K345" s="21" t="s">
        <v>39</v>
      </c>
      <c r="L345" s="7" t="n">
        <v>15000</v>
      </c>
      <c r="M345" s="83" t="n">
        <v>5000</v>
      </c>
      <c r="N345" s="7" t="n">
        <v>10000</v>
      </c>
      <c r="O345" s="14" t="n">
        <v>630</v>
      </c>
      <c r="P345" s="21" t="s">
        <v>2005</v>
      </c>
      <c r="Q345" s="9"/>
      <c r="R345" s="9"/>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row>
    <row r="346" customFormat="false" ht="20.1" hidden="false" customHeight="true" outlineLevel="0" collapsed="false">
      <c r="A346" s="11" t="n">
        <v>343</v>
      </c>
      <c r="B346" s="12" t="s">
        <v>1900</v>
      </c>
      <c r="C346" s="50" t="s">
        <v>2006</v>
      </c>
      <c r="D346" s="12" t="s">
        <v>2007</v>
      </c>
      <c r="E346" s="14" t="s">
        <v>21</v>
      </c>
      <c r="F346" s="14" t="s">
        <v>2008</v>
      </c>
      <c r="G346" s="14" t="n">
        <v>2011210465</v>
      </c>
      <c r="H346" s="14" t="n">
        <v>5</v>
      </c>
      <c r="I346" s="22" t="s">
        <v>2009</v>
      </c>
      <c r="J346" s="21" t="s">
        <v>2010</v>
      </c>
      <c r="K346" s="21" t="s">
        <v>39</v>
      </c>
      <c r="L346" s="7" t="n">
        <v>15000</v>
      </c>
      <c r="M346" s="83" t="n">
        <v>5000</v>
      </c>
      <c r="N346" s="7" t="n">
        <v>10000</v>
      </c>
      <c r="O346" s="14" t="n">
        <v>630</v>
      </c>
      <c r="P346" s="21" t="s">
        <v>2011</v>
      </c>
      <c r="Q346" s="9"/>
      <c r="R346" s="9"/>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row>
    <row r="347" customFormat="false" ht="20.1" hidden="false" customHeight="true" outlineLevel="0" collapsed="false">
      <c r="A347" s="11" t="n">
        <v>344</v>
      </c>
      <c r="B347" s="12" t="s">
        <v>1900</v>
      </c>
      <c r="C347" s="50" t="s">
        <v>2012</v>
      </c>
      <c r="D347" s="21" t="s">
        <v>2013</v>
      </c>
      <c r="E347" s="14" t="s">
        <v>21</v>
      </c>
      <c r="F347" s="14" t="s">
        <v>2014</v>
      </c>
      <c r="G347" s="14" t="n">
        <v>2011210581</v>
      </c>
      <c r="H347" s="14" t="n">
        <v>5</v>
      </c>
      <c r="I347" s="21" t="s">
        <v>2015</v>
      </c>
      <c r="J347" s="21" t="s">
        <v>2016</v>
      </c>
      <c r="K347" s="21" t="s">
        <v>39</v>
      </c>
      <c r="L347" s="7" t="n">
        <v>15000</v>
      </c>
      <c r="M347" s="83" t="n">
        <v>5000</v>
      </c>
      <c r="N347" s="7" t="n">
        <v>10000</v>
      </c>
      <c r="O347" s="14" t="n">
        <v>790</v>
      </c>
      <c r="P347" s="21" t="s">
        <v>2017</v>
      </c>
      <c r="Q347" s="9"/>
      <c r="R347" s="9"/>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row>
    <row r="348" customFormat="false" ht="20.1" hidden="false" customHeight="true" outlineLevel="0" collapsed="false">
      <c r="A348" s="11" t="n">
        <v>345</v>
      </c>
      <c r="B348" s="12" t="s">
        <v>1900</v>
      </c>
      <c r="C348" s="50" t="s">
        <v>2018</v>
      </c>
      <c r="D348" s="21" t="s">
        <v>2019</v>
      </c>
      <c r="E348" s="14" t="s">
        <v>21</v>
      </c>
      <c r="F348" s="14" t="s">
        <v>2020</v>
      </c>
      <c r="G348" s="14" t="n">
        <v>2011212352</v>
      </c>
      <c r="H348" s="14" t="n">
        <v>5</v>
      </c>
      <c r="I348" s="22" t="s">
        <v>2021</v>
      </c>
      <c r="J348" s="21" t="s">
        <v>2022</v>
      </c>
      <c r="K348" s="21" t="s">
        <v>32</v>
      </c>
      <c r="L348" s="7" t="n">
        <v>15000</v>
      </c>
      <c r="M348" s="83" t="n">
        <v>5000</v>
      </c>
      <c r="N348" s="7" t="n">
        <v>10000</v>
      </c>
      <c r="O348" s="14" t="n">
        <v>790</v>
      </c>
      <c r="P348" s="21" t="s">
        <v>2023</v>
      </c>
      <c r="Q348" s="9"/>
      <c r="R348" s="9"/>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row>
    <row r="349" customFormat="false" ht="20.1" hidden="false" customHeight="true" outlineLevel="0" collapsed="false">
      <c r="A349" s="11" t="n">
        <v>346</v>
      </c>
      <c r="B349" s="12" t="s">
        <v>1900</v>
      </c>
      <c r="C349" s="50" t="s">
        <v>2024</v>
      </c>
      <c r="D349" s="12" t="s">
        <v>2025</v>
      </c>
      <c r="E349" s="7" t="s">
        <v>28</v>
      </c>
      <c r="F349" s="14" t="s">
        <v>2026</v>
      </c>
      <c r="G349" s="14" t="n">
        <v>2011210072</v>
      </c>
      <c r="H349" s="14" t="n">
        <v>5</v>
      </c>
      <c r="I349" s="22" t="s">
        <v>2027</v>
      </c>
      <c r="J349" s="21" t="s">
        <v>2028</v>
      </c>
      <c r="K349" s="21" t="s">
        <v>39</v>
      </c>
      <c r="L349" s="7" t="n">
        <v>15000</v>
      </c>
      <c r="M349" s="83" t="n">
        <v>5000</v>
      </c>
      <c r="N349" s="7" t="n">
        <v>10000</v>
      </c>
      <c r="O349" s="14" t="n">
        <v>630</v>
      </c>
      <c r="P349" s="21" t="s">
        <v>2029</v>
      </c>
      <c r="Q349" s="9"/>
      <c r="R349" s="9"/>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row>
    <row r="350" customFormat="false" ht="20.1" hidden="false" customHeight="true" outlineLevel="0" collapsed="false">
      <c r="A350" s="11" t="n">
        <v>347</v>
      </c>
      <c r="B350" s="12" t="s">
        <v>1900</v>
      </c>
      <c r="C350" s="50" t="s">
        <v>2030</v>
      </c>
      <c r="D350" s="12" t="s">
        <v>2031</v>
      </c>
      <c r="E350" s="14" t="s">
        <v>21</v>
      </c>
      <c r="F350" s="14" t="s">
        <v>2032</v>
      </c>
      <c r="G350" s="14" t="n">
        <v>2011210459</v>
      </c>
      <c r="H350" s="14" t="n">
        <v>5</v>
      </c>
      <c r="I350" s="22" t="s">
        <v>2033</v>
      </c>
      <c r="J350" s="21" t="s">
        <v>2034</v>
      </c>
      <c r="K350" s="21" t="s">
        <v>2035</v>
      </c>
      <c r="L350" s="7" t="n">
        <v>15000</v>
      </c>
      <c r="M350" s="83" t="n">
        <v>5000</v>
      </c>
      <c r="N350" s="7" t="n">
        <v>10000</v>
      </c>
      <c r="O350" s="14" t="n">
        <v>630</v>
      </c>
      <c r="P350" s="21" t="s">
        <v>2036</v>
      </c>
      <c r="Q350" s="9"/>
      <c r="R350" s="9"/>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row>
    <row r="351" customFormat="false" ht="20.1" hidden="false" customHeight="true" outlineLevel="0" collapsed="false">
      <c r="A351" s="11" t="n">
        <v>348</v>
      </c>
      <c r="B351" s="12" t="s">
        <v>1900</v>
      </c>
      <c r="C351" s="50" t="s">
        <v>2037</v>
      </c>
      <c r="D351" s="12" t="s">
        <v>2038</v>
      </c>
      <c r="E351" s="14" t="s">
        <v>21</v>
      </c>
      <c r="F351" s="14" t="s">
        <v>2039</v>
      </c>
      <c r="G351" s="14" t="n">
        <v>2200710116</v>
      </c>
      <c r="H351" s="14" t="n">
        <v>5</v>
      </c>
      <c r="I351" s="22" t="s">
        <v>2040</v>
      </c>
      <c r="J351" s="21" t="s">
        <v>2041</v>
      </c>
      <c r="K351" s="21" t="s">
        <v>32</v>
      </c>
      <c r="L351" s="7" t="n">
        <v>15000</v>
      </c>
      <c r="M351" s="83" t="n">
        <v>5000</v>
      </c>
      <c r="N351" s="7" t="n">
        <v>10000</v>
      </c>
      <c r="O351" s="14" t="n">
        <v>630</v>
      </c>
      <c r="P351" s="21" t="s">
        <v>2042</v>
      </c>
      <c r="Q351" s="9"/>
      <c r="R351" s="9"/>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row>
    <row r="352" customFormat="false" ht="20.1" hidden="false" customHeight="true" outlineLevel="0" collapsed="false">
      <c r="A352" s="11" t="n">
        <v>349</v>
      </c>
      <c r="B352" s="12" t="s">
        <v>1900</v>
      </c>
      <c r="C352" s="50" t="s">
        <v>2043</v>
      </c>
      <c r="D352" s="12" t="s">
        <v>2044</v>
      </c>
      <c r="E352" s="14" t="s">
        <v>21</v>
      </c>
      <c r="F352" s="14" t="s">
        <v>2045</v>
      </c>
      <c r="G352" s="14" t="n">
        <v>2011211293</v>
      </c>
      <c r="H352" s="14" t="n">
        <v>4</v>
      </c>
      <c r="I352" s="22" t="s">
        <v>2046</v>
      </c>
      <c r="J352" s="21" t="s">
        <v>2047</v>
      </c>
      <c r="K352" s="21" t="s">
        <v>25</v>
      </c>
      <c r="L352" s="7" t="n">
        <v>15000</v>
      </c>
      <c r="M352" s="83" t="n">
        <v>5000</v>
      </c>
      <c r="N352" s="7" t="n">
        <v>10000</v>
      </c>
      <c r="O352" s="14" t="n">
        <v>630</v>
      </c>
      <c r="P352" s="21" t="s">
        <v>2048</v>
      </c>
      <c r="Q352" s="9"/>
      <c r="R352" s="9"/>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row>
    <row r="353" customFormat="false" ht="20.1" hidden="false" customHeight="true" outlineLevel="0" collapsed="false">
      <c r="A353" s="11" t="n">
        <v>350</v>
      </c>
      <c r="B353" s="12" t="s">
        <v>1900</v>
      </c>
      <c r="C353" s="50" t="s">
        <v>2049</v>
      </c>
      <c r="D353" s="12" t="s">
        <v>2050</v>
      </c>
      <c r="E353" s="7" t="s">
        <v>28</v>
      </c>
      <c r="F353" s="15" t="s">
        <v>2051</v>
      </c>
      <c r="G353" s="14" t="n">
        <v>2012212250</v>
      </c>
      <c r="H353" s="14" t="n">
        <v>5</v>
      </c>
      <c r="I353" s="22" t="s">
        <v>2052</v>
      </c>
      <c r="J353" s="21" t="s">
        <v>2053</v>
      </c>
      <c r="K353" s="21" t="s">
        <v>25</v>
      </c>
      <c r="L353" s="7" t="n">
        <v>15000</v>
      </c>
      <c r="M353" s="83" t="n">
        <v>5000</v>
      </c>
      <c r="N353" s="7" t="n">
        <v>10000</v>
      </c>
      <c r="O353" s="14" t="n">
        <v>630</v>
      </c>
      <c r="P353" s="21" t="s">
        <v>2054</v>
      </c>
      <c r="Q353" s="9"/>
      <c r="R353" s="9"/>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row>
    <row r="354" customFormat="false" ht="20.1" hidden="false" customHeight="true" outlineLevel="0" collapsed="false">
      <c r="A354" s="11" t="n">
        <v>351</v>
      </c>
      <c r="B354" s="21" t="s">
        <v>2055</v>
      </c>
      <c r="C354" s="85" t="n">
        <v>201310145001</v>
      </c>
      <c r="D354" s="86" t="s">
        <v>2056</v>
      </c>
      <c r="E354" s="14" t="s">
        <v>21</v>
      </c>
      <c r="F354" s="87" t="s">
        <v>2057</v>
      </c>
      <c r="G354" s="87" t="n">
        <v>20001299</v>
      </c>
      <c r="H354" s="87" t="n">
        <v>3</v>
      </c>
      <c r="I354" s="86" t="s">
        <v>2058</v>
      </c>
      <c r="J354" s="86" t="s">
        <v>2059</v>
      </c>
      <c r="K354" s="86" t="s">
        <v>32</v>
      </c>
      <c r="L354" s="7" t="n">
        <v>15000</v>
      </c>
      <c r="M354" s="83" t="n">
        <v>5000</v>
      </c>
      <c r="N354" s="7" t="n">
        <v>10000</v>
      </c>
      <c r="O354" s="87" t="n">
        <v>460</v>
      </c>
      <c r="P354" s="86" t="s">
        <v>2060</v>
      </c>
      <c r="Q354" s="9"/>
      <c r="R354" s="9"/>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row>
    <row r="355" customFormat="false" ht="20.1" hidden="false" customHeight="true" outlineLevel="0" collapsed="false">
      <c r="A355" s="11" t="n">
        <v>352</v>
      </c>
      <c r="B355" s="21" t="s">
        <v>2055</v>
      </c>
      <c r="C355" s="85" t="n">
        <v>201310145002</v>
      </c>
      <c r="D355" s="86" t="s">
        <v>2061</v>
      </c>
      <c r="E355" s="14" t="s">
        <v>21</v>
      </c>
      <c r="F355" s="87" t="s">
        <v>2062</v>
      </c>
      <c r="G355" s="87" t="n">
        <v>20111271</v>
      </c>
      <c r="H355" s="87" t="n">
        <v>3</v>
      </c>
      <c r="I355" s="86" t="s">
        <v>2063</v>
      </c>
      <c r="J355" s="86" t="s">
        <v>2064</v>
      </c>
      <c r="K355" s="86" t="s">
        <v>32</v>
      </c>
      <c r="L355" s="7" t="n">
        <v>15000</v>
      </c>
      <c r="M355" s="83" t="n">
        <v>5000</v>
      </c>
      <c r="N355" s="7" t="n">
        <v>10000</v>
      </c>
      <c r="O355" s="87" t="n">
        <v>460</v>
      </c>
      <c r="P355" s="86" t="s">
        <v>2065</v>
      </c>
      <c r="Q355" s="9"/>
      <c r="R355" s="9"/>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row>
    <row r="356" customFormat="false" ht="20.1" hidden="false" customHeight="true" outlineLevel="0" collapsed="false">
      <c r="A356" s="11" t="n">
        <v>353</v>
      </c>
      <c r="B356" s="21" t="s">
        <v>2055</v>
      </c>
      <c r="C356" s="85" t="n">
        <v>201310145003</v>
      </c>
      <c r="D356" s="86" t="s">
        <v>2066</v>
      </c>
      <c r="E356" s="14" t="s">
        <v>21</v>
      </c>
      <c r="F356" s="87" t="s">
        <v>2067</v>
      </c>
      <c r="G356" s="87" t="n">
        <v>20102327</v>
      </c>
      <c r="H356" s="87" t="n">
        <v>3</v>
      </c>
      <c r="I356" s="86" t="s">
        <v>2068</v>
      </c>
      <c r="J356" s="86" t="s">
        <v>2069</v>
      </c>
      <c r="K356" s="86" t="s">
        <v>32</v>
      </c>
      <c r="L356" s="7" t="n">
        <v>15000</v>
      </c>
      <c r="M356" s="83" t="n">
        <v>5000</v>
      </c>
      <c r="N356" s="7" t="n">
        <v>10000</v>
      </c>
      <c r="O356" s="87" t="n">
        <v>140</v>
      </c>
      <c r="P356" s="86" t="s">
        <v>2070</v>
      </c>
      <c r="Q356" s="9"/>
      <c r="R356" s="9"/>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row>
    <row r="357" customFormat="false" ht="20.1" hidden="false" customHeight="true" outlineLevel="0" collapsed="false">
      <c r="A357" s="11" t="n">
        <v>354</v>
      </c>
      <c r="B357" s="21" t="s">
        <v>2055</v>
      </c>
      <c r="C357" s="85" t="n">
        <v>201310145004</v>
      </c>
      <c r="D357" s="86" t="s">
        <v>2071</v>
      </c>
      <c r="E357" s="14" t="s">
        <v>21</v>
      </c>
      <c r="F357" s="87" t="s">
        <v>2072</v>
      </c>
      <c r="G357" s="87" t="n">
        <v>20101569</v>
      </c>
      <c r="H357" s="87" t="n">
        <v>3</v>
      </c>
      <c r="I357" s="86" t="s">
        <v>2073</v>
      </c>
      <c r="J357" s="86" t="s">
        <v>2074</v>
      </c>
      <c r="K357" s="86" t="s">
        <v>32</v>
      </c>
      <c r="L357" s="7" t="n">
        <v>15000</v>
      </c>
      <c r="M357" s="83" t="n">
        <v>5000</v>
      </c>
      <c r="N357" s="7" t="n">
        <v>10000</v>
      </c>
      <c r="O357" s="87" t="n">
        <v>430</v>
      </c>
      <c r="P357" s="86" t="s">
        <v>2075</v>
      </c>
      <c r="Q357" s="9"/>
      <c r="R357" s="9"/>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row>
    <row r="358" customFormat="false" ht="20.1" hidden="false" customHeight="true" outlineLevel="0" collapsed="false">
      <c r="A358" s="11" t="n">
        <v>355</v>
      </c>
      <c r="B358" s="21" t="s">
        <v>2055</v>
      </c>
      <c r="C358" s="85" t="n">
        <v>201310145005</v>
      </c>
      <c r="D358" s="86" t="s">
        <v>2076</v>
      </c>
      <c r="E358" s="14" t="s">
        <v>21</v>
      </c>
      <c r="F358" s="87" t="s">
        <v>2077</v>
      </c>
      <c r="G358" s="87" t="n">
        <v>20101709</v>
      </c>
      <c r="H358" s="87" t="n">
        <v>3</v>
      </c>
      <c r="I358" s="86" t="s">
        <v>2078</v>
      </c>
      <c r="J358" s="86" t="s">
        <v>2079</v>
      </c>
      <c r="K358" s="86" t="s">
        <v>25</v>
      </c>
      <c r="L358" s="7" t="n">
        <v>15000</v>
      </c>
      <c r="M358" s="83" t="n">
        <v>5000</v>
      </c>
      <c r="N358" s="7" t="n">
        <v>10000</v>
      </c>
      <c r="O358" s="87" t="n">
        <v>430</v>
      </c>
      <c r="P358" s="86" t="s">
        <v>2080</v>
      </c>
      <c r="Q358" s="9"/>
      <c r="R358" s="9"/>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row>
    <row r="359" customFormat="false" ht="20.1" hidden="false" customHeight="true" outlineLevel="0" collapsed="false">
      <c r="A359" s="11" t="n">
        <v>356</v>
      </c>
      <c r="B359" s="21" t="s">
        <v>2055</v>
      </c>
      <c r="C359" s="85" t="n">
        <v>201310145006</v>
      </c>
      <c r="D359" s="86" t="s">
        <v>2081</v>
      </c>
      <c r="E359" s="14" t="s">
        <v>21</v>
      </c>
      <c r="F359" s="87" t="s">
        <v>2082</v>
      </c>
      <c r="G359" s="87" t="n">
        <v>20101546</v>
      </c>
      <c r="H359" s="87" t="n">
        <v>3</v>
      </c>
      <c r="I359" s="86" t="s">
        <v>2083</v>
      </c>
      <c r="J359" s="86" t="s">
        <v>2084</v>
      </c>
      <c r="K359" s="86" t="s">
        <v>25</v>
      </c>
      <c r="L359" s="7" t="n">
        <v>15000</v>
      </c>
      <c r="M359" s="83" t="n">
        <v>5000</v>
      </c>
      <c r="N359" s="7" t="n">
        <v>10000</v>
      </c>
      <c r="O359" s="87" t="n">
        <v>430</v>
      </c>
      <c r="P359" s="86" t="s">
        <v>2085</v>
      </c>
      <c r="Q359" s="9"/>
      <c r="R359" s="9"/>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row>
    <row r="360" customFormat="false" ht="20.1" hidden="false" customHeight="true" outlineLevel="0" collapsed="false">
      <c r="A360" s="11" t="n">
        <v>357</v>
      </c>
      <c r="B360" s="21" t="s">
        <v>2055</v>
      </c>
      <c r="C360" s="85" t="n">
        <v>201310145007</v>
      </c>
      <c r="D360" s="88" t="s">
        <v>2086</v>
      </c>
      <c r="E360" s="14" t="s">
        <v>21</v>
      </c>
      <c r="F360" s="87" t="s">
        <v>2087</v>
      </c>
      <c r="G360" s="87" t="n">
        <v>20101667</v>
      </c>
      <c r="H360" s="87" t="n">
        <v>3</v>
      </c>
      <c r="I360" s="86" t="s">
        <v>2088</v>
      </c>
      <c r="J360" s="86" t="s">
        <v>2089</v>
      </c>
      <c r="K360" s="86" t="s">
        <v>32</v>
      </c>
      <c r="L360" s="7" t="n">
        <v>15000</v>
      </c>
      <c r="M360" s="83" t="n">
        <v>5000</v>
      </c>
      <c r="N360" s="7" t="n">
        <v>10000</v>
      </c>
      <c r="O360" s="87" t="n">
        <v>430</v>
      </c>
      <c r="P360" s="86" t="s">
        <v>2090</v>
      </c>
      <c r="Q360" s="9"/>
      <c r="R360" s="9"/>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row>
    <row r="361" customFormat="false" ht="20.1" hidden="false" customHeight="true" outlineLevel="0" collapsed="false">
      <c r="A361" s="11" t="n">
        <v>358</v>
      </c>
      <c r="B361" s="21" t="s">
        <v>2055</v>
      </c>
      <c r="C361" s="85" t="n">
        <v>201310145008</v>
      </c>
      <c r="D361" s="86" t="s">
        <v>2091</v>
      </c>
      <c r="E361" s="14" t="s">
        <v>21</v>
      </c>
      <c r="F361" s="87" t="s">
        <v>2092</v>
      </c>
      <c r="G361" s="87" t="n">
        <v>20101719</v>
      </c>
      <c r="H361" s="87" t="n">
        <v>3</v>
      </c>
      <c r="I361" s="86" t="s">
        <v>2093</v>
      </c>
      <c r="J361" s="86" t="s">
        <v>2094</v>
      </c>
      <c r="K361" s="86" t="s">
        <v>32</v>
      </c>
      <c r="L361" s="7" t="n">
        <v>15000</v>
      </c>
      <c r="M361" s="83" t="n">
        <v>5000</v>
      </c>
      <c r="N361" s="7" t="n">
        <v>10000</v>
      </c>
      <c r="O361" s="87" t="n">
        <v>430</v>
      </c>
      <c r="P361" s="86" t="s">
        <v>2095</v>
      </c>
      <c r="Q361" s="9"/>
      <c r="R361" s="9"/>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row>
    <row r="362" customFormat="false" ht="20.1" hidden="false" customHeight="true" outlineLevel="0" collapsed="false">
      <c r="A362" s="11" t="n">
        <v>359</v>
      </c>
      <c r="B362" s="21" t="s">
        <v>2055</v>
      </c>
      <c r="C362" s="85" t="n">
        <v>201310145009</v>
      </c>
      <c r="D362" s="86" t="s">
        <v>2096</v>
      </c>
      <c r="E362" s="14" t="s">
        <v>21</v>
      </c>
      <c r="F362" s="87" t="s">
        <v>2097</v>
      </c>
      <c r="G362" s="87" t="n">
        <v>20101682</v>
      </c>
      <c r="H362" s="87" t="n">
        <v>3</v>
      </c>
      <c r="I362" s="86" t="s">
        <v>2098</v>
      </c>
      <c r="J362" s="86" t="s">
        <v>2099</v>
      </c>
      <c r="K362" s="86" t="s">
        <v>25</v>
      </c>
      <c r="L362" s="7" t="n">
        <v>15000</v>
      </c>
      <c r="M362" s="83" t="n">
        <v>5000</v>
      </c>
      <c r="N362" s="7" t="n">
        <v>10000</v>
      </c>
      <c r="O362" s="87" t="n">
        <v>430</v>
      </c>
      <c r="P362" s="86" t="s">
        <v>2100</v>
      </c>
      <c r="Q362" s="9"/>
      <c r="R362" s="9"/>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row>
    <row r="363" customFormat="false" ht="20.1" hidden="false" customHeight="true" outlineLevel="0" collapsed="false">
      <c r="A363" s="11" t="n">
        <v>360</v>
      </c>
      <c r="B363" s="21" t="s">
        <v>2055</v>
      </c>
      <c r="C363" s="85" t="n">
        <v>201310145010</v>
      </c>
      <c r="D363" s="86" t="s">
        <v>2101</v>
      </c>
      <c r="E363" s="14" t="s">
        <v>21</v>
      </c>
      <c r="F363" s="87" t="s">
        <v>456</v>
      </c>
      <c r="G363" s="87" t="n">
        <v>20110110</v>
      </c>
      <c r="H363" s="87" t="n">
        <v>3</v>
      </c>
      <c r="I363" s="86" t="s">
        <v>2102</v>
      </c>
      <c r="J363" s="86" t="s">
        <v>2103</v>
      </c>
      <c r="K363" s="86" t="s">
        <v>32</v>
      </c>
      <c r="L363" s="7" t="n">
        <v>15000</v>
      </c>
      <c r="M363" s="83" t="n">
        <v>5000</v>
      </c>
      <c r="N363" s="7" t="n">
        <v>10000</v>
      </c>
      <c r="O363" s="87" t="n">
        <v>450</v>
      </c>
      <c r="P363" s="86" t="s">
        <v>2104</v>
      </c>
      <c r="Q363" s="9"/>
      <c r="R363" s="9"/>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row>
    <row r="364" customFormat="false" ht="20.1" hidden="false" customHeight="true" outlineLevel="0" collapsed="false">
      <c r="A364" s="11" t="n">
        <v>361</v>
      </c>
      <c r="B364" s="21" t="s">
        <v>2055</v>
      </c>
      <c r="C364" s="85" t="n">
        <v>201310145011</v>
      </c>
      <c r="D364" s="86" t="s">
        <v>2105</v>
      </c>
      <c r="E364" s="14" t="s">
        <v>21</v>
      </c>
      <c r="F364" s="87" t="s">
        <v>2106</v>
      </c>
      <c r="G364" s="87" t="n">
        <v>20101374</v>
      </c>
      <c r="H364" s="87" t="n">
        <v>3</v>
      </c>
      <c r="I364" s="86" t="s">
        <v>2107</v>
      </c>
      <c r="J364" s="86" t="s">
        <v>2108</v>
      </c>
      <c r="K364" s="86" t="s">
        <v>32</v>
      </c>
      <c r="L364" s="7" t="n">
        <v>15000</v>
      </c>
      <c r="M364" s="83" t="n">
        <v>5000</v>
      </c>
      <c r="N364" s="7" t="n">
        <v>10000</v>
      </c>
      <c r="O364" s="87" t="n">
        <v>450</v>
      </c>
      <c r="P364" s="86" t="s">
        <v>2109</v>
      </c>
      <c r="Q364" s="9"/>
      <c r="R364" s="9"/>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row>
    <row r="365" customFormat="false" ht="20.1" hidden="false" customHeight="true" outlineLevel="0" collapsed="false">
      <c r="A365" s="11" t="n">
        <v>362</v>
      </c>
      <c r="B365" s="21" t="s">
        <v>2055</v>
      </c>
      <c r="C365" s="85" t="n">
        <v>201310145012</v>
      </c>
      <c r="D365" s="86" t="s">
        <v>2110</v>
      </c>
      <c r="E365" s="14" t="s">
        <v>21</v>
      </c>
      <c r="F365" s="87" t="s">
        <v>2111</v>
      </c>
      <c r="G365" s="87" t="n">
        <v>20101737</v>
      </c>
      <c r="H365" s="87" t="n">
        <v>4</v>
      </c>
      <c r="I365" s="86" t="s">
        <v>2112</v>
      </c>
      <c r="J365" s="86" t="s">
        <v>2113</v>
      </c>
      <c r="K365" s="86" t="s">
        <v>25</v>
      </c>
      <c r="L365" s="7" t="n">
        <v>15000</v>
      </c>
      <c r="M365" s="83" t="n">
        <v>5000</v>
      </c>
      <c r="N365" s="7" t="n">
        <v>10000</v>
      </c>
      <c r="O365" s="87" t="n">
        <v>430</v>
      </c>
      <c r="P365" s="86" t="s">
        <v>2114</v>
      </c>
      <c r="Q365" s="9"/>
      <c r="R365" s="9"/>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row>
    <row r="366" customFormat="false" ht="20.1" hidden="false" customHeight="true" outlineLevel="0" collapsed="false">
      <c r="A366" s="11" t="n">
        <v>363</v>
      </c>
      <c r="B366" s="21" t="s">
        <v>2055</v>
      </c>
      <c r="C366" s="85" t="n">
        <v>201310145013</v>
      </c>
      <c r="D366" s="86" t="s">
        <v>2115</v>
      </c>
      <c r="E366" s="14" t="s">
        <v>21</v>
      </c>
      <c r="F366" s="87" t="s">
        <v>2116</v>
      </c>
      <c r="G366" s="87" t="n">
        <v>20110095</v>
      </c>
      <c r="H366" s="87" t="n">
        <v>3</v>
      </c>
      <c r="I366" s="86" t="s">
        <v>2117</v>
      </c>
      <c r="J366" s="86" t="s">
        <v>2118</v>
      </c>
      <c r="K366" s="86" t="s">
        <v>32</v>
      </c>
      <c r="L366" s="7" t="n">
        <v>15000</v>
      </c>
      <c r="M366" s="83" t="n">
        <v>5000</v>
      </c>
      <c r="N366" s="7" t="n">
        <v>10000</v>
      </c>
      <c r="O366" s="87" t="n">
        <v>450</v>
      </c>
      <c r="P366" s="86" t="s">
        <v>2119</v>
      </c>
      <c r="Q366" s="9"/>
      <c r="R366" s="9"/>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row>
    <row r="367" customFormat="false" ht="20.1" hidden="false" customHeight="true" outlineLevel="0" collapsed="false">
      <c r="A367" s="11" t="n">
        <v>364</v>
      </c>
      <c r="B367" s="21" t="s">
        <v>2055</v>
      </c>
      <c r="C367" s="85" t="n">
        <v>201310145014</v>
      </c>
      <c r="D367" s="86" t="s">
        <v>2120</v>
      </c>
      <c r="E367" s="14" t="s">
        <v>21</v>
      </c>
      <c r="F367" s="87" t="s">
        <v>2121</v>
      </c>
      <c r="G367" s="87" t="n">
        <v>20110192</v>
      </c>
      <c r="H367" s="87" t="n">
        <v>3</v>
      </c>
      <c r="I367" s="86" t="s">
        <v>2122</v>
      </c>
      <c r="J367" s="86" t="s">
        <v>2123</v>
      </c>
      <c r="K367" s="86" t="s">
        <v>32</v>
      </c>
      <c r="L367" s="7" t="n">
        <v>15000</v>
      </c>
      <c r="M367" s="83" t="n">
        <v>5000</v>
      </c>
      <c r="N367" s="7" t="n">
        <v>10000</v>
      </c>
      <c r="O367" s="87" t="n">
        <v>450</v>
      </c>
      <c r="P367" s="86" t="s">
        <v>2124</v>
      </c>
      <c r="Q367" s="9"/>
      <c r="R367" s="9"/>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row>
    <row r="368" customFormat="false" ht="20.1" hidden="false" customHeight="true" outlineLevel="0" collapsed="false">
      <c r="A368" s="11" t="n">
        <v>365</v>
      </c>
      <c r="B368" s="21" t="s">
        <v>2055</v>
      </c>
      <c r="C368" s="85" t="n">
        <v>201310145015</v>
      </c>
      <c r="D368" s="86" t="s">
        <v>2125</v>
      </c>
      <c r="E368" s="14" t="s">
        <v>21</v>
      </c>
      <c r="F368" s="87" t="s">
        <v>2126</v>
      </c>
      <c r="G368" s="87" t="n">
        <v>20102292</v>
      </c>
      <c r="H368" s="87" t="n">
        <v>3</v>
      </c>
      <c r="I368" s="86" t="s">
        <v>2127</v>
      </c>
      <c r="J368" s="86" t="s">
        <v>2128</v>
      </c>
      <c r="K368" s="86" t="s">
        <v>25</v>
      </c>
      <c r="L368" s="7" t="n">
        <v>15000</v>
      </c>
      <c r="M368" s="83" t="n">
        <v>5000</v>
      </c>
      <c r="N368" s="7" t="n">
        <v>10000</v>
      </c>
      <c r="O368" s="87" t="n">
        <v>520</v>
      </c>
      <c r="P368" s="86" t="s">
        <v>2129</v>
      </c>
      <c r="Q368" s="9"/>
      <c r="R368" s="9"/>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row>
    <row r="369" customFormat="false" ht="20.1" hidden="false" customHeight="true" outlineLevel="0" collapsed="false">
      <c r="A369" s="11" t="n">
        <v>366</v>
      </c>
      <c r="B369" s="21" t="s">
        <v>2055</v>
      </c>
      <c r="C369" s="85" t="n">
        <v>201310145016</v>
      </c>
      <c r="D369" s="86" t="s">
        <v>2130</v>
      </c>
      <c r="E369" s="14" t="s">
        <v>21</v>
      </c>
      <c r="F369" s="87" t="s">
        <v>2131</v>
      </c>
      <c r="G369" s="87" t="n">
        <v>20102167</v>
      </c>
      <c r="H369" s="87" t="n">
        <v>3</v>
      </c>
      <c r="I369" s="86" t="s">
        <v>2132</v>
      </c>
      <c r="J369" s="86" t="s">
        <v>2133</v>
      </c>
      <c r="K369" s="86" t="s">
        <v>32</v>
      </c>
      <c r="L369" s="7" t="n">
        <v>15000</v>
      </c>
      <c r="M369" s="83" t="n">
        <v>5000</v>
      </c>
      <c r="N369" s="7" t="n">
        <v>10000</v>
      </c>
      <c r="O369" s="87" t="n">
        <v>520</v>
      </c>
      <c r="P369" s="86" t="s">
        <v>2134</v>
      </c>
      <c r="Q369" s="9"/>
      <c r="R369" s="9"/>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row>
    <row r="370" customFormat="false" ht="20.1" hidden="false" customHeight="true" outlineLevel="0" collapsed="false">
      <c r="A370" s="11" t="n">
        <v>367</v>
      </c>
      <c r="B370" s="21" t="s">
        <v>2055</v>
      </c>
      <c r="C370" s="85" t="n">
        <v>201310145017</v>
      </c>
      <c r="D370" s="86" t="s">
        <v>2135</v>
      </c>
      <c r="E370" s="14" t="s">
        <v>21</v>
      </c>
      <c r="F370" s="87" t="s">
        <v>2136</v>
      </c>
      <c r="G370" s="87" t="n">
        <v>20113424</v>
      </c>
      <c r="H370" s="87" t="n">
        <v>3</v>
      </c>
      <c r="I370" s="86" t="s">
        <v>2137</v>
      </c>
      <c r="J370" s="86" t="s">
        <v>2138</v>
      </c>
      <c r="K370" s="86" t="s">
        <v>39</v>
      </c>
      <c r="L370" s="7" t="n">
        <v>15000</v>
      </c>
      <c r="M370" s="83" t="n">
        <v>5000</v>
      </c>
      <c r="N370" s="7" t="n">
        <v>10000</v>
      </c>
      <c r="O370" s="87" t="n">
        <v>413</v>
      </c>
      <c r="P370" s="86" t="s">
        <v>2139</v>
      </c>
      <c r="Q370" s="9"/>
      <c r="R370" s="9"/>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row>
    <row r="371" customFormat="false" ht="20.1" hidden="false" customHeight="true" outlineLevel="0" collapsed="false">
      <c r="A371" s="11" t="n">
        <v>368</v>
      </c>
      <c r="B371" s="21" t="s">
        <v>2055</v>
      </c>
      <c r="C371" s="85" t="n">
        <v>201310145018</v>
      </c>
      <c r="D371" s="86" t="s">
        <v>2140</v>
      </c>
      <c r="E371" s="14" t="s">
        <v>21</v>
      </c>
      <c r="F371" s="87" t="s">
        <v>2141</v>
      </c>
      <c r="G371" s="87" t="n">
        <v>20102085</v>
      </c>
      <c r="H371" s="87" t="n">
        <v>2</v>
      </c>
      <c r="I371" s="86" t="s">
        <v>2142</v>
      </c>
      <c r="J371" s="86" t="s">
        <v>2133</v>
      </c>
      <c r="K371" s="86" t="s">
        <v>32</v>
      </c>
      <c r="L371" s="7" t="n">
        <v>15000</v>
      </c>
      <c r="M371" s="83" t="n">
        <v>5000</v>
      </c>
      <c r="N371" s="7" t="n">
        <v>10000</v>
      </c>
      <c r="O371" s="87" t="n">
        <v>460</v>
      </c>
      <c r="P371" s="86" t="s">
        <v>2143</v>
      </c>
      <c r="Q371" s="9"/>
      <c r="R371" s="9"/>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row>
    <row r="372" customFormat="false" ht="20.1" hidden="false" customHeight="true" outlineLevel="0" collapsed="false">
      <c r="A372" s="11" t="n">
        <v>369</v>
      </c>
      <c r="B372" s="21" t="s">
        <v>2055</v>
      </c>
      <c r="C372" s="85" t="n">
        <v>201310145019</v>
      </c>
      <c r="D372" s="86" t="s">
        <v>2144</v>
      </c>
      <c r="E372" s="14" t="s">
        <v>21</v>
      </c>
      <c r="F372" s="87" t="s">
        <v>2145</v>
      </c>
      <c r="G372" s="87" t="n">
        <v>20112957</v>
      </c>
      <c r="H372" s="87" t="n">
        <v>3</v>
      </c>
      <c r="I372" s="86" t="s">
        <v>2146</v>
      </c>
      <c r="J372" s="86" t="s">
        <v>2147</v>
      </c>
      <c r="K372" s="86" t="s">
        <v>39</v>
      </c>
      <c r="L372" s="7" t="n">
        <v>15000</v>
      </c>
      <c r="M372" s="83" t="n">
        <v>5000</v>
      </c>
      <c r="N372" s="7" t="n">
        <v>10000</v>
      </c>
      <c r="O372" s="87" t="n">
        <v>510</v>
      </c>
      <c r="P372" s="86" t="s">
        <v>2148</v>
      </c>
      <c r="Q372" s="9"/>
      <c r="R372" s="9"/>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row>
    <row r="373" customFormat="false" ht="20.1" hidden="false" customHeight="true" outlineLevel="0" collapsed="false">
      <c r="A373" s="11" t="n">
        <v>370</v>
      </c>
      <c r="B373" s="21" t="s">
        <v>2055</v>
      </c>
      <c r="C373" s="85" t="n">
        <v>201310145020</v>
      </c>
      <c r="D373" s="86" t="s">
        <v>2149</v>
      </c>
      <c r="E373" s="14" t="s">
        <v>21</v>
      </c>
      <c r="F373" s="87" t="s">
        <v>2150</v>
      </c>
      <c r="G373" s="87" t="n">
        <v>20113504</v>
      </c>
      <c r="H373" s="87" t="n">
        <v>3</v>
      </c>
      <c r="I373" s="86" t="s">
        <v>2151</v>
      </c>
      <c r="J373" s="86" t="s">
        <v>2152</v>
      </c>
      <c r="K373" s="86" t="s">
        <v>39</v>
      </c>
      <c r="L373" s="7" t="n">
        <v>15000</v>
      </c>
      <c r="M373" s="83" t="n">
        <v>5000</v>
      </c>
      <c r="N373" s="7" t="n">
        <v>10000</v>
      </c>
      <c r="O373" s="87" t="n">
        <v>470</v>
      </c>
      <c r="P373" s="86" t="s">
        <v>2153</v>
      </c>
      <c r="Q373" s="9"/>
      <c r="R373" s="9"/>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row>
    <row r="374" customFormat="false" ht="20.1" hidden="false" customHeight="true" outlineLevel="0" collapsed="false">
      <c r="A374" s="11" t="n">
        <v>371</v>
      </c>
      <c r="B374" s="21" t="s">
        <v>2055</v>
      </c>
      <c r="C374" s="85" t="n">
        <v>201310145021</v>
      </c>
      <c r="D374" s="86" t="s">
        <v>2154</v>
      </c>
      <c r="E374" s="14" t="s">
        <v>21</v>
      </c>
      <c r="F374" s="87" t="s">
        <v>2155</v>
      </c>
      <c r="G374" s="87" t="n">
        <v>20113084</v>
      </c>
      <c r="H374" s="87" t="n">
        <v>3</v>
      </c>
      <c r="I374" s="86" t="s">
        <v>2156</v>
      </c>
      <c r="J374" s="86" t="s">
        <v>2157</v>
      </c>
      <c r="K374" s="86" t="s">
        <v>25</v>
      </c>
      <c r="L374" s="7" t="n">
        <v>15000</v>
      </c>
      <c r="M374" s="83" t="n">
        <v>5000</v>
      </c>
      <c r="N374" s="7" t="n">
        <v>10000</v>
      </c>
      <c r="O374" s="87" t="n">
        <v>430</v>
      </c>
      <c r="P374" s="86" t="s">
        <v>2158</v>
      </c>
      <c r="Q374" s="9"/>
      <c r="R374" s="9"/>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row>
    <row r="375" customFormat="false" ht="20.1" hidden="false" customHeight="true" outlineLevel="0" collapsed="false">
      <c r="A375" s="11" t="n">
        <v>372</v>
      </c>
      <c r="B375" s="21" t="s">
        <v>2055</v>
      </c>
      <c r="C375" s="85" t="n">
        <v>201310145022</v>
      </c>
      <c r="D375" s="86" t="s">
        <v>2159</v>
      </c>
      <c r="E375" s="14" t="s">
        <v>21</v>
      </c>
      <c r="F375" s="87" t="s">
        <v>2160</v>
      </c>
      <c r="G375" s="87" t="n">
        <v>20113477</v>
      </c>
      <c r="H375" s="87" t="n">
        <v>3</v>
      </c>
      <c r="I375" s="86" t="s">
        <v>2161</v>
      </c>
      <c r="J375" s="86" t="s">
        <v>2162</v>
      </c>
      <c r="K375" s="86" t="s">
        <v>32</v>
      </c>
      <c r="L375" s="7" t="n">
        <v>15000</v>
      </c>
      <c r="M375" s="83" t="n">
        <v>5000</v>
      </c>
      <c r="N375" s="7" t="n">
        <v>10000</v>
      </c>
      <c r="O375" s="87" t="n">
        <v>413</v>
      </c>
      <c r="P375" s="86" t="s">
        <v>2163</v>
      </c>
      <c r="Q375" s="9"/>
      <c r="R375" s="9"/>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row>
    <row r="376" customFormat="false" ht="20.1" hidden="false" customHeight="true" outlineLevel="0" collapsed="false">
      <c r="A376" s="11" t="n">
        <v>373</v>
      </c>
      <c r="B376" s="21" t="s">
        <v>2055</v>
      </c>
      <c r="C376" s="85" t="n">
        <v>201310145023</v>
      </c>
      <c r="D376" s="86" t="s">
        <v>2164</v>
      </c>
      <c r="E376" s="14" t="s">
        <v>21</v>
      </c>
      <c r="F376" s="87" t="s">
        <v>2165</v>
      </c>
      <c r="G376" s="87" t="n">
        <v>20113373</v>
      </c>
      <c r="H376" s="87" t="n">
        <v>2</v>
      </c>
      <c r="I376" s="86" t="s">
        <v>2166</v>
      </c>
      <c r="J376" s="86" t="s">
        <v>2167</v>
      </c>
      <c r="K376" s="86" t="s">
        <v>32</v>
      </c>
      <c r="L376" s="7" t="n">
        <v>15000</v>
      </c>
      <c r="M376" s="83" t="n">
        <v>5000</v>
      </c>
      <c r="N376" s="7" t="n">
        <v>10000</v>
      </c>
      <c r="O376" s="87" t="n">
        <v>120</v>
      </c>
      <c r="P376" s="86" t="s">
        <v>2168</v>
      </c>
      <c r="Q376" s="9"/>
      <c r="R376" s="9"/>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row>
    <row r="377" customFormat="false" ht="20.1" hidden="false" customHeight="true" outlineLevel="0" collapsed="false">
      <c r="A377" s="11" t="n">
        <v>374</v>
      </c>
      <c r="B377" s="21" t="s">
        <v>2055</v>
      </c>
      <c r="C377" s="85" t="n">
        <v>201310145024</v>
      </c>
      <c r="D377" s="86" t="s">
        <v>2169</v>
      </c>
      <c r="E377" s="14" t="s">
        <v>21</v>
      </c>
      <c r="F377" s="87" t="s">
        <v>2170</v>
      </c>
      <c r="G377" s="87" t="n">
        <v>20102970</v>
      </c>
      <c r="H377" s="87" t="n">
        <v>3</v>
      </c>
      <c r="I377" s="86" t="s">
        <v>2171</v>
      </c>
      <c r="J377" s="86" t="s">
        <v>2172</v>
      </c>
      <c r="K377" s="86" t="s">
        <v>32</v>
      </c>
      <c r="L377" s="7" t="n">
        <v>15000</v>
      </c>
      <c r="M377" s="83" t="n">
        <v>5000</v>
      </c>
      <c r="N377" s="7" t="n">
        <v>10000</v>
      </c>
      <c r="O377" s="87" t="n">
        <v>120</v>
      </c>
      <c r="P377" s="86" t="s">
        <v>2173</v>
      </c>
      <c r="Q377" s="9"/>
      <c r="R377" s="9"/>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row>
    <row r="378" customFormat="false" ht="20.1" hidden="false" customHeight="true" outlineLevel="0" collapsed="false">
      <c r="A378" s="11" t="n">
        <v>375</v>
      </c>
      <c r="B378" s="21" t="s">
        <v>2055</v>
      </c>
      <c r="C378" s="85" t="n">
        <v>201310145025</v>
      </c>
      <c r="D378" s="86" t="s">
        <v>2174</v>
      </c>
      <c r="E378" s="14" t="s">
        <v>21</v>
      </c>
      <c r="F378" s="87" t="s">
        <v>2175</v>
      </c>
      <c r="G378" s="87" t="n">
        <v>20113082</v>
      </c>
      <c r="H378" s="87" t="n">
        <v>3</v>
      </c>
      <c r="I378" s="86" t="s">
        <v>2176</v>
      </c>
      <c r="J378" s="86" t="s">
        <v>2177</v>
      </c>
      <c r="K378" s="86" t="s">
        <v>39</v>
      </c>
      <c r="L378" s="7" t="n">
        <v>15000</v>
      </c>
      <c r="M378" s="83" t="n">
        <v>5000</v>
      </c>
      <c r="N378" s="7" t="n">
        <v>10000</v>
      </c>
      <c r="O378" s="87" t="n">
        <v>420</v>
      </c>
      <c r="P378" s="86" t="s">
        <v>2178</v>
      </c>
      <c r="Q378" s="9"/>
      <c r="R378" s="9"/>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row>
    <row r="379" customFormat="false" ht="20.1" hidden="false" customHeight="true" outlineLevel="0" collapsed="false">
      <c r="A379" s="11" t="n">
        <v>376</v>
      </c>
      <c r="B379" s="21" t="s">
        <v>2055</v>
      </c>
      <c r="C379" s="85" t="n">
        <v>201310145026</v>
      </c>
      <c r="D379" s="86" t="s">
        <v>2179</v>
      </c>
      <c r="E379" s="14" t="s">
        <v>21</v>
      </c>
      <c r="F379" s="87" t="s">
        <v>2180</v>
      </c>
      <c r="G379" s="87" t="n">
        <v>20113513</v>
      </c>
      <c r="H379" s="87" t="n">
        <v>3</v>
      </c>
      <c r="I379" s="86" t="s">
        <v>2181</v>
      </c>
      <c r="J379" s="86" t="s">
        <v>2182</v>
      </c>
      <c r="K379" s="86" t="s">
        <v>32</v>
      </c>
      <c r="L379" s="7" t="n">
        <v>15000</v>
      </c>
      <c r="M379" s="83" t="n">
        <v>5000</v>
      </c>
      <c r="N379" s="7" t="n">
        <v>10000</v>
      </c>
      <c r="O379" s="87" t="n">
        <v>413</v>
      </c>
      <c r="P379" s="86" t="s">
        <v>2183</v>
      </c>
      <c r="Q379" s="9"/>
      <c r="R379" s="9"/>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row>
    <row r="380" customFormat="false" ht="20.1" hidden="false" customHeight="true" outlineLevel="0" collapsed="false">
      <c r="A380" s="11" t="n">
        <v>377</v>
      </c>
      <c r="B380" s="21" t="s">
        <v>2055</v>
      </c>
      <c r="C380" s="85" t="n">
        <v>201310145027</v>
      </c>
      <c r="D380" s="86" t="s">
        <v>2184</v>
      </c>
      <c r="E380" s="14" t="s">
        <v>21</v>
      </c>
      <c r="F380" s="87" t="s">
        <v>2185</v>
      </c>
      <c r="G380" s="87" t="n">
        <v>20102959</v>
      </c>
      <c r="H380" s="87" t="n">
        <v>3</v>
      </c>
      <c r="I380" s="86" t="s">
        <v>2186</v>
      </c>
      <c r="J380" s="86" t="s">
        <v>2187</v>
      </c>
      <c r="K380" s="86" t="s">
        <v>25</v>
      </c>
      <c r="L380" s="7" t="n">
        <v>15000</v>
      </c>
      <c r="M380" s="83" t="n">
        <v>5000</v>
      </c>
      <c r="N380" s="7" t="n">
        <v>10000</v>
      </c>
      <c r="O380" s="87" t="n">
        <v>120</v>
      </c>
      <c r="P380" s="86" t="s">
        <v>2188</v>
      </c>
      <c r="Q380" s="9"/>
      <c r="R380" s="9"/>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row>
    <row r="381" customFormat="false" ht="20.1" hidden="false" customHeight="true" outlineLevel="0" collapsed="false">
      <c r="A381" s="11" t="n">
        <v>378</v>
      </c>
      <c r="B381" s="21" t="s">
        <v>2055</v>
      </c>
      <c r="C381" s="85" t="n">
        <v>201310145028</v>
      </c>
      <c r="D381" s="86" t="s">
        <v>2189</v>
      </c>
      <c r="E381" s="14" t="s">
        <v>21</v>
      </c>
      <c r="F381" s="87" t="s">
        <v>2190</v>
      </c>
      <c r="G381" s="87" t="n">
        <v>20113072</v>
      </c>
      <c r="H381" s="87" t="n">
        <v>3</v>
      </c>
      <c r="I381" s="86" t="s">
        <v>2191</v>
      </c>
      <c r="J381" s="86" t="s">
        <v>2192</v>
      </c>
      <c r="K381" s="86" t="s">
        <v>39</v>
      </c>
      <c r="L381" s="7" t="n">
        <v>15000</v>
      </c>
      <c r="M381" s="83" t="n">
        <v>5000</v>
      </c>
      <c r="N381" s="7" t="n">
        <v>10000</v>
      </c>
      <c r="O381" s="87" t="n">
        <v>120</v>
      </c>
      <c r="P381" s="86" t="s">
        <v>2193</v>
      </c>
      <c r="Q381" s="9"/>
      <c r="R381" s="9"/>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row>
    <row r="382" customFormat="false" ht="20.1" hidden="false" customHeight="true" outlineLevel="0" collapsed="false">
      <c r="A382" s="11" t="n">
        <v>379</v>
      </c>
      <c r="B382" s="21" t="s">
        <v>2055</v>
      </c>
      <c r="C382" s="85" t="n">
        <v>201310145029</v>
      </c>
      <c r="D382" s="86" t="s">
        <v>2194</v>
      </c>
      <c r="E382" s="14" t="s">
        <v>21</v>
      </c>
      <c r="F382" s="87" t="s">
        <v>2195</v>
      </c>
      <c r="G382" s="87" t="n">
        <v>20112310</v>
      </c>
      <c r="H382" s="87" t="n">
        <v>3</v>
      </c>
      <c r="I382" s="86" t="s">
        <v>2196</v>
      </c>
      <c r="J382" s="86" t="s">
        <v>2197</v>
      </c>
      <c r="K382" s="86" t="s">
        <v>32</v>
      </c>
      <c r="L382" s="7" t="n">
        <v>15000</v>
      </c>
      <c r="M382" s="83" t="n">
        <v>5000</v>
      </c>
      <c r="N382" s="7" t="n">
        <v>10000</v>
      </c>
      <c r="O382" s="87" t="n">
        <v>520</v>
      </c>
      <c r="P382" s="86" t="s">
        <v>2198</v>
      </c>
      <c r="Q382" s="9"/>
      <c r="R382" s="9"/>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row>
    <row r="383" customFormat="false" ht="20.1" hidden="false" customHeight="true" outlineLevel="0" collapsed="false">
      <c r="A383" s="11" t="n">
        <v>380</v>
      </c>
      <c r="B383" s="21" t="s">
        <v>2055</v>
      </c>
      <c r="C383" s="85" t="n">
        <v>201310145030</v>
      </c>
      <c r="D383" s="86" t="s">
        <v>2199</v>
      </c>
      <c r="E383" s="14" t="s">
        <v>21</v>
      </c>
      <c r="F383" s="87" t="s">
        <v>2200</v>
      </c>
      <c r="G383" s="87" t="n">
        <v>20103695</v>
      </c>
      <c r="H383" s="87" t="n">
        <v>3</v>
      </c>
      <c r="I383" s="86" t="s">
        <v>2201</v>
      </c>
      <c r="J383" s="86" t="s">
        <v>2202</v>
      </c>
      <c r="K383" s="86" t="s">
        <v>543</v>
      </c>
      <c r="L383" s="7" t="n">
        <v>15000</v>
      </c>
      <c r="M383" s="83" t="n">
        <v>5000</v>
      </c>
      <c r="N383" s="7" t="n">
        <v>10000</v>
      </c>
      <c r="O383" s="87" t="n">
        <v>520</v>
      </c>
      <c r="P383" s="86" t="s">
        <v>2203</v>
      </c>
      <c r="Q383" s="9"/>
      <c r="R383" s="9"/>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row>
    <row r="384" customFormat="false" ht="20.1" hidden="false" customHeight="true" outlineLevel="0" collapsed="false">
      <c r="A384" s="11" t="n">
        <v>381</v>
      </c>
      <c r="B384" s="21" t="s">
        <v>2055</v>
      </c>
      <c r="C384" s="85" t="n">
        <v>201310145031</v>
      </c>
      <c r="D384" s="86" t="s">
        <v>2204</v>
      </c>
      <c r="E384" s="14" t="s">
        <v>21</v>
      </c>
      <c r="F384" s="87" t="s">
        <v>2205</v>
      </c>
      <c r="G384" s="87" t="n">
        <v>20112437</v>
      </c>
      <c r="H384" s="87" t="n">
        <v>3</v>
      </c>
      <c r="I384" s="86" t="s">
        <v>2206</v>
      </c>
      <c r="J384" s="86" t="s">
        <v>2207</v>
      </c>
      <c r="K384" s="86" t="s">
        <v>32</v>
      </c>
      <c r="L384" s="7" t="n">
        <v>15000</v>
      </c>
      <c r="M384" s="83" t="n">
        <v>5000</v>
      </c>
      <c r="N384" s="7" t="n">
        <v>10000</v>
      </c>
      <c r="O384" s="87" t="n">
        <v>520</v>
      </c>
      <c r="P384" s="86" t="s">
        <v>2208</v>
      </c>
      <c r="Q384" s="9"/>
      <c r="R384" s="9"/>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row>
    <row r="385" customFormat="false" ht="20.1" hidden="false" customHeight="true" outlineLevel="0" collapsed="false">
      <c r="A385" s="11" t="n">
        <v>382</v>
      </c>
      <c r="B385" s="21" t="s">
        <v>2055</v>
      </c>
      <c r="C385" s="85" t="n">
        <v>201310145032</v>
      </c>
      <c r="D385" s="88" t="s">
        <v>2209</v>
      </c>
      <c r="E385" s="14" t="s">
        <v>21</v>
      </c>
      <c r="F385" s="87" t="s">
        <v>2210</v>
      </c>
      <c r="G385" s="87" t="n">
        <v>20112189</v>
      </c>
      <c r="H385" s="87" t="n">
        <v>3</v>
      </c>
      <c r="I385" s="86" t="s">
        <v>2211</v>
      </c>
      <c r="J385" s="86" t="s">
        <v>2212</v>
      </c>
      <c r="K385" s="86" t="s">
        <v>32</v>
      </c>
      <c r="L385" s="7" t="n">
        <v>15000</v>
      </c>
      <c r="M385" s="83" t="n">
        <v>5000</v>
      </c>
      <c r="N385" s="7" t="n">
        <v>10000</v>
      </c>
      <c r="O385" s="87" t="n">
        <v>520</v>
      </c>
      <c r="P385" s="86" t="s">
        <v>2213</v>
      </c>
      <c r="Q385" s="9"/>
      <c r="R385" s="9"/>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row>
    <row r="386" customFormat="false" ht="20.1" hidden="false" customHeight="true" outlineLevel="0" collapsed="false">
      <c r="A386" s="11" t="n">
        <v>383</v>
      </c>
      <c r="B386" s="21" t="s">
        <v>2055</v>
      </c>
      <c r="C386" s="85" t="n">
        <v>201310145033</v>
      </c>
      <c r="D386" s="86" t="s">
        <v>2214</v>
      </c>
      <c r="E386" s="14" t="s">
        <v>21</v>
      </c>
      <c r="F386" s="87" t="s">
        <v>2215</v>
      </c>
      <c r="G386" s="87" t="n">
        <v>20112297</v>
      </c>
      <c r="H386" s="87" t="n">
        <v>2</v>
      </c>
      <c r="I386" s="86" t="s">
        <v>2216</v>
      </c>
      <c r="J386" s="86" t="s">
        <v>2217</v>
      </c>
      <c r="K386" s="86" t="s">
        <v>25</v>
      </c>
      <c r="L386" s="7" t="n">
        <v>15000</v>
      </c>
      <c r="M386" s="83" t="n">
        <v>5000</v>
      </c>
      <c r="N386" s="7" t="n">
        <v>10000</v>
      </c>
      <c r="O386" s="87" t="n">
        <v>520</v>
      </c>
      <c r="P386" s="86" t="s">
        <v>2218</v>
      </c>
      <c r="Q386" s="9"/>
      <c r="R386" s="9"/>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row>
    <row r="387" customFormat="false" ht="20.1" hidden="false" customHeight="true" outlineLevel="0" collapsed="false">
      <c r="A387" s="11" t="n">
        <v>384</v>
      </c>
      <c r="B387" s="21" t="s">
        <v>2055</v>
      </c>
      <c r="C387" s="85" t="n">
        <v>201310145034</v>
      </c>
      <c r="D387" s="86" t="s">
        <v>2219</v>
      </c>
      <c r="E387" s="14" t="s">
        <v>21</v>
      </c>
      <c r="F387" s="87" t="s">
        <v>2220</v>
      </c>
      <c r="G387" s="87" t="n">
        <v>20103406</v>
      </c>
      <c r="H387" s="87" t="n">
        <v>3</v>
      </c>
      <c r="I387" s="86" t="s">
        <v>2221</v>
      </c>
      <c r="J387" s="86" t="s">
        <v>2222</v>
      </c>
      <c r="K387" s="86" t="s">
        <v>32</v>
      </c>
      <c r="L387" s="7" t="n">
        <v>15000</v>
      </c>
      <c r="M387" s="83" t="n">
        <v>5000</v>
      </c>
      <c r="N387" s="7" t="n">
        <v>10000</v>
      </c>
      <c r="O387" s="87" t="n">
        <v>520</v>
      </c>
      <c r="P387" s="86" t="s">
        <v>2223</v>
      </c>
      <c r="Q387" s="9"/>
      <c r="R387" s="9"/>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row>
    <row r="388" customFormat="false" ht="20.1" hidden="false" customHeight="true" outlineLevel="0" collapsed="false">
      <c r="A388" s="11" t="n">
        <v>385</v>
      </c>
      <c r="B388" s="21" t="s">
        <v>2055</v>
      </c>
      <c r="C388" s="85" t="n">
        <v>201310145035</v>
      </c>
      <c r="D388" s="86" t="s">
        <v>2224</v>
      </c>
      <c r="E388" s="14" t="s">
        <v>21</v>
      </c>
      <c r="F388" s="87" t="s">
        <v>2225</v>
      </c>
      <c r="G388" s="87" t="n">
        <v>20100687</v>
      </c>
      <c r="H388" s="87" t="n">
        <v>3</v>
      </c>
      <c r="I388" s="86" t="s">
        <v>2226</v>
      </c>
      <c r="J388" s="86" t="s">
        <v>2227</v>
      </c>
      <c r="K388" s="86" t="s">
        <v>32</v>
      </c>
      <c r="L388" s="7" t="n">
        <v>15000</v>
      </c>
      <c r="M388" s="83" t="n">
        <v>5000</v>
      </c>
      <c r="N388" s="7" t="n">
        <v>10000</v>
      </c>
      <c r="O388" s="87" t="n">
        <v>520</v>
      </c>
      <c r="P388" s="86" t="s">
        <v>2228</v>
      </c>
      <c r="Q388" s="9"/>
      <c r="R388" s="9"/>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row>
    <row r="389" customFormat="false" ht="20.1" hidden="false" customHeight="true" outlineLevel="0" collapsed="false">
      <c r="A389" s="11" t="n">
        <v>386</v>
      </c>
      <c r="B389" s="89" t="s">
        <v>2229</v>
      </c>
      <c r="C389" s="90" t="n">
        <v>201311779001</v>
      </c>
      <c r="D389" s="89" t="s">
        <v>2230</v>
      </c>
      <c r="E389" s="14" t="s">
        <v>21</v>
      </c>
      <c r="F389" s="91" t="s">
        <v>2231</v>
      </c>
      <c r="G389" s="91" t="n">
        <v>311110304</v>
      </c>
      <c r="H389" s="91" t="n">
        <v>4</v>
      </c>
      <c r="I389" s="89" t="s">
        <v>2232</v>
      </c>
      <c r="J389" s="89" t="s">
        <v>2233</v>
      </c>
      <c r="K389" s="89" t="s">
        <v>25</v>
      </c>
      <c r="L389" s="7" t="n">
        <v>15000</v>
      </c>
      <c r="M389" s="83" t="n">
        <v>5000</v>
      </c>
      <c r="N389" s="7" t="n">
        <v>10000</v>
      </c>
      <c r="O389" s="91" t="n">
        <v>750</v>
      </c>
      <c r="P389" s="89" t="s">
        <v>2234</v>
      </c>
      <c r="Q389" s="9"/>
      <c r="R389" s="9"/>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row>
    <row r="390" customFormat="false" ht="20.1" hidden="false" customHeight="true" outlineLevel="0" collapsed="false">
      <c r="A390" s="11" t="n">
        <v>387</v>
      </c>
      <c r="B390" s="89" t="s">
        <v>2229</v>
      </c>
      <c r="C390" s="90" t="n">
        <v>201311779002</v>
      </c>
      <c r="D390" s="89" t="s">
        <v>2235</v>
      </c>
      <c r="E390" s="14" t="s">
        <v>21</v>
      </c>
      <c r="F390" s="91" t="s">
        <v>2236</v>
      </c>
      <c r="G390" s="91" t="n">
        <v>311110113</v>
      </c>
      <c r="H390" s="91" t="n">
        <v>5</v>
      </c>
      <c r="I390" s="89" t="s">
        <v>2237</v>
      </c>
      <c r="J390" s="89" t="s">
        <v>2238</v>
      </c>
      <c r="K390" s="89" t="s">
        <v>32</v>
      </c>
      <c r="L390" s="7" t="n">
        <v>15000</v>
      </c>
      <c r="M390" s="83" t="n">
        <v>5000</v>
      </c>
      <c r="N390" s="7" t="n">
        <v>10000</v>
      </c>
      <c r="O390" s="91" t="n">
        <v>750</v>
      </c>
      <c r="P390" s="89" t="s">
        <v>2239</v>
      </c>
      <c r="Q390" s="9"/>
      <c r="R390" s="9"/>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row>
    <row r="391" customFormat="false" ht="20.1" hidden="false" customHeight="true" outlineLevel="0" collapsed="false">
      <c r="A391" s="11" t="n">
        <v>388</v>
      </c>
      <c r="B391" s="89" t="s">
        <v>2229</v>
      </c>
      <c r="C391" s="90" t="n">
        <v>201311779003</v>
      </c>
      <c r="D391" s="89" t="s">
        <v>2240</v>
      </c>
      <c r="E391" s="14" t="s">
        <v>21</v>
      </c>
      <c r="F391" s="91" t="s">
        <v>2241</v>
      </c>
      <c r="G391" s="91" t="n">
        <v>411110215</v>
      </c>
      <c r="H391" s="91" t="n">
        <v>5</v>
      </c>
      <c r="I391" s="89" t="s">
        <v>2242</v>
      </c>
      <c r="J391" s="89" t="s">
        <v>2243</v>
      </c>
      <c r="K391" s="89" t="s">
        <v>32</v>
      </c>
      <c r="L391" s="7" t="n">
        <v>15000</v>
      </c>
      <c r="M391" s="83" t="n">
        <v>5000</v>
      </c>
      <c r="N391" s="7" t="n">
        <v>10000</v>
      </c>
      <c r="O391" s="91" t="n">
        <v>520</v>
      </c>
      <c r="P391" s="92" t="s">
        <v>2244</v>
      </c>
      <c r="Q391" s="9"/>
      <c r="R391" s="9"/>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row>
    <row r="392" customFormat="false" ht="20.1" hidden="false" customHeight="true" outlineLevel="0" collapsed="false">
      <c r="A392" s="11" t="n">
        <v>389</v>
      </c>
      <c r="B392" s="89" t="s">
        <v>2229</v>
      </c>
      <c r="C392" s="90" t="n">
        <v>201311779004</v>
      </c>
      <c r="D392" s="89" t="s">
        <v>2245</v>
      </c>
      <c r="E392" s="14" t="s">
        <v>21</v>
      </c>
      <c r="F392" s="91" t="s">
        <v>2246</v>
      </c>
      <c r="G392" s="91" t="n">
        <v>811100218</v>
      </c>
      <c r="H392" s="91" t="n">
        <v>4</v>
      </c>
      <c r="I392" s="89" t="s">
        <v>2247</v>
      </c>
      <c r="J392" s="89" t="s">
        <v>2248</v>
      </c>
      <c r="K392" s="89" t="s">
        <v>32</v>
      </c>
      <c r="L392" s="7" t="n">
        <v>15000</v>
      </c>
      <c r="M392" s="83" t="n">
        <v>5000</v>
      </c>
      <c r="N392" s="7" t="n">
        <v>10000</v>
      </c>
      <c r="O392" s="91" t="n">
        <v>520</v>
      </c>
      <c r="P392" s="89" t="s">
        <v>2249</v>
      </c>
      <c r="Q392" s="9"/>
      <c r="R392" s="9"/>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row>
    <row r="393" customFormat="false" ht="20.1" hidden="false" customHeight="true" outlineLevel="0" collapsed="false">
      <c r="A393" s="11" t="n">
        <v>390</v>
      </c>
      <c r="B393" s="89" t="s">
        <v>2229</v>
      </c>
      <c r="C393" s="90" t="n">
        <v>201311779005</v>
      </c>
      <c r="D393" s="89" t="s">
        <v>2250</v>
      </c>
      <c r="E393" s="14" t="s">
        <v>21</v>
      </c>
      <c r="F393" s="91" t="s">
        <v>2251</v>
      </c>
      <c r="G393" s="91" t="n">
        <v>1414100203</v>
      </c>
      <c r="H393" s="91" t="n">
        <v>5</v>
      </c>
      <c r="I393" s="89" t="s">
        <v>2252</v>
      </c>
      <c r="J393" s="89" t="s">
        <v>2253</v>
      </c>
      <c r="K393" s="89" t="s">
        <v>32</v>
      </c>
      <c r="L393" s="7" t="n">
        <v>15000</v>
      </c>
      <c r="M393" s="83" t="n">
        <v>5000</v>
      </c>
      <c r="N393" s="7" t="n">
        <v>10000</v>
      </c>
      <c r="O393" s="91" t="n">
        <v>170</v>
      </c>
      <c r="P393" s="89" t="s">
        <v>2254</v>
      </c>
      <c r="Q393" s="9"/>
      <c r="R393" s="9"/>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row>
    <row r="394" customFormat="false" ht="20.1" hidden="false" customHeight="true" outlineLevel="0" collapsed="false">
      <c r="A394" s="11" t="n">
        <v>391</v>
      </c>
      <c r="B394" s="89" t="s">
        <v>2229</v>
      </c>
      <c r="C394" s="90" t="n">
        <v>201311779006</v>
      </c>
      <c r="D394" s="89" t="s">
        <v>2255</v>
      </c>
      <c r="E394" s="14" t="s">
        <v>21</v>
      </c>
      <c r="F394" s="91" t="s">
        <v>2256</v>
      </c>
      <c r="G394" s="91" t="n">
        <v>1411100409</v>
      </c>
      <c r="H394" s="91" t="n">
        <v>5</v>
      </c>
      <c r="I394" s="89" t="s">
        <v>2257</v>
      </c>
      <c r="J394" s="89" t="s">
        <v>479</v>
      </c>
      <c r="K394" s="89" t="s">
        <v>77</v>
      </c>
      <c r="L394" s="7" t="n">
        <v>15000</v>
      </c>
      <c r="M394" s="83" t="n">
        <v>5000</v>
      </c>
      <c r="N394" s="7" t="n">
        <v>10000</v>
      </c>
      <c r="O394" s="91" t="n">
        <v>560</v>
      </c>
      <c r="P394" s="89" t="s">
        <v>2258</v>
      </c>
      <c r="Q394" s="9"/>
      <c r="R394" s="9"/>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row>
    <row r="395" customFormat="false" ht="20.1" hidden="false" customHeight="true" outlineLevel="0" collapsed="false">
      <c r="A395" s="11" t="n">
        <v>392</v>
      </c>
      <c r="B395" s="89" t="s">
        <v>2229</v>
      </c>
      <c r="C395" s="90" t="n">
        <v>201311779007</v>
      </c>
      <c r="D395" s="89" t="s">
        <v>2259</v>
      </c>
      <c r="E395" s="14" t="s">
        <v>21</v>
      </c>
      <c r="F395" s="91" t="s">
        <v>2260</v>
      </c>
      <c r="G395" s="91" t="n">
        <v>612100220</v>
      </c>
      <c r="H395" s="91" t="n">
        <v>5</v>
      </c>
      <c r="I395" s="89" t="s">
        <v>2261</v>
      </c>
      <c r="J395" s="89" t="s">
        <v>2262</v>
      </c>
      <c r="K395" s="89" t="s">
        <v>39</v>
      </c>
      <c r="L395" s="7" t="n">
        <v>15000</v>
      </c>
      <c r="M395" s="83" t="n">
        <v>5000</v>
      </c>
      <c r="N395" s="7" t="n">
        <v>10000</v>
      </c>
      <c r="O395" s="91" t="n">
        <v>460</v>
      </c>
      <c r="P395" s="93" t="s">
        <v>2263</v>
      </c>
      <c r="Q395" s="9"/>
      <c r="R395" s="9"/>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row>
    <row r="396" customFormat="false" ht="20.1" hidden="false" customHeight="true" outlineLevel="0" collapsed="false">
      <c r="A396" s="11" t="n">
        <v>393</v>
      </c>
      <c r="B396" s="89" t="s">
        <v>2229</v>
      </c>
      <c r="C396" s="90" t="n">
        <v>201311779008</v>
      </c>
      <c r="D396" s="89" t="s">
        <v>2264</v>
      </c>
      <c r="E396" s="14" t="s">
        <v>21</v>
      </c>
      <c r="F396" s="91" t="s">
        <v>2265</v>
      </c>
      <c r="G396" s="91" t="n">
        <v>612110314</v>
      </c>
      <c r="H396" s="91" t="n">
        <v>5</v>
      </c>
      <c r="I396" s="94" t="s">
        <v>2266</v>
      </c>
      <c r="J396" s="89" t="s">
        <v>2267</v>
      </c>
      <c r="K396" s="89" t="s">
        <v>32</v>
      </c>
      <c r="L396" s="7" t="n">
        <v>15000</v>
      </c>
      <c r="M396" s="83" t="n">
        <v>5000</v>
      </c>
      <c r="N396" s="7" t="n">
        <v>10000</v>
      </c>
      <c r="O396" s="91" t="n">
        <v>460</v>
      </c>
      <c r="P396" s="95" t="s">
        <v>2268</v>
      </c>
      <c r="Q396" s="9"/>
      <c r="R396" s="9"/>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row>
    <row r="397" customFormat="false" ht="20.1" hidden="false" customHeight="true" outlineLevel="0" collapsed="false">
      <c r="A397" s="11" t="n">
        <v>394</v>
      </c>
      <c r="B397" s="89" t="s">
        <v>2229</v>
      </c>
      <c r="C397" s="90" t="n">
        <v>201311779009</v>
      </c>
      <c r="D397" s="89" t="s">
        <v>2269</v>
      </c>
      <c r="E397" s="14" t="s">
        <v>21</v>
      </c>
      <c r="F397" s="91" t="s">
        <v>2270</v>
      </c>
      <c r="G397" s="91" t="n">
        <v>612100212</v>
      </c>
      <c r="H397" s="91" t="n">
        <v>5</v>
      </c>
      <c r="I397" s="94" t="s">
        <v>2271</v>
      </c>
      <c r="J397" s="89" t="s">
        <v>2272</v>
      </c>
      <c r="K397" s="89" t="s">
        <v>32</v>
      </c>
      <c r="L397" s="7" t="n">
        <v>15000</v>
      </c>
      <c r="M397" s="83" t="n">
        <v>5000</v>
      </c>
      <c r="N397" s="7" t="n">
        <v>10000</v>
      </c>
      <c r="O397" s="91" t="n">
        <v>460</v>
      </c>
      <c r="P397" s="95" t="s">
        <v>2273</v>
      </c>
      <c r="Q397" s="9"/>
      <c r="R397" s="9"/>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row>
    <row r="398" customFormat="false" ht="20.1" hidden="false" customHeight="true" outlineLevel="0" collapsed="false">
      <c r="A398" s="11" t="n">
        <v>395</v>
      </c>
      <c r="B398" s="89" t="s">
        <v>2229</v>
      </c>
      <c r="C398" s="90" t="n">
        <v>201311779010</v>
      </c>
      <c r="D398" s="89" t="s">
        <v>2274</v>
      </c>
      <c r="E398" s="14" t="s">
        <v>21</v>
      </c>
      <c r="F398" s="91" t="s">
        <v>2275</v>
      </c>
      <c r="G398" s="91" t="n">
        <v>612110327</v>
      </c>
      <c r="H398" s="91" t="n">
        <v>5</v>
      </c>
      <c r="I398" s="94" t="s">
        <v>2276</v>
      </c>
      <c r="J398" s="89" t="s">
        <v>2277</v>
      </c>
      <c r="K398" s="89" t="s">
        <v>32</v>
      </c>
      <c r="L398" s="7" t="n">
        <v>15000</v>
      </c>
      <c r="M398" s="83" t="n">
        <v>5000</v>
      </c>
      <c r="N398" s="7" t="n">
        <v>10000</v>
      </c>
      <c r="O398" s="96" t="n">
        <v>460</v>
      </c>
      <c r="P398" s="95" t="s">
        <v>2278</v>
      </c>
      <c r="Q398" s="9"/>
      <c r="R398" s="9"/>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row>
    <row r="399" customFormat="false" ht="20.1" hidden="false" customHeight="true" outlineLevel="0" collapsed="false">
      <c r="A399" s="11" t="n">
        <v>396</v>
      </c>
      <c r="B399" s="89" t="s">
        <v>2229</v>
      </c>
      <c r="C399" s="90" t="n">
        <v>201311779011</v>
      </c>
      <c r="D399" s="95" t="s">
        <v>2279</v>
      </c>
      <c r="E399" s="14" t="s">
        <v>21</v>
      </c>
      <c r="F399" s="97" t="s">
        <v>2280</v>
      </c>
      <c r="G399" s="91" t="n">
        <v>915100614</v>
      </c>
      <c r="H399" s="91" t="n">
        <v>4</v>
      </c>
      <c r="I399" s="98" t="s">
        <v>2281</v>
      </c>
      <c r="J399" s="95" t="s">
        <v>2282</v>
      </c>
      <c r="K399" s="95" t="s">
        <v>2283</v>
      </c>
      <c r="L399" s="7" t="n">
        <v>15000</v>
      </c>
      <c r="M399" s="83" t="n">
        <v>5000</v>
      </c>
      <c r="N399" s="7" t="n">
        <v>10000</v>
      </c>
      <c r="O399" s="97" t="n">
        <v>510</v>
      </c>
      <c r="P399" s="95" t="s">
        <v>2284</v>
      </c>
      <c r="Q399" s="9"/>
      <c r="R399" s="9"/>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row>
    <row r="400" customFormat="false" ht="20.1" hidden="false" customHeight="true" outlineLevel="0" collapsed="false">
      <c r="A400" s="11" t="n">
        <v>397</v>
      </c>
      <c r="B400" s="89" t="s">
        <v>2229</v>
      </c>
      <c r="C400" s="90" t="n">
        <v>201311779012</v>
      </c>
      <c r="D400" s="89" t="s">
        <v>2285</v>
      </c>
      <c r="E400" s="14" t="s">
        <v>21</v>
      </c>
      <c r="F400" s="91" t="s">
        <v>2286</v>
      </c>
      <c r="G400" s="91" t="n">
        <v>915100613</v>
      </c>
      <c r="H400" s="91" t="n">
        <v>5</v>
      </c>
      <c r="I400" s="94" t="s">
        <v>2287</v>
      </c>
      <c r="J400" s="89" t="s">
        <v>2288</v>
      </c>
      <c r="K400" s="89" t="s">
        <v>2289</v>
      </c>
      <c r="L400" s="7" t="n">
        <v>15000</v>
      </c>
      <c r="M400" s="83" t="n">
        <v>5000</v>
      </c>
      <c r="N400" s="7" t="n">
        <v>10000</v>
      </c>
      <c r="O400" s="91" t="n">
        <v>510</v>
      </c>
      <c r="P400" s="89" t="s">
        <v>2290</v>
      </c>
      <c r="Q400" s="9"/>
      <c r="R400" s="9"/>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row>
    <row r="401" customFormat="false" ht="20.1" hidden="false" customHeight="true" outlineLevel="0" collapsed="false">
      <c r="A401" s="11" t="n">
        <v>398</v>
      </c>
      <c r="B401" s="89" t="s">
        <v>2229</v>
      </c>
      <c r="C401" s="90" t="n">
        <v>201311779013</v>
      </c>
      <c r="D401" s="89" t="s">
        <v>2291</v>
      </c>
      <c r="E401" s="14" t="s">
        <v>21</v>
      </c>
      <c r="F401" s="91" t="s">
        <v>2292</v>
      </c>
      <c r="G401" s="91" t="n">
        <v>1512100321</v>
      </c>
      <c r="H401" s="91" t="n">
        <v>5</v>
      </c>
      <c r="I401" s="94" t="s">
        <v>2293</v>
      </c>
      <c r="J401" s="89" t="s">
        <v>2294</v>
      </c>
      <c r="K401" s="89" t="s">
        <v>25</v>
      </c>
      <c r="L401" s="7" t="n">
        <v>15000</v>
      </c>
      <c r="M401" s="83" t="n">
        <v>5000</v>
      </c>
      <c r="N401" s="7" t="n">
        <v>10000</v>
      </c>
      <c r="O401" s="91" t="n">
        <v>150</v>
      </c>
      <c r="P401" s="89" t="s">
        <v>2295</v>
      </c>
      <c r="Q401" s="9"/>
      <c r="R401" s="9"/>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row>
    <row r="402" customFormat="false" ht="20.1" hidden="false" customHeight="true" outlineLevel="0" collapsed="false">
      <c r="A402" s="11" t="n">
        <v>399</v>
      </c>
      <c r="B402" s="89" t="s">
        <v>2229</v>
      </c>
      <c r="C402" s="90" t="n">
        <v>201311779014</v>
      </c>
      <c r="D402" s="95" t="s">
        <v>2296</v>
      </c>
      <c r="E402" s="14" t="s">
        <v>21</v>
      </c>
      <c r="F402" s="91" t="s">
        <v>2297</v>
      </c>
      <c r="G402" s="91" t="n">
        <v>1512100327</v>
      </c>
      <c r="H402" s="91" t="n">
        <v>5</v>
      </c>
      <c r="I402" s="94" t="s">
        <v>2298</v>
      </c>
      <c r="J402" s="89" t="s">
        <v>2299</v>
      </c>
      <c r="K402" s="89" t="s">
        <v>32</v>
      </c>
      <c r="L402" s="7" t="n">
        <v>15000</v>
      </c>
      <c r="M402" s="83" t="n">
        <v>5000</v>
      </c>
      <c r="N402" s="7" t="n">
        <v>10000</v>
      </c>
      <c r="O402" s="91" t="n">
        <v>430</v>
      </c>
      <c r="P402" s="89" t="s">
        <v>2300</v>
      </c>
      <c r="Q402" s="9"/>
      <c r="R402" s="9"/>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row>
    <row r="403" customFormat="false" ht="20.1" hidden="false" customHeight="true" outlineLevel="0" collapsed="false">
      <c r="A403" s="11" t="n">
        <v>400</v>
      </c>
      <c r="B403" s="89" t="s">
        <v>2229</v>
      </c>
      <c r="C403" s="90" t="n">
        <v>201311779015</v>
      </c>
      <c r="D403" s="89" t="s">
        <v>2301</v>
      </c>
      <c r="E403" s="14" t="s">
        <v>21</v>
      </c>
      <c r="F403" s="91" t="s">
        <v>2302</v>
      </c>
      <c r="G403" s="91" t="n">
        <v>1512100312</v>
      </c>
      <c r="H403" s="91" t="n">
        <v>5</v>
      </c>
      <c r="I403" s="94" t="s">
        <v>2303</v>
      </c>
      <c r="J403" s="89" t="s">
        <v>2304</v>
      </c>
      <c r="K403" s="89" t="s">
        <v>25</v>
      </c>
      <c r="L403" s="7" t="n">
        <v>15000</v>
      </c>
      <c r="M403" s="83" t="n">
        <v>5000</v>
      </c>
      <c r="N403" s="7" t="n">
        <v>10000</v>
      </c>
      <c r="O403" s="91" t="n">
        <v>150</v>
      </c>
      <c r="P403" s="89" t="s">
        <v>2305</v>
      </c>
      <c r="Q403" s="9"/>
      <c r="R403" s="9"/>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row>
    <row r="404" customFormat="false" ht="20.1" hidden="false" customHeight="true" outlineLevel="0" collapsed="false">
      <c r="A404" s="11" t="n">
        <v>401</v>
      </c>
      <c r="B404" s="89" t="s">
        <v>2229</v>
      </c>
      <c r="C404" s="90" t="n">
        <v>201311779016</v>
      </c>
      <c r="D404" s="89" t="s">
        <v>2306</v>
      </c>
      <c r="E404" s="14" t="s">
        <v>21</v>
      </c>
      <c r="F404" s="91" t="s">
        <v>2307</v>
      </c>
      <c r="G404" s="91" t="n">
        <v>514100208</v>
      </c>
      <c r="H404" s="91" t="n">
        <v>2</v>
      </c>
      <c r="I404" s="94" t="s">
        <v>2308</v>
      </c>
      <c r="J404" s="89" t="s">
        <v>2309</v>
      </c>
      <c r="K404" s="89" t="s">
        <v>25</v>
      </c>
      <c r="L404" s="7" t="n">
        <v>15000</v>
      </c>
      <c r="M404" s="83" t="n">
        <v>5000</v>
      </c>
      <c r="N404" s="7" t="n">
        <v>10000</v>
      </c>
      <c r="O404" s="91" t="n">
        <v>180</v>
      </c>
      <c r="P404" s="95" t="s">
        <v>2310</v>
      </c>
      <c r="Q404" s="9"/>
      <c r="R404" s="9"/>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row>
    <row r="405" customFormat="false" ht="20.1" hidden="false" customHeight="true" outlineLevel="0" collapsed="false">
      <c r="A405" s="11" t="n">
        <v>402</v>
      </c>
      <c r="B405" s="89" t="s">
        <v>2229</v>
      </c>
      <c r="C405" s="90" t="n">
        <v>201311779017</v>
      </c>
      <c r="D405" s="89" t="s">
        <v>2311</v>
      </c>
      <c r="E405" s="14" t="s">
        <v>21</v>
      </c>
      <c r="F405" s="91" t="s">
        <v>2312</v>
      </c>
      <c r="G405" s="91" t="n">
        <v>512110524</v>
      </c>
      <c r="H405" s="91" t="n">
        <v>5</v>
      </c>
      <c r="I405" s="94" t="s">
        <v>2313</v>
      </c>
      <c r="J405" s="89" t="s">
        <v>2314</v>
      </c>
      <c r="K405" s="89" t="s">
        <v>32</v>
      </c>
      <c r="L405" s="7" t="n">
        <v>15000</v>
      </c>
      <c r="M405" s="83" t="n">
        <v>5000</v>
      </c>
      <c r="N405" s="7" t="n">
        <v>10000</v>
      </c>
      <c r="O405" s="91" t="n">
        <v>610</v>
      </c>
      <c r="P405" s="89" t="s">
        <v>2315</v>
      </c>
      <c r="Q405" s="9"/>
      <c r="R405" s="9"/>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row>
    <row r="406" customFormat="false" ht="20.1" hidden="false" customHeight="true" outlineLevel="0" collapsed="false">
      <c r="A406" s="11" t="n">
        <v>403</v>
      </c>
      <c r="B406" s="89" t="s">
        <v>2229</v>
      </c>
      <c r="C406" s="90" t="n">
        <v>201311779018</v>
      </c>
      <c r="D406" s="89" t="s">
        <v>2316</v>
      </c>
      <c r="E406" s="7" t="s">
        <v>28</v>
      </c>
      <c r="F406" s="91" t="s">
        <v>2317</v>
      </c>
      <c r="G406" s="91" t="n">
        <v>916121122</v>
      </c>
      <c r="H406" s="91" t="n">
        <v>4</v>
      </c>
      <c r="I406" s="89" t="s">
        <v>2318</v>
      </c>
      <c r="J406" s="89" t="s">
        <v>2319</v>
      </c>
      <c r="K406" s="89" t="s">
        <v>2320</v>
      </c>
      <c r="L406" s="7" t="n">
        <v>15000</v>
      </c>
      <c r="M406" s="83" t="n">
        <v>5000</v>
      </c>
      <c r="N406" s="7" t="n">
        <v>10000</v>
      </c>
      <c r="O406" s="91" t="n">
        <v>510</v>
      </c>
      <c r="P406" s="89" t="s">
        <v>2321</v>
      </c>
      <c r="Q406" s="9"/>
      <c r="R406" s="9"/>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row>
    <row r="407" customFormat="false" ht="20.1" hidden="false" customHeight="true" outlineLevel="0" collapsed="false">
      <c r="A407" s="11" t="n">
        <v>404</v>
      </c>
      <c r="B407" s="89" t="s">
        <v>2229</v>
      </c>
      <c r="C407" s="90" t="n">
        <v>201311779019</v>
      </c>
      <c r="D407" s="89" t="s">
        <v>2322</v>
      </c>
      <c r="E407" s="7" t="s">
        <v>28</v>
      </c>
      <c r="F407" s="91" t="s">
        <v>2323</v>
      </c>
      <c r="G407" s="91" t="n">
        <v>711110105</v>
      </c>
      <c r="H407" s="91" t="n">
        <v>5</v>
      </c>
      <c r="I407" s="94" t="s">
        <v>2324</v>
      </c>
      <c r="J407" s="89" t="s">
        <v>2325</v>
      </c>
      <c r="K407" s="89" t="s">
        <v>32</v>
      </c>
      <c r="L407" s="7" t="n">
        <v>15000</v>
      </c>
      <c r="M407" s="83" t="n">
        <v>5000</v>
      </c>
      <c r="N407" s="7" t="n">
        <v>10000</v>
      </c>
      <c r="O407" s="91" t="n">
        <v>760</v>
      </c>
      <c r="P407" s="95" t="s">
        <v>2326</v>
      </c>
      <c r="Q407" s="9"/>
      <c r="R407" s="9"/>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row>
    <row r="408" customFormat="false" ht="20.1" hidden="false" customHeight="true" outlineLevel="0" collapsed="false">
      <c r="A408" s="11" t="n">
        <v>405</v>
      </c>
      <c r="B408" s="89" t="s">
        <v>2229</v>
      </c>
      <c r="C408" s="90" t="n">
        <v>201311779020</v>
      </c>
      <c r="D408" s="89" t="s">
        <v>2327</v>
      </c>
      <c r="E408" s="7" t="s">
        <v>28</v>
      </c>
      <c r="F408" s="91" t="s">
        <v>2328</v>
      </c>
      <c r="G408" s="91" t="n">
        <v>1415110607</v>
      </c>
      <c r="H408" s="91" t="n">
        <v>5</v>
      </c>
      <c r="I408" s="94" t="s">
        <v>2329</v>
      </c>
      <c r="J408" s="89" t="s">
        <v>2330</v>
      </c>
      <c r="K408" s="89" t="s">
        <v>2331</v>
      </c>
      <c r="L408" s="7" t="n">
        <v>15000</v>
      </c>
      <c r="M408" s="83" t="n">
        <v>5000</v>
      </c>
      <c r="N408" s="7" t="n">
        <v>10000</v>
      </c>
      <c r="O408" s="91" t="n">
        <v>170</v>
      </c>
      <c r="P408" s="89" t="s">
        <v>2332</v>
      </c>
      <c r="Q408" s="9"/>
      <c r="R408" s="9"/>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row>
    <row r="409" customFormat="false" ht="20.1" hidden="false" customHeight="true" outlineLevel="0" collapsed="false">
      <c r="A409" s="11" t="n">
        <v>406</v>
      </c>
      <c r="B409" s="12" t="s">
        <v>2333</v>
      </c>
      <c r="C409" s="99" t="s">
        <v>2334</v>
      </c>
      <c r="D409" s="100" t="s">
        <v>2335</v>
      </c>
      <c r="E409" s="100" t="s">
        <v>28</v>
      </c>
      <c r="F409" s="101" t="s">
        <v>2336</v>
      </c>
      <c r="G409" s="102" t="n">
        <v>100202117</v>
      </c>
      <c r="H409" s="102" t="n">
        <v>5</v>
      </c>
      <c r="I409" s="100" t="s">
        <v>2337</v>
      </c>
      <c r="J409" s="100" t="s">
        <v>2338</v>
      </c>
      <c r="K409" s="100" t="s">
        <v>39</v>
      </c>
      <c r="L409" s="103" t="n">
        <v>15000</v>
      </c>
      <c r="M409" s="103" t="n">
        <v>5000</v>
      </c>
      <c r="N409" s="103" t="n">
        <v>10000</v>
      </c>
      <c r="O409" s="104" t="n">
        <v>870</v>
      </c>
      <c r="P409" s="100" t="s">
        <v>2339</v>
      </c>
      <c r="Q409" s="9"/>
      <c r="R409" s="9"/>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row>
    <row r="410" customFormat="false" ht="20.1" hidden="false" customHeight="true" outlineLevel="0" collapsed="false">
      <c r="A410" s="11" t="n">
        <v>407</v>
      </c>
      <c r="B410" s="12" t="s">
        <v>2333</v>
      </c>
      <c r="C410" s="99" t="s">
        <v>2340</v>
      </c>
      <c r="D410" s="100" t="s">
        <v>2341</v>
      </c>
      <c r="E410" s="100" t="s">
        <v>28</v>
      </c>
      <c r="F410" s="101" t="s">
        <v>2342</v>
      </c>
      <c r="G410" s="102" t="n">
        <v>100401125</v>
      </c>
      <c r="H410" s="102" t="n">
        <v>5</v>
      </c>
      <c r="I410" s="100" t="s">
        <v>2343</v>
      </c>
      <c r="J410" s="100" t="s">
        <v>2344</v>
      </c>
      <c r="K410" s="100" t="s">
        <v>39</v>
      </c>
      <c r="L410" s="103" t="n">
        <v>15000</v>
      </c>
      <c r="M410" s="103" t="n">
        <v>5000</v>
      </c>
      <c r="N410" s="103" t="n">
        <v>10000</v>
      </c>
      <c r="O410" s="104" t="n">
        <v>630</v>
      </c>
      <c r="P410" s="100" t="s">
        <v>2345</v>
      </c>
      <c r="Q410" s="9"/>
      <c r="R410" s="9"/>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row>
    <row r="411" customFormat="false" ht="20.1" hidden="false" customHeight="true" outlineLevel="0" collapsed="false">
      <c r="A411" s="11" t="n">
        <v>408</v>
      </c>
      <c r="B411" s="12" t="s">
        <v>2333</v>
      </c>
      <c r="C411" s="99" t="s">
        <v>2346</v>
      </c>
      <c r="D411" s="100" t="s">
        <v>2347</v>
      </c>
      <c r="E411" s="100" t="s">
        <v>28</v>
      </c>
      <c r="F411" s="101" t="s">
        <v>2348</v>
      </c>
      <c r="G411" s="102" t="n">
        <v>101205213</v>
      </c>
      <c r="H411" s="102" t="n">
        <v>5</v>
      </c>
      <c r="I411" s="100" t="s">
        <v>2349</v>
      </c>
      <c r="J411" s="100" t="s">
        <v>2350</v>
      </c>
      <c r="K411" s="100" t="s">
        <v>2351</v>
      </c>
      <c r="L411" s="103" t="n">
        <v>15000</v>
      </c>
      <c r="M411" s="103" t="n">
        <v>5000</v>
      </c>
      <c r="N411" s="103" t="n">
        <v>10000</v>
      </c>
      <c r="O411" s="104" t="n">
        <v>350</v>
      </c>
      <c r="P411" s="100" t="s">
        <v>2352</v>
      </c>
      <c r="Q411" s="9"/>
      <c r="R411" s="9"/>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row>
    <row r="412" s="105" customFormat="true" ht="20.1" hidden="false" customHeight="true" outlineLevel="0" collapsed="false">
      <c r="A412" s="11" t="n">
        <v>409</v>
      </c>
      <c r="B412" s="12" t="s">
        <v>2333</v>
      </c>
      <c r="C412" s="99" t="s">
        <v>2353</v>
      </c>
      <c r="D412" s="100" t="s">
        <v>2354</v>
      </c>
      <c r="E412" s="100" t="s">
        <v>21</v>
      </c>
      <c r="F412" s="101" t="s">
        <v>2355</v>
      </c>
      <c r="G412" s="102" t="n">
        <v>100604239</v>
      </c>
      <c r="H412" s="102" t="n">
        <v>4</v>
      </c>
      <c r="I412" s="100" t="s">
        <v>2356</v>
      </c>
      <c r="J412" s="100" t="s">
        <v>2357</v>
      </c>
      <c r="K412" s="100" t="s">
        <v>32</v>
      </c>
      <c r="L412" s="103" t="n">
        <v>15000</v>
      </c>
      <c r="M412" s="103" t="n">
        <v>5000</v>
      </c>
      <c r="N412" s="103" t="n">
        <v>10000</v>
      </c>
      <c r="O412" s="104" t="n">
        <v>630</v>
      </c>
      <c r="P412" s="100" t="s">
        <v>2358</v>
      </c>
      <c r="Q412" s="9"/>
      <c r="R412" s="9"/>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row>
    <row r="413" s="105" customFormat="true" ht="20.1" hidden="false" customHeight="true" outlineLevel="0" collapsed="false">
      <c r="A413" s="11" t="n">
        <v>410</v>
      </c>
      <c r="B413" s="12" t="s">
        <v>2333</v>
      </c>
      <c r="C413" s="99" t="s">
        <v>2359</v>
      </c>
      <c r="D413" s="100" t="s">
        <v>2360</v>
      </c>
      <c r="E413" s="100" t="s">
        <v>28</v>
      </c>
      <c r="F413" s="101" t="s">
        <v>2361</v>
      </c>
      <c r="G413" s="102" t="n">
        <v>111404107</v>
      </c>
      <c r="H413" s="102" t="n">
        <v>5</v>
      </c>
      <c r="I413" s="100" t="s">
        <v>2362</v>
      </c>
      <c r="J413" s="100" t="s">
        <v>2363</v>
      </c>
      <c r="K413" s="100" t="s">
        <v>39</v>
      </c>
      <c r="L413" s="103" t="n">
        <v>15000</v>
      </c>
      <c r="M413" s="103" t="n">
        <v>5000</v>
      </c>
      <c r="N413" s="103" t="n">
        <v>10000</v>
      </c>
      <c r="O413" s="104" t="n">
        <v>630</v>
      </c>
      <c r="P413" s="100" t="s">
        <v>2364</v>
      </c>
      <c r="Q413" s="9"/>
      <c r="R413" s="9"/>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row>
    <row r="414" s="105" customFormat="true" ht="20.1" hidden="false" customHeight="true" outlineLevel="0" collapsed="false">
      <c r="A414" s="11" t="n">
        <v>411</v>
      </c>
      <c r="B414" s="12" t="s">
        <v>2333</v>
      </c>
      <c r="C414" s="99" t="s">
        <v>2365</v>
      </c>
      <c r="D414" s="100" t="s">
        <v>2366</v>
      </c>
      <c r="E414" s="100" t="s">
        <v>28</v>
      </c>
      <c r="F414" s="101" t="s">
        <v>2367</v>
      </c>
      <c r="G414" s="102" t="n">
        <v>100102131</v>
      </c>
      <c r="H414" s="102" t="n">
        <v>5</v>
      </c>
      <c r="I414" s="100" t="s">
        <v>2368</v>
      </c>
      <c r="J414" s="100" t="s">
        <v>2369</v>
      </c>
      <c r="K414" s="100" t="s">
        <v>32</v>
      </c>
      <c r="L414" s="103" t="n">
        <v>15000</v>
      </c>
      <c r="M414" s="103" t="n">
        <v>5000</v>
      </c>
      <c r="N414" s="103" t="n">
        <v>10000</v>
      </c>
      <c r="O414" s="104" t="n">
        <v>860</v>
      </c>
      <c r="P414" s="100" t="s">
        <v>2370</v>
      </c>
      <c r="Q414" s="9"/>
      <c r="R414" s="9"/>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row>
    <row r="415" s="105" customFormat="true" ht="20.1" hidden="false" customHeight="true" outlineLevel="0" collapsed="false">
      <c r="A415" s="11" t="n">
        <v>412</v>
      </c>
      <c r="B415" s="12" t="s">
        <v>2333</v>
      </c>
      <c r="C415" s="99" t="s">
        <v>2371</v>
      </c>
      <c r="D415" s="100" t="s">
        <v>2372</v>
      </c>
      <c r="E415" s="100" t="s">
        <v>28</v>
      </c>
      <c r="F415" s="101" t="s">
        <v>2373</v>
      </c>
      <c r="G415" s="102" t="n">
        <v>100102123</v>
      </c>
      <c r="H415" s="102" t="n">
        <v>5</v>
      </c>
      <c r="I415" s="100" t="s">
        <v>2374</v>
      </c>
      <c r="J415" s="100" t="s">
        <v>2375</v>
      </c>
      <c r="K415" s="100" t="s">
        <v>25</v>
      </c>
      <c r="L415" s="103" t="n">
        <v>15000</v>
      </c>
      <c r="M415" s="103" t="n">
        <v>5000</v>
      </c>
      <c r="N415" s="103" t="n">
        <v>10000</v>
      </c>
      <c r="O415" s="104" t="n">
        <v>860</v>
      </c>
      <c r="P415" s="100" t="s">
        <v>2376</v>
      </c>
      <c r="Q415" s="9"/>
      <c r="R415" s="9"/>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row>
    <row r="416" s="105" customFormat="true" ht="20.1" hidden="false" customHeight="true" outlineLevel="0" collapsed="false">
      <c r="A416" s="11" t="n">
        <v>413</v>
      </c>
      <c r="B416" s="12" t="s">
        <v>2333</v>
      </c>
      <c r="C416" s="99" t="s">
        <v>2377</v>
      </c>
      <c r="D416" s="100" t="s">
        <v>2378</v>
      </c>
      <c r="E416" s="100" t="s">
        <v>2379</v>
      </c>
      <c r="F416" s="101" t="s">
        <v>2380</v>
      </c>
      <c r="G416" s="102" t="n">
        <v>100607106</v>
      </c>
      <c r="H416" s="102" t="n">
        <v>5</v>
      </c>
      <c r="I416" s="100" t="s">
        <v>2381</v>
      </c>
      <c r="J416" s="100" t="s">
        <v>2382</v>
      </c>
      <c r="K416" s="100" t="s">
        <v>39</v>
      </c>
      <c r="L416" s="103" t="n">
        <v>15000</v>
      </c>
      <c r="M416" s="103" t="n">
        <v>5000</v>
      </c>
      <c r="N416" s="103" t="n">
        <v>10000</v>
      </c>
      <c r="O416" s="104" t="n">
        <v>180</v>
      </c>
      <c r="P416" s="100" t="s">
        <v>2383</v>
      </c>
      <c r="Q416" s="9"/>
      <c r="R416" s="9"/>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row>
    <row r="417" s="105" customFormat="true" ht="20.1" hidden="false" customHeight="true" outlineLevel="0" collapsed="false">
      <c r="A417" s="11" t="n">
        <v>414</v>
      </c>
      <c r="B417" s="12" t="s">
        <v>2333</v>
      </c>
      <c r="C417" s="99" t="s">
        <v>2384</v>
      </c>
      <c r="D417" s="100" t="s">
        <v>2385</v>
      </c>
      <c r="E417" s="100" t="s">
        <v>28</v>
      </c>
      <c r="F417" s="101" t="s">
        <v>2386</v>
      </c>
      <c r="G417" s="102" t="n">
        <v>101306125</v>
      </c>
      <c r="H417" s="102" t="n">
        <v>5</v>
      </c>
      <c r="I417" s="100" t="s">
        <v>2387</v>
      </c>
      <c r="J417" s="100" t="s">
        <v>2388</v>
      </c>
      <c r="K417" s="100" t="s">
        <v>39</v>
      </c>
      <c r="L417" s="103" t="n">
        <v>15000</v>
      </c>
      <c r="M417" s="103" t="n">
        <v>5000</v>
      </c>
      <c r="N417" s="103" t="n">
        <v>10000</v>
      </c>
      <c r="O417" s="104" t="n">
        <v>130</v>
      </c>
      <c r="P417" s="100" t="s">
        <v>2389</v>
      </c>
      <c r="Q417" s="9"/>
      <c r="R417" s="9"/>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row>
    <row r="418" customFormat="false" ht="20.1" hidden="false" customHeight="true" outlineLevel="0" collapsed="false">
      <c r="A418" s="11" t="n">
        <v>415</v>
      </c>
      <c r="B418" s="12" t="s">
        <v>2333</v>
      </c>
      <c r="C418" s="99" t="s">
        <v>2390</v>
      </c>
      <c r="D418" s="100" t="s">
        <v>2391</v>
      </c>
      <c r="E418" s="100" t="s">
        <v>21</v>
      </c>
      <c r="F418" s="101" t="s">
        <v>2392</v>
      </c>
      <c r="G418" s="102" t="n">
        <v>111003105</v>
      </c>
      <c r="H418" s="102" t="n">
        <v>3</v>
      </c>
      <c r="I418" s="100" t="s">
        <v>2393</v>
      </c>
      <c r="J418" s="100" t="s">
        <v>2394</v>
      </c>
      <c r="K418" s="100" t="s">
        <v>363</v>
      </c>
      <c r="L418" s="103" t="n">
        <v>15000</v>
      </c>
      <c r="M418" s="103" t="n">
        <v>5000</v>
      </c>
      <c r="N418" s="103" t="n">
        <v>10000</v>
      </c>
      <c r="O418" s="106" t="n">
        <v>140</v>
      </c>
      <c r="P418" s="100" t="s">
        <v>2395</v>
      </c>
      <c r="Q418" s="9"/>
      <c r="R418" s="9"/>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row>
    <row r="419" customFormat="false" ht="20.1" hidden="false" customHeight="true" outlineLevel="0" collapsed="false">
      <c r="A419" s="11" t="n">
        <v>416</v>
      </c>
      <c r="B419" s="12" t="s">
        <v>2333</v>
      </c>
      <c r="C419" s="99" t="s">
        <v>2396</v>
      </c>
      <c r="D419" s="100" t="s">
        <v>2397</v>
      </c>
      <c r="E419" s="100" t="s">
        <v>28</v>
      </c>
      <c r="F419" s="101" t="s">
        <v>2398</v>
      </c>
      <c r="G419" s="102" t="n">
        <v>100607129</v>
      </c>
      <c r="H419" s="102" t="n">
        <v>4</v>
      </c>
      <c r="I419" s="100" t="s">
        <v>2399</v>
      </c>
      <c r="J419" s="100" t="s">
        <v>2400</v>
      </c>
      <c r="K419" s="100" t="s">
        <v>25</v>
      </c>
      <c r="L419" s="103" t="n">
        <v>15000</v>
      </c>
      <c r="M419" s="103" t="n">
        <v>5000</v>
      </c>
      <c r="N419" s="103" t="n">
        <v>10000</v>
      </c>
      <c r="O419" s="104" t="n">
        <v>630</v>
      </c>
      <c r="P419" s="100" t="s">
        <v>2401</v>
      </c>
      <c r="Q419" s="9"/>
      <c r="R419" s="9"/>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row>
    <row r="420" customFormat="false" ht="20.1" hidden="false" customHeight="true" outlineLevel="0" collapsed="false">
      <c r="A420" s="11" t="n">
        <v>417</v>
      </c>
      <c r="B420" s="12" t="s">
        <v>2333</v>
      </c>
      <c r="C420" s="99" t="s">
        <v>2402</v>
      </c>
      <c r="D420" s="100" t="s">
        <v>2403</v>
      </c>
      <c r="E420" s="100" t="s">
        <v>28</v>
      </c>
      <c r="F420" s="101" t="s">
        <v>2404</v>
      </c>
      <c r="G420" s="102" t="n">
        <v>101306118</v>
      </c>
      <c r="H420" s="102" t="n">
        <v>3</v>
      </c>
      <c r="I420" s="100" t="s">
        <v>2405</v>
      </c>
      <c r="J420" s="100" t="s">
        <v>2406</v>
      </c>
      <c r="K420" s="100" t="s">
        <v>32</v>
      </c>
      <c r="L420" s="103" t="n">
        <v>15000</v>
      </c>
      <c r="M420" s="103" t="n">
        <v>5000</v>
      </c>
      <c r="N420" s="103" t="n">
        <v>10000</v>
      </c>
      <c r="O420" s="104" t="n">
        <v>610</v>
      </c>
      <c r="P420" s="100" t="s">
        <v>2407</v>
      </c>
      <c r="Q420" s="9"/>
      <c r="R420" s="9"/>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row>
    <row r="421" customFormat="false" ht="20.1" hidden="false" customHeight="true" outlineLevel="0" collapsed="false">
      <c r="A421" s="11" t="n">
        <v>418</v>
      </c>
      <c r="B421" s="12" t="s">
        <v>2333</v>
      </c>
      <c r="C421" s="99" t="s">
        <v>2408</v>
      </c>
      <c r="D421" s="100" t="s">
        <v>2409</v>
      </c>
      <c r="E421" s="100" t="s">
        <v>21</v>
      </c>
      <c r="F421" s="101" t="s">
        <v>2410</v>
      </c>
      <c r="G421" s="102" t="n">
        <v>100609128</v>
      </c>
      <c r="H421" s="102" t="n">
        <v>1</v>
      </c>
      <c r="I421" s="100" t="s">
        <v>2411</v>
      </c>
      <c r="J421" s="100" t="s">
        <v>2412</v>
      </c>
      <c r="K421" s="100" t="s">
        <v>25</v>
      </c>
      <c r="L421" s="103" t="n">
        <v>15000</v>
      </c>
      <c r="M421" s="103" t="n">
        <v>5000</v>
      </c>
      <c r="N421" s="103" t="n">
        <v>10000</v>
      </c>
      <c r="O421" s="104" t="n">
        <v>630</v>
      </c>
      <c r="P421" s="100" t="s">
        <v>2413</v>
      </c>
      <c r="Q421" s="9"/>
      <c r="R421" s="9"/>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row>
    <row r="422" customFormat="false" ht="20.1" hidden="false" customHeight="true" outlineLevel="0" collapsed="false">
      <c r="A422" s="11" t="n">
        <v>419</v>
      </c>
      <c r="B422" s="12" t="s">
        <v>2333</v>
      </c>
      <c r="C422" s="107" t="s">
        <v>2414</v>
      </c>
      <c r="D422" s="108" t="s">
        <v>2415</v>
      </c>
      <c r="E422" s="108" t="s">
        <v>21</v>
      </c>
      <c r="F422" s="109" t="s">
        <v>2416</v>
      </c>
      <c r="G422" s="110" t="n">
        <v>102703120</v>
      </c>
      <c r="H422" s="110" t="n">
        <v>4</v>
      </c>
      <c r="I422" s="100" t="s">
        <v>2417</v>
      </c>
      <c r="J422" s="108" t="s">
        <v>2418</v>
      </c>
      <c r="K422" s="108" t="s">
        <v>32</v>
      </c>
      <c r="L422" s="111" t="n">
        <v>15000</v>
      </c>
      <c r="M422" s="111" t="n">
        <v>5000</v>
      </c>
      <c r="N422" s="111" t="n">
        <v>10000</v>
      </c>
      <c r="O422" s="112" t="n">
        <v>470</v>
      </c>
      <c r="P422" s="113" t="s">
        <v>2419</v>
      </c>
      <c r="Q422" s="9"/>
      <c r="R422" s="9"/>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row>
    <row r="423" customFormat="false" ht="20.1" hidden="false" customHeight="true" outlineLevel="0" collapsed="false">
      <c r="A423" s="11" t="n">
        <v>420</v>
      </c>
      <c r="B423" s="12" t="s">
        <v>2333</v>
      </c>
      <c r="C423" s="99" t="s">
        <v>2420</v>
      </c>
      <c r="D423" s="100" t="s">
        <v>2421</v>
      </c>
      <c r="E423" s="100" t="s">
        <v>35</v>
      </c>
      <c r="F423" s="101" t="s">
        <v>2422</v>
      </c>
      <c r="G423" s="102" t="n">
        <v>102703129</v>
      </c>
      <c r="H423" s="102" t="n">
        <v>4</v>
      </c>
      <c r="I423" s="100" t="s">
        <v>2423</v>
      </c>
      <c r="J423" s="100" t="s">
        <v>2424</v>
      </c>
      <c r="K423" s="100" t="s">
        <v>663</v>
      </c>
      <c r="L423" s="103" t="n">
        <v>15000</v>
      </c>
      <c r="M423" s="103" t="n">
        <v>5000</v>
      </c>
      <c r="N423" s="103" t="n">
        <v>10000</v>
      </c>
      <c r="O423" s="104" t="n">
        <v>470</v>
      </c>
      <c r="P423" s="100" t="s">
        <v>2425</v>
      </c>
      <c r="Q423" s="9"/>
      <c r="R423" s="9"/>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row>
    <row r="424" customFormat="false" ht="20.1" hidden="false" customHeight="true" outlineLevel="0" collapsed="false">
      <c r="A424" s="11" t="n">
        <v>421</v>
      </c>
      <c r="B424" s="12" t="s">
        <v>2333</v>
      </c>
      <c r="C424" s="99" t="s">
        <v>2426</v>
      </c>
      <c r="D424" s="100" t="s">
        <v>2427</v>
      </c>
      <c r="E424" s="100" t="s">
        <v>21</v>
      </c>
      <c r="F424" s="101" t="s">
        <v>2428</v>
      </c>
      <c r="G424" s="102" t="n">
        <v>101205205</v>
      </c>
      <c r="H424" s="102" t="n">
        <v>4</v>
      </c>
      <c r="I424" s="100" t="s">
        <v>2429</v>
      </c>
      <c r="J424" s="100" t="s">
        <v>2430</v>
      </c>
      <c r="K424" s="100" t="s">
        <v>32</v>
      </c>
      <c r="L424" s="103" t="n">
        <v>15000</v>
      </c>
      <c r="M424" s="103" t="n">
        <v>5000</v>
      </c>
      <c r="N424" s="103" t="n">
        <v>10000</v>
      </c>
      <c r="O424" s="104" t="n">
        <v>180</v>
      </c>
      <c r="P424" s="100" t="s">
        <v>2431</v>
      </c>
      <c r="Q424" s="9"/>
      <c r="R424" s="9"/>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row>
    <row r="425" customFormat="false" ht="20.1" hidden="false" customHeight="true" outlineLevel="0" collapsed="false">
      <c r="A425" s="11" t="n">
        <v>422</v>
      </c>
      <c r="B425" s="12" t="s">
        <v>2333</v>
      </c>
      <c r="C425" s="107" t="s">
        <v>2432</v>
      </c>
      <c r="D425" s="108" t="s">
        <v>2433</v>
      </c>
      <c r="E425" s="108" t="s">
        <v>21</v>
      </c>
      <c r="F425" s="109" t="s">
        <v>2434</v>
      </c>
      <c r="G425" s="110" t="n">
        <v>102702101</v>
      </c>
      <c r="H425" s="110" t="n">
        <v>5</v>
      </c>
      <c r="I425" s="100" t="s">
        <v>2435</v>
      </c>
      <c r="J425" s="108" t="s">
        <v>2436</v>
      </c>
      <c r="K425" s="108" t="s">
        <v>32</v>
      </c>
      <c r="L425" s="111" t="n">
        <v>15000</v>
      </c>
      <c r="M425" s="111" t="n">
        <v>5000</v>
      </c>
      <c r="N425" s="111" t="n">
        <v>10000</v>
      </c>
      <c r="O425" s="112" t="n">
        <v>430</v>
      </c>
      <c r="P425" s="108" t="s">
        <v>2437</v>
      </c>
      <c r="Q425" s="9"/>
      <c r="R425" s="9"/>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row>
    <row r="426" customFormat="false" ht="20.1" hidden="false" customHeight="true" outlineLevel="0" collapsed="false">
      <c r="A426" s="11" t="n">
        <v>423</v>
      </c>
      <c r="B426" s="12" t="s">
        <v>2333</v>
      </c>
      <c r="C426" s="107" t="s">
        <v>2438</v>
      </c>
      <c r="D426" s="108" t="s">
        <v>2439</v>
      </c>
      <c r="E426" s="108" t="s">
        <v>2440</v>
      </c>
      <c r="F426" s="109" t="s">
        <v>2441</v>
      </c>
      <c r="G426" s="110" t="n">
        <v>101205329</v>
      </c>
      <c r="H426" s="110" t="n">
        <v>5</v>
      </c>
      <c r="I426" s="100" t="s">
        <v>2442</v>
      </c>
      <c r="J426" s="108" t="s">
        <v>2443</v>
      </c>
      <c r="K426" s="108" t="s">
        <v>32</v>
      </c>
      <c r="L426" s="111" t="n">
        <v>15000</v>
      </c>
      <c r="M426" s="111" t="n">
        <v>5000</v>
      </c>
      <c r="N426" s="111" t="n">
        <v>10000</v>
      </c>
      <c r="O426" s="112" t="n">
        <v>350</v>
      </c>
      <c r="P426" s="108" t="s">
        <v>2444</v>
      </c>
      <c r="Q426" s="9"/>
      <c r="R426" s="9"/>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row>
    <row r="427" customFormat="false" ht="20.1" hidden="false" customHeight="true" outlineLevel="0" collapsed="false">
      <c r="A427" s="11" t="n">
        <v>424</v>
      </c>
      <c r="B427" s="12" t="s">
        <v>2333</v>
      </c>
      <c r="C427" s="99" t="s">
        <v>2445</v>
      </c>
      <c r="D427" s="100" t="s">
        <v>2446</v>
      </c>
      <c r="E427" s="100" t="s">
        <v>21</v>
      </c>
      <c r="F427" s="101" t="s">
        <v>2447</v>
      </c>
      <c r="G427" s="102" t="n">
        <v>101302106</v>
      </c>
      <c r="H427" s="102" t="n">
        <v>4</v>
      </c>
      <c r="I427" s="100" t="s">
        <v>2448</v>
      </c>
      <c r="J427" s="100" t="s">
        <v>2449</v>
      </c>
      <c r="K427" s="100" t="s">
        <v>39</v>
      </c>
      <c r="L427" s="103" t="n">
        <v>15000</v>
      </c>
      <c r="M427" s="103" t="n">
        <v>5000</v>
      </c>
      <c r="N427" s="103" t="n">
        <v>10000</v>
      </c>
      <c r="O427" s="104" t="n">
        <v>610</v>
      </c>
      <c r="P427" s="100" t="s">
        <v>2450</v>
      </c>
      <c r="Q427" s="9"/>
      <c r="R427" s="9"/>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row>
    <row r="428" customFormat="false" ht="20.1" hidden="false" customHeight="true" outlineLevel="0" collapsed="false">
      <c r="A428" s="11" t="n">
        <v>425</v>
      </c>
      <c r="B428" s="12" t="s">
        <v>2333</v>
      </c>
      <c r="C428" s="99" t="s">
        <v>2451</v>
      </c>
      <c r="D428" s="114" t="s">
        <v>2452</v>
      </c>
      <c r="E428" s="100" t="s">
        <v>28</v>
      </c>
      <c r="F428" s="101" t="s">
        <v>2453</v>
      </c>
      <c r="G428" s="102" t="n">
        <v>110503211</v>
      </c>
      <c r="H428" s="102" t="n">
        <v>2</v>
      </c>
      <c r="I428" s="100" t="s">
        <v>2454</v>
      </c>
      <c r="J428" s="100" t="s">
        <v>2455</v>
      </c>
      <c r="K428" s="100" t="s">
        <v>39</v>
      </c>
      <c r="L428" s="103" t="n">
        <v>15000</v>
      </c>
      <c r="M428" s="103" t="n">
        <v>5000</v>
      </c>
      <c r="N428" s="103" t="n">
        <v>10000</v>
      </c>
      <c r="O428" s="104" t="n">
        <v>630</v>
      </c>
      <c r="P428" s="115" t="s">
        <v>2456</v>
      </c>
      <c r="Q428" s="9"/>
      <c r="R428" s="9"/>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row>
    <row r="429" customFormat="false" ht="20.1" hidden="false" customHeight="true" outlineLevel="0" collapsed="false">
      <c r="A429" s="11" t="n">
        <v>426</v>
      </c>
      <c r="B429" s="21" t="s">
        <v>2457</v>
      </c>
      <c r="C429" s="80" t="n">
        <v>201310841001</v>
      </c>
      <c r="D429" s="21" t="s">
        <v>2458</v>
      </c>
      <c r="E429" s="14" t="s">
        <v>21</v>
      </c>
      <c r="F429" s="14" t="s">
        <v>2459</v>
      </c>
      <c r="G429" s="52" t="n">
        <v>100314010231</v>
      </c>
      <c r="H429" s="14" t="n">
        <v>5</v>
      </c>
      <c r="I429" s="22" t="s">
        <v>2460</v>
      </c>
      <c r="J429" s="21" t="s">
        <v>2461</v>
      </c>
      <c r="K429" s="21" t="s">
        <v>39</v>
      </c>
      <c r="L429" s="7" t="n">
        <v>15000</v>
      </c>
      <c r="M429" s="83" t="n">
        <v>5000</v>
      </c>
      <c r="N429" s="7" t="n">
        <v>10000</v>
      </c>
      <c r="O429" s="14" t="n">
        <v>630</v>
      </c>
      <c r="P429" s="21" t="s">
        <v>2462</v>
      </c>
      <c r="Q429" s="9"/>
      <c r="R429" s="9"/>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row>
    <row r="430" customFormat="false" ht="20.1" hidden="false" customHeight="true" outlineLevel="0" collapsed="false">
      <c r="A430" s="11" t="n">
        <v>427</v>
      </c>
      <c r="B430" s="21" t="s">
        <v>2457</v>
      </c>
      <c r="C430" s="80" t="n">
        <v>201310841002</v>
      </c>
      <c r="D430" s="21" t="s">
        <v>2463</v>
      </c>
      <c r="E430" s="14" t="s">
        <v>21</v>
      </c>
      <c r="F430" s="14" t="s">
        <v>2464</v>
      </c>
      <c r="G430" s="52" t="n">
        <v>110314070113</v>
      </c>
      <c r="H430" s="14" t="n">
        <v>3</v>
      </c>
      <c r="I430" s="22" t="s">
        <v>2465</v>
      </c>
      <c r="J430" s="21" t="s">
        <v>2466</v>
      </c>
      <c r="K430" s="21" t="s">
        <v>39</v>
      </c>
      <c r="L430" s="7" t="n">
        <v>15000</v>
      </c>
      <c r="M430" s="83" t="n">
        <v>5000</v>
      </c>
      <c r="N430" s="7" t="n">
        <v>10000</v>
      </c>
      <c r="O430" s="14" t="n">
        <v>760</v>
      </c>
      <c r="P430" s="21" t="s">
        <v>2467</v>
      </c>
      <c r="Q430" s="9"/>
      <c r="R430" s="9"/>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row>
    <row r="431" customFormat="false" ht="20.1" hidden="false" customHeight="true" outlineLevel="0" collapsed="false">
      <c r="A431" s="11" t="n">
        <v>428</v>
      </c>
      <c r="B431" s="21" t="s">
        <v>2457</v>
      </c>
      <c r="C431" s="80" t="n">
        <v>201310841003</v>
      </c>
      <c r="D431" s="21" t="s">
        <v>2468</v>
      </c>
      <c r="E431" s="14" t="s">
        <v>21</v>
      </c>
      <c r="F431" s="14" t="s">
        <v>2469</v>
      </c>
      <c r="G431" s="52" t="n">
        <v>110314010118</v>
      </c>
      <c r="H431" s="14" t="n">
        <v>4</v>
      </c>
      <c r="I431" s="22" t="s">
        <v>2470</v>
      </c>
      <c r="J431" s="21" t="s">
        <v>2471</v>
      </c>
      <c r="K431" s="21" t="s">
        <v>32</v>
      </c>
      <c r="L431" s="7" t="n">
        <v>15000</v>
      </c>
      <c r="M431" s="83" t="n">
        <v>5000</v>
      </c>
      <c r="N431" s="7" t="n">
        <v>10000</v>
      </c>
      <c r="O431" s="14" t="n">
        <v>630</v>
      </c>
      <c r="P431" s="21" t="s">
        <v>2472</v>
      </c>
      <c r="Q431" s="9"/>
      <c r="R431" s="9"/>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row>
    <row r="432" customFormat="false" ht="20.1" hidden="false" customHeight="true" outlineLevel="0" collapsed="false">
      <c r="A432" s="11" t="n">
        <v>429</v>
      </c>
      <c r="B432" s="21" t="s">
        <v>2457</v>
      </c>
      <c r="C432" s="80" t="n">
        <v>201310841004</v>
      </c>
      <c r="D432" s="21" t="s">
        <v>2473</v>
      </c>
      <c r="E432" s="14" t="s">
        <v>21</v>
      </c>
      <c r="F432" s="14" t="s">
        <v>2474</v>
      </c>
      <c r="G432" s="52" t="n">
        <v>100314010104</v>
      </c>
      <c r="H432" s="14" t="n">
        <v>4</v>
      </c>
      <c r="I432" s="22" t="s">
        <v>2475</v>
      </c>
      <c r="J432" s="21" t="s">
        <v>2476</v>
      </c>
      <c r="K432" s="21" t="s">
        <v>32</v>
      </c>
      <c r="L432" s="7" t="n">
        <v>15000</v>
      </c>
      <c r="M432" s="83" t="n">
        <v>5000</v>
      </c>
      <c r="N432" s="7" t="n">
        <v>10000</v>
      </c>
      <c r="O432" s="14" t="n">
        <v>630</v>
      </c>
      <c r="P432" s="12" t="s">
        <v>2477</v>
      </c>
      <c r="Q432" s="9"/>
      <c r="R432" s="9"/>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row>
    <row r="433" customFormat="false" ht="20.1" hidden="false" customHeight="true" outlineLevel="0" collapsed="false">
      <c r="A433" s="11" t="n">
        <v>430</v>
      </c>
      <c r="B433" s="12" t="s">
        <v>2457</v>
      </c>
      <c r="C433" s="116" t="n">
        <v>201310841005</v>
      </c>
      <c r="D433" s="12" t="s">
        <v>2478</v>
      </c>
      <c r="E433" s="14" t="s">
        <v>21</v>
      </c>
      <c r="F433" s="15" t="s">
        <v>2479</v>
      </c>
      <c r="G433" s="19" t="n">
        <v>110514030523</v>
      </c>
      <c r="H433" s="117" t="n">
        <v>3</v>
      </c>
      <c r="I433" s="16" t="s">
        <v>2480</v>
      </c>
      <c r="J433" s="12" t="s">
        <v>2481</v>
      </c>
      <c r="K433" s="54" t="s">
        <v>39</v>
      </c>
      <c r="L433" s="7" t="n">
        <v>15000</v>
      </c>
      <c r="M433" s="83" t="n">
        <v>5000</v>
      </c>
      <c r="N433" s="7" t="n">
        <v>10000</v>
      </c>
      <c r="O433" s="15" t="n">
        <v>630</v>
      </c>
      <c r="P433" s="12" t="s">
        <v>2482</v>
      </c>
      <c r="Q433" s="9"/>
      <c r="R433" s="9"/>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row>
    <row r="434" customFormat="false" ht="20.1" hidden="false" customHeight="true" outlineLevel="0" collapsed="false">
      <c r="A434" s="11" t="n">
        <v>431</v>
      </c>
      <c r="B434" s="21" t="s">
        <v>2457</v>
      </c>
      <c r="C434" s="80" t="n">
        <v>201310841006</v>
      </c>
      <c r="D434" s="21" t="s">
        <v>2483</v>
      </c>
      <c r="E434" s="14" t="s">
        <v>21</v>
      </c>
      <c r="F434" s="14" t="s">
        <v>2484</v>
      </c>
      <c r="G434" s="52" t="n">
        <v>110314070148</v>
      </c>
      <c r="H434" s="14" t="n">
        <v>3</v>
      </c>
      <c r="I434" s="21" t="s">
        <v>2485</v>
      </c>
      <c r="J434" s="21" t="s">
        <v>2486</v>
      </c>
      <c r="K434" s="21" t="s">
        <v>39</v>
      </c>
      <c r="L434" s="7" t="n">
        <v>15000</v>
      </c>
      <c r="M434" s="83" t="n">
        <v>5000</v>
      </c>
      <c r="N434" s="7" t="n">
        <v>10000</v>
      </c>
      <c r="O434" s="14" t="n">
        <v>760</v>
      </c>
      <c r="P434" s="21" t="s">
        <v>2487</v>
      </c>
      <c r="Q434" s="9"/>
      <c r="R434" s="9"/>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row>
    <row r="435" customFormat="false" ht="20.1" hidden="false" customHeight="true" outlineLevel="0" collapsed="false">
      <c r="A435" s="11" t="n">
        <v>432</v>
      </c>
      <c r="B435" s="12" t="s">
        <v>2457</v>
      </c>
      <c r="C435" s="116" t="n">
        <v>201310841007</v>
      </c>
      <c r="D435" s="12" t="s">
        <v>2488</v>
      </c>
      <c r="E435" s="7" t="s">
        <v>28</v>
      </c>
      <c r="F435" s="15" t="s">
        <v>2489</v>
      </c>
      <c r="G435" s="19" t="n">
        <v>100514030337</v>
      </c>
      <c r="H435" s="117" t="n">
        <v>4</v>
      </c>
      <c r="I435" s="16" t="s">
        <v>2490</v>
      </c>
      <c r="J435" s="12" t="s">
        <v>2491</v>
      </c>
      <c r="K435" s="118" t="s">
        <v>32</v>
      </c>
      <c r="L435" s="7" t="n">
        <v>15000</v>
      </c>
      <c r="M435" s="83" t="n">
        <v>5000</v>
      </c>
      <c r="N435" s="7" t="n">
        <v>10000</v>
      </c>
      <c r="O435" s="15" t="n">
        <v>630</v>
      </c>
      <c r="P435" s="12" t="s">
        <v>2492</v>
      </c>
      <c r="Q435" s="9"/>
      <c r="R435" s="9"/>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row>
    <row r="436" customFormat="false" ht="20.1" hidden="false" customHeight="true" outlineLevel="0" collapsed="false">
      <c r="A436" s="11" t="n">
        <v>433</v>
      </c>
      <c r="B436" s="12" t="s">
        <v>2457</v>
      </c>
      <c r="C436" s="116" t="n">
        <v>201310841008</v>
      </c>
      <c r="D436" s="12" t="s">
        <v>2493</v>
      </c>
      <c r="E436" s="14" t="s">
        <v>21</v>
      </c>
      <c r="F436" s="15" t="s">
        <v>2494</v>
      </c>
      <c r="G436" s="19" t="n">
        <v>110214040114</v>
      </c>
      <c r="H436" s="117" t="n">
        <v>5</v>
      </c>
      <c r="I436" s="16" t="s">
        <v>2495</v>
      </c>
      <c r="J436" s="12" t="s">
        <v>2496</v>
      </c>
      <c r="K436" s="118" t="s">
        <v>32</v>
      </c>
      <c r="L436" s="7" t="n">
        <v>15000</v>
      </c>
      <c r="M436" s="83" t="n">
        <v>5000</v>
      </c>
      <c r="N436" s="7" t="n">
        <v>10000</v>
      </c>
      <c r="O436" s="15" t="n">
        <v>820</v>
      </c>
      <c r="P436" s="12" t="s">
        <v>2497</v>
      </c>
      <c r="Q436" s="9"/>
      <c r="R436" s="9"/>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row>
    <row r="437" customFormat="false" ht="20.1" hidden="false" customHeight="true" outlineLevel="0" collapsed="false">
      <c r="A437" s="11" t="n">
        <v>434</v>
      </c>
      <c r="B437" s="12" t="s">
        <v>2457</v>
      </c>
      <c r="C437" s="116" t="n">
        <v>201310841009</v>
      </c>
      <c r="D437" s="12" t="s">
        <v>2498</v>
      </c>
      <c r="E437" s="14" t="s">
        <v>21</v>
      </c>
      <c r="F437" s="15" t="s">
        <v>2499</v>
      </c>
      <c r="G437" s="19" t="n">
        <v>110414010107</v>
      </c>
      <c r="H437" s="117" t="n">
        <v>3</v>
      </c>
      <c r="I437" s="16" t="s">
        <v>2500</v>
      </c>
      <c r="J437" s="12" t="s">
        <v>2501</v>
      </c>
      <c r="K437" s="118" t="s">
        <v>25</v>
      </c>
      <c r="L437" s="7" t="n">
        <v>15000</v>
      </c>
      <c r="M437" s="83" t="n">
        <v>5000</v>
      </c>
      <c r="N437" s="7" t="n">
        <v>10000</v>
      </c>
      <c r="O437" s="15" t="n">
        <v>520</v>
      </c>
      <c r="P437" s="12" t="s">
        <v>2502</v>
      </c>
      <c r="Q437" s="9"/>
      <c r="R437" s="9"/>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row>
    <row r="438" customFormat="false" ht="20.1" hidden="false" customHeight="true" outlineLevel="0" collapsed="false">
      <c r="A438" s="11" t="n">
        <v>435</v>
      </c>
      <c r="B438" s="12" t="s">
        <v>2457</v>
      </c>
      <c r="C438" s="116" t="n">
        <v>201310841010</v>
      </c>
      <c r="D438" s="12" t="s">
        <v>2503</v>
      </c>
      <c r="E438" s="14" t="s">
        <v>21</v>
      </c>
      <c r="F438" s="15" t="s">
        <v>2504</v>
      </c>
      <c r="G438" s="19" t="n">
        <v>100214020126</v>
      </c>
      <c r="H438" s="117" t="n">
        <v>5</v>
      </c>
      <c r="I438" s="16" t="s">
        <v>2505</v>
      </c>
      <c r="J438" s="12" t="s">
        <v>2506</v>
      </c>
      <c r="K438" s="118" t="s">
        <v>32</v>
      </c>
      <c r="L438" s="7" t="n">
        <v>15000</v>
      </c>
      <c r="M438" s="83" t="n">
        <v>5000</v>
      </c>
      <c r="N438" s="7" t="n">
        <v>10000</v>
      </c>
      <c r="O438" s="15" t="n">
        <v>630</v>
      </c>
      <c r="P438" s="12" t="s">
        <v>2507</v>
      </c>
      <c r="Q438" s="9"/>
      <c r="R438" s="9"/>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row>
    <row r="439" customFormat="false" ht="20.1" hidden="false" customHeight="true" outlineLevel="0" collapsed="false">
      <c r="A439" s="11" t="n">
        <v>436</v>
      </c>
      <c r="B439" s="21" t="s">
        <v>2457</v>
      </c>
      <c r="C439" s="80" t="n">
        <v>201310841011</v>
      </c>
      <c r="D439" s="21" t="s">
        <v>2508</v>
      </c>
      <c r="E439" s="14" t="s">
        <v>21</v>
      </c>
      <c r="F439" s="14" t="s">
        <v>2509</v>
      </c>
      <c r="G439" s="52" t="n">
        <v>110214020132</v>
      </c>
      <c r="H439" s="14" t="n">
        <v>5</v>
      </c>
      <c r="I439" s="22" t="s">
        <v>2510</v>
      </c>
      <c r="J439" s="21" t="s">
        <v>2511</v>
      </c>
      <c r="K439" s="21" t="s">
        <v>32</v>
      </c>
      <c r="L439" s="7" t="n">
        <v>15000</v>
      </c>
      <c r="M439" s="83" t="n">
        <v>5000</v>
      </c>
      <c r="N439" s="7" t="n">
        <v>10000</v>
      </c>
      <c r="O439" s="14" t="n">
        <v>520</v>
      </c>
      <c r="P439" s="21" t="s">
        <v>2512</v>
      </c>
      <c r="Q439" s="9"/>
      <c r="R439" s="9"/>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row>
    <row r="440" customFormat="false" ht="20.1" hidden="false" customHeight="true" outlineLevel="0" collapsed="false">
      <c r="A440" s="11" t="n">
        <v>437</v>
      </c>
      <c r="B440" s="21" t="s">
        <v>2457</v>
      </c>
      <c r="C440" s="80" t="n">
        <v>201310841012</v>
      </c>
      <c r="D440" s="21" t="s">
        <v>2513</v>
      </c>
      <c r="E440" s="14" t="s">
        <v>21</v>
      </c>
      <c r="F440" s="14" t="s">
        <v>2514</v>
      </c>
      <c r="G440" s="52" t="n">
        <v>110514030436</v>
      </c>
      <c r="H440" s="14" t="n">
        <v>3</v>
      </c>
      <c r="I440" s="22" t="s">
        <v>2515</v>
      </c>
      <c r="J440" s="21" t="s">
        <v>2516</v>
      </c>
      <c r="K440" s="21" t="s">
        <v>32</v>
      </c>
      <c r="L440" s="7" t="n">
        <v>15000</v>
      </c>
      <c r="M440" s="83" t="n">
        <v>5000</v>
      </c>
      <c r="N440" s="7" t="n">
        <v>10000</v>
      </c>
      <c r="O440" s="14" t="n">
        <v>630</v>
      </c>
      <c r="P440" s="21" t="s">
        <v>2517</v>
      </c>
      <c r="Q440" s="9"/>
      <c r="R440" s="9"/>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row>
    <row r="441" customFormat="false" ht="20.1" hidden="false" customHeight="true" outlineLevel="0" collapsed="false">
      <c r="A441" s="11" t="n">
        <v>438</v>
      </c>
      <c r="B441" s="12" t="s">
        <v>2457</v>
      </c>
      <c r="C441" s="116" t="n">
        <v>201310841013</v>
      </c>
      <c r="D441" s="12" t="s">
        <v>2518</v>
      </c>
      <c r="E441" s="14" t="s">
        <v>21</v>
      </c>
      <c r="F441" s="15" t="s">
        <v>2519</v>
      </c>
      <c r="G441" s="19" t="n">
        <v>100514050128</v>
      </c>
      <c r="H441" s="117" t="n">
        <v>5</v>
      </c>
      <c r="I441" s="16" t="s">
        <v>2520</v>
      </c>
      <c r="J441" s="12" t="s">
        <v>2521</v>
      </c>
      <c r="K441" s="118" t="s">
        <v>32</v>
      </c>
      <c r="L441" s="7" t="n">
        <v>15000</v>
      </c>
      <c r="M441" s="83" t="n">
        <v>5000</v>
      </c>
      <c r="N441" s="7" t="n">
        <v>10000</v>
      </c>
      <c r="O441" s="15" t="n">
        <v>840</v>
      </c>
      <c r="P441" s="12" t="s">
        <v>2522</v>
      </c>
      <c r="Q441" s="9"/>
      <c r="R441" s="9"/>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row>
    <row r="442" customFormat="false" ht="20.1" hidden="false" customHeight="true" outlineLevel="0" collapsed="false">
      <c r="A442" s="11" t="n">
        <v>439</v>
      </c>
      <c r="B442" s="12" t="s">
        <v>2457</v>
      </c>
      <c r="C442" s="116" t="n">
        <v>201310841014</v>
      </c>
      <c r="D442" s="12" t="s">
        <v>2523</v>
      </c>
      <c r="E442" s="7" t="s">
        <v>28</v>
      </c>
      <c r="F442" s="15" t="s">
        <v>2524</v>
      </c>
      <c r="G442" s="19" t="n">
        <v>100114030213</v>
      </c>
      <c r="H442" s="117" t="n">
        <v>5</v>
      </c>
      <c r="I442" s="16" t="s">
        <v>2525</v>
      </c>
      <c r="J442" s="12" t="s">
        <v>2526</v>
      </c>
      <c r="K442" s="118" t="s">
        <v>32</v>
      </c>
      <c r="L442" s="7" t="n">
        <v>15000</v>
      </c>
      <c r="M442" s="83" t="n">
        <v>5000</v>
      </c>
      <c r="N442" s="7" t="n">
        <v>10000</v>
      </c>
      <c r="O442" s="15" t="n">
        <v>630</v>
      </c>
      <c r="P442" s="12" t="s">
        <v>2527</v>
      </c>
      <c r="Q442" s="9"/>
      <c r="R442" s="9"/>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row>
    <row r="443" customFormat="false" ht="20.1" hidden="false" customHeight="true" outlineLevel="0" collapsed="false">
      <c r="A443" s="11" t="n">
        <v>440</v>
      </c>
      <c r="B443" s="21" t="s">
        <v>2457</v>
      </c>
      <c r="C443" s="80" t="n">
        <v>201310841015</v>
      </c>
      <c r="D443" s="21" t="s">
        <v>2528</v>
      </c>
      <c r="E443" s="14" t="s">
        <v>21</v>
      </c>
      <c r="F443" s="14" t="s">
        <v>2529</v>
      </c>
      <c r="G443" s="52" t="n">
        <v>110314010111</v>
      </c>
      <c r="H443" s="14" t="n">
        <v>5</v>
      </c>
      <c r="I443" s="22" t="s">
        <v>2530</v>
      </c>
      <c r="J443" s="21" t="s">
        <v>1422</v>
      </c>
      <c r="K443" s="21" t="s">
        <v>25</v>
      </c>
      <c r="L443" s="7" t="n">
        <v>15000</v>
      </c>
      <c r="M443" s="83" t="n">
        <v>5000</v>
      </c>
      <c r="N443" s="7" t="n">
        <v>10000</v>
      </c>
      <c r="O443" s="14" t="n">
        <v>630</v>
      </c>
      <c r="P443" s="21" t="s">
        <v>2531</v>
      </c>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row>
    <row r="444" s="105" customFormat="true" ht="20.1" hidden="false" customHeight="true" outlineLevel="0" collapsed="false">
      <c r="A444" s="11" t="n">
        <v>441</v>
      </c>
      <c r="B444" s="12" t="s">
        <v>2457</v>
      </c>
      <c r="C444" s="116" t="n">
        <v>201310841016</v>
      </c>
      <c r="D444" s="12" t="s">
        <v>2532</v>
      </c>
      <c r="E444" s="14" t="s">
        <v>21</v>
      </c>
      <c r="F444" s="15" t="s">
        <v>2533</v>
      </c>
      <c r="G444" s="19" t="n">
        <v>110314070149</v>
      </c>
      <c r="H444" s="117" t="n">
        <v>5</v>
      </c>
      <c r="I444" s="16" t="s">
        <v>2534</v>
      </c>
      <c r="J444" s="12" t="s">
        <v>2535</v>
      </c>
      <c r="K444" s="118" t="s">
        <v>39</v>
      </c>
      <c r="L444" s="7" t="n">
        <v>15000</v>
      </c>
      <c r="M444" s="83" t="n">
        <v>5000</v>
      </c>
      <c r="N444" s="7" t="n">
        <v>10000</v>
      </c>
      <c r="O444" s="15" t="n">
        <v>780</v>
      </c>
      <c r="P444" s="12" t="s">
        <v>2536</v>
      </c>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row>
    <row r="445" s="105" customFormat="true" ht="20.1" hidden="false" customHeight="true" outlineLevel="0" collapsed="false">
      <c r="A445" s="11" t="n">
        <v>442</v>
      </c>
      <c r="B445" s="21" t="s">
        <v>2457</v>
      </c>
      <c r="C445" s="80" t="n">
        <v>201310841017</v>
      </c>
      <c r="D445" s="12" t="s">
        <v>2537</v>
      </c>
      <c r="E445" s="14" t="s">
        <v>21</v>
      </c>
      <c r="F445" s="15" t="s">
        <v>2538</v>
      </c>
      <c r="G445" s="52" t="n">
        <v>110214020210</v>
      </c>
      <c r="H445" s="14" t="n">
        <v>5</v>
      </c>
      <c r="I445" s="22" t="s">
        <v>2539</v>
      </c>
      <c r="J445" s="12" t="s">
        <v>2540</v>
      </c>
      <c r="K445" s="12" t="s">
        <v>32</v>
      </c>
      <c r="L445" s="7" t="n">
        <v>15000</v>
      </c>
      <c r="M445" s="83" t="n">
        <v>5000</v>
      </c>
      <c r="N445" s="7" t="n">
        <v>10000</v>
      </c>
      <c r="O445" s="14" t="n">
        <v>630</v>
      </c>
      <c r="P445" s="21" t="s">
        <v>2541</v>
      </c>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row>
    <row r="446" s="105" customFormat="true" ht="20.1" hidden="false" customHeight="true" outlineLevel="0" collapsed="false">
      <c r="A446" s="11" t="n">
        <v>443</v>
      </c>
      <c r="B446" s="12" t="s">
        <v>2457</v>
      </c>
      <c r="C446" s="116" t="n">
        <v>201310841018</v>
      </c>
      <c r="D446" s="12" t="s">
        <v>2542</v>
      </c>
      <c r="E446" s="7" t="s">
        <v>28</v>
      </c>
      <c r="F446" s="15" t="s">
        <v>2543</v>
      </c>
      <c r="G446" s="19" t="n">
        <v>110114070111</v>
      </c>
      <c r="H446" s="117" t="n">
        <v>5</v>
      </c>
      <c r="I446" s="16" t="s">
        <v>2544</v>
      </c>
      <c r="J446" s="12" t="s">
        <v>2545</v>
      </c>
      <c r="K446" s="118" t="s">
        <v>39</v>
      </c>
      <c r="L446" s="7" t="n">
        <v>15000</v>
      </c>
      <c r="M446" s="83" t="n">
        <v>5000</v>
      </c>
      <c r="N446" s="7" t="n">
        <v>10000</v>
      </c>
      <c r="O446" s="15" t="n">
        <v>790</v>
      </c>
      <c r="P446" s="12" t="s">
        <v>2546</v>
      </c>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row>
    <row r="447" s="105" customFormat="true" ht="20.1" hidden="false" customHeight="true" outlineLevel="0" collapsed="false">
      <c r="A447" s="11" t="n">
        <v>444</v>
      </c>
      <c r="B447" s="12" t="s">
        <v>2457</v>
      </c>
      <c r="C447" s="116" t="n">
        <v>201310841019</v>
      </c>
      <c r="D447" s="12" t="s">
        <v>2547</v>
      </c>
      <c r="E447" s="14" t="s">
        <v>21</v>
      </c>
      <c r="F447" s="15" t="s">
        <v>2548</v>
      </c>
      <c r="G447" s="19" t="n">
        <v>1003147040229</v>
      </c>
      <c r="H447" s="117" t="n">
        <v>5</v>
      </c>
      <c r="I447" s="16" t="s">
        <v>2549</v>
      </c>
      <c r="J447" s="12" t="s">
        <v>2550</v>
      </c>
      <c r="K447" s="118" t="s">
        <v>32</v>
      </c>
      <c r="L447" s="7" t="n">
        <v>15000</v>
      </c>
      <c r="M447" s="83" t="n">
        <v>5000</v>
      </c>
      <c r="N447" s="7" t="n">
        <v>10000</v>
      </c>
      <c r="O447" s="15" t="n">
        <v>610</v>
      </c>
      <c r="P447" s="12" t="s">
        <v>2551</v>
      </c>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row>
    <row r="448" s="105" customFormat="true" ht="20.1" hidden="false" customHeight="true" outlineLevel="0" collapsed="false">
      <c r="A448" s="11" t="n">
        <v>445</v>
      </c>
      <c r="B448" s="21" t="s">
        <v>2457</v>
      </c>
      <c r="C448" s="80" t="n">
        <v>201310841020</v>
      </c>
      <c r="D448" s="21" t="s">
        <v>2552</v>
      </c>
      <c r="E448" s="14" t="s">
        <v>21</v>
      </c>
      <c r="F448" s="14" t="s">
        <v>2553</v>
      </c>
      <c r="G448" s="52" t="n">
        <v>110314070103</v>
      </c>
      <c r="H448" s="14" t="n">
        <v>4</v>
      </c>
      <c r="I448" s="22" t="s">
        <v>2554</v>
      </c>
      <c r="J448" s="21" t="s">
        <v>2555</v>
      </c>
      <c r="K448" s="21" t="s">
        <v>32</v>
      </c>
      <c r="L448" s="7" t="n">
        <v>15000</v>
      </c>
      <c r="M448" s="83" t="n">
        <v>5000</v>
      </c>
      <c r="N448" s="7" t="n">
        <v>10000</v>
      </c>
      <c r="O448" s="14" t="n">
        <v>760</v>
      </c>
      <c r="P448" s="12" t="s">
        <v>2556</v>
      </c>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row>
    <row r="449" s="105" customFormat="true" ht="20.1" hidden="false" customHeight="true" outlineLevel="0" collapsed="false">
      <c r="A449" s="11" t="n">
        <v>446</v>
      </c>
      <c r="B449" s="21" t="s">
        <v>2557</v>
      </c>
      <c r="C449" s="119" t="n">
        <v>201310147001</v>
      </c>
      <c r="D449" s="120" t="s">
        <v>2558</v>
      </c>
      <c r="E449" s="14" t="s">
        <v>21</v>
      </c>
      <c r="F449" s="121" t="s">
        <v>2559</v>
      </c>
      <c r="G449" s="121" t="n">
        <v>1223010119</v>
      </c>
      <c r="H449" s="121" t="n">
        <v>5</v>
      </c>
      <c r="I449" s="120" t="s">
        <v>2560</v>
      </c>
      <c r="J449" s="120" t="s">
        <v>2561</v>
      </c>
      <c r="K449" s="120" t="s">
        <v>39</v>
      </c>
      <c r="L449" s="7" t="n">
        <v>15000</v>
      </c>
      <c r="M449" s="83" t="n">
        <v>5000</v>
      </c>
      <c r="N449" s="7" t="n">
        <v>10000</v>
      </c>
      <c r="O449" s="121" t="n">
        <v>560</v>
      </c>
      <c r="P449" s="120" t="s">
        <v>2562</v>
      </c>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row>
    <row r="450" s="105" customFormat="true" ht="20.1" hidden="false" customHeight="true" outlineLevel="0" collapsed="false">
      <c r="A450" s="11" t="n">
        <v>447</v>
      </c>
      <c r="B450" s="21" t="s">
        <v>2557</v>
      </c>
      <c r="C450" s="119" t="n">
        <v>201310147002</v>
      </c>
      <c r="D450" s="120" t="s">
        <v>2563</v>
      </c>
      <c r="E450" s="14" t="s">
        <v>21</v>
      </c>
      <c r="F450" s="121" t="s">
        <v>2564</v>
      </c>
      <c r="G450" s="121" t="n">
        <v>1223010203</v>
      </c>
      <c r="H450" s="121" t="n">
        <v>5</v>
      </c>
      <c r="I450" s="120" t="s">
        <v>2565</v>
      </c>
      <c r="J450" s="120" t="s">
        <v>2566</v>
      </c>
      <c r="K450" s="120" t="s">
        <v>32</v>
      </c>
      <c r="L450" s="7" t="n">
        <v>15000</v>
      </c>
      <c r="M450" s="83" t="n">
        <v>5000</v>
      </c>
      <c r="N450" s="7" t="n">
        <v>10000</v>
      </c>
      <c r="O450" s="121" t="n">
        <v>560</v>
      </c>
      <c r="P450" s="120" t="s">
        <v>2567</v>
      </c>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row>
    <row r="451" s="105" customFormat="true" ht="20.1" hidden="false" customHeight="true" outlineLevel="0" collapsed="false">
      <c r="A451" s="11" t="n">
        <v>448</v>
      </c>
      <c r="B451" s="21" t="s">
        <v>2557</v>
      </c>
      <c r="C451" s="119" t="n">
        <v>201310147003</v>
      </c>
      <c r="D451" s="120" t="s">
        <v>2568</v>
      </c>
      <c r="E451" s="14" t="s">
        <v>21</v>
      </c>
      <c r="F451" s="121" t="s">
        <v>2569</v>
      </c>
      <c r="G451" s="121" t="n">
        <v>1213020214</v>
      </c>
      <c r="H451" s="121" t="n">
        <v>3</v>
      </c>
      <c r="I451" s="120" t="s">
        <v>2570</v>
      </c>
      <c r="J451" s="120" t="s">
        <v>2571</v>
      </c>
      <c r="K451" s="120" t="s">
        <v>39</v>
      </c>
      <c r="L451" s="7" t="n">
        <v>15000</v>
      </c>
      <c r="M451" s="83" t="n">
        <v>5000</v>
      </c>
      <c r="N451" s="7" t="n">
        <v>10000</v>
      </c>
      <c r="O451" s="121" t="n">
        <v>820</v>
      </c>
      <c r="P451" s="120" t="s">
        <v>2572</v>
      </c>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row>
    <row r="452" s="105" customFormat="true" ht="20.1" hidden="false" customHeight="true" outlineLevel="0" collapsed="false">
      <c r="A452" s="11" t="n">
        <v>449</v>
      </c>
      <c r="B452" s="21" t="s">
        <v>2557</v>
      </c>
      <c r="C452" s="119" t="n">
        <v>201310147004</v>
      </c>
      <c r="D452" s="120" t="s">
        <v>2573</v>
      </c>
      <c r="E452" s="14" t="s">
        <v>21</v>
      </c>
      <c r="F452" s="121" t="s">
        <v>2574</v>
      </c>
      <c r="G452" s="121" t="n">
        <v>1113060207</v>
      </c>
      <c r="H452" s="121" t="n">
        <v>5</v>
      </c>
      <c r="I452" s="120" t="s">
        <v>2575</v>
      </c>
      <c r="J452" s="120" t="s">
        <v>2576</v>
      </c>
      <c r="K452" s="120" t="s">
        <v>25</v>
      </c>
      <c r="L452" s="7" t="n">
        <v>15000</v>
      </c>
      <c r="M452" s="83" t="n">
        <v>5000</v>
      </c>
      <c r="N452" s="7" t="n">
        <v>10000</v>
      </c>
      <c r="O452" s="121" t="n">
        <v>840</v>
      </c>
      <c r="P452" s="120" t="s">
        <v>2577</v>
      </c>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row>
    <row r="453" s="105" customFormat="true" ht="20.1" hidden="false" customHeight="true" outlineLevel="0" collapsed="false">
      <c r="A453" s="11" t="n">
        <v>450</v>
      </c>
      <c r="B453" s="21" t="s">
        <v>2557</v>
      </c>
      <c r="C453" s="119" t="n">
        <v>201310147005</v>
      </c>
      <c r="D453" s="120" t="s">
        <v>2578</v>
      </c>
      <c r="E453" s="14" t="s">
        <v>21</v>
      </c>
      <c r="F453" s="121" t="s">
        <v>2579</v>
      </c>
      <c r="G453" s="121" t="n">
        <v>1113060120</v>
      </c>
      <c r="H453" s="121" t="n">
        <v>5</v>
      </c>
      <c r="I453" s="120" t="s">
        <v>2580</v>
      </c>
      <c r="J453" s="120" t="s">
        <v>2581</v>
      </c>
      <c r="K453" s="120" t="s">
        <v>32</v>
      </c>
      <c r="L453" s="7" t="n">
        <v>15000</v>
      </c>
      <c r="M453" s="83" t="n">
        <v>5000</v>
      </c>
      <c r="N453" s="7" t="n">
        <v>10000</v>
      </c>
      <c r="O453" s="121" t="n">
        <v>630</v>
      </c>
      <c r="P453" s="120" t="s">
        <v>2582</v>
      </c>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row>
    <row r="454" s="131" customFormat="true" ht="20.1" hidden="false" customHeight="true" outlineLevel="0" collapsed="false">
      <c r="A454" s="122" t="n">
        <v>451</v>
      </c>
      <c r="B454" s="123" t="s">
        <v>2557</v>
      </c>
      <c r="C454" s="124" t="n">
        <v>201310147006</v>
      </c>
      <c r="D454" s="125" t="s">
        <v>2583</v>
      </c>
      <c r="E454" s="126" t="s">
        <v>21</v>
      </c>
      <c r="F454" s="127" t="s">
        <v>2584</v>
      </c>
      <c r="G454" s="127" t="n">
        <v>1111050214</v>
      </c>
      <c r="H454" s="127" t="n">
        <v>5</v>
      </c>
      <c r="I454" s="125" t="s">
        <v>2585</v>
      </c>
      <c r="J454" s="125" t="s">
        <v>2586</v>
      </c>
      <c r="K454" s="125" t="s">
        <v>39</v>
      </c>
      <c r="L454" s="128" t="n">
        <v>15000</v>
      </c>
      <c r="M454" s="129" t="n">
        <v>5000</v>
      </c>
      <c r="N454" s="128" t="n">
        <v>10000</v>
      </c>
      <c r="O454" s="127" t="n">
        <v>180</v>
      </c>
      <c r="P454" s="125" t="s">
        <v>2587</v>
      </c>
      <c r="Q454" s="130"/>
      <c r="R454" s="130"/>
      <c r="S454" s="130"/>
      <c r="T454" s="130"/>
      <c r="U454" s="130"/>
      <c r="V454" s="130"/>
      <c r="W454" s="130"/>
      <c r="X454" s="130"/>
      <c r="Y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c r="BJ454" s="130"/>
      <c r="BK454" s="130"/>
      <c r="BL454" s="130"/>
      <c r="BM454" s="130"/>
      <c r="BN454" s="130"/>
      <c r="BO454" s="130"/>
      <c r="BP454" s="130"/>
      <c r="BQ454" s="130"/>
      <c r="BR454" s="130"/>
      <c r="BS454" s="130"/>
      <c r="BT454" s="130"/>
      <c r="BU454" s="130"/>
    </row>
    <row r="455" s="131" customFormat="true" ht="20.1" hidden="false" customHeight="true" outlineLevel="0" collapsed="false">
      <c r="A455" s="122" t="n">
        <v>452</v>
      </c>
      <c r="B455" s="123" t="s">
        <v>2557</v>
      </c>
      <c r="C455" s="124" t="n">
        <v>201310147007</v>
      </c>
      <c r="D455" s="125" t="s">
        <v>2588</v>
      </c>
      <c r="E455" s="126" t="s">
        <v>21</v>
      </c>
      <c r="F455" s="127" t="s">
        <v>2589</v>
      </c>
      <c r="G455" s="127" t="n">
        <v>1111050112</v>
      </c>
      <c r="H455" s="127" t="n">
        <v>4</v>
      </c>
      <c r="I455" s="125" t="s">
        <v>2590</v>
      </c>
      <c r="J455" s="125" t="s">
        <v>2591</v>
      </c>
      <c r="K455" s="125" t="s">
        <v>39</v>
      </c>
      <c r="L455" s="128" t="n">
        <v>15000</v>
      </c>
      <c r="M455" s="129" t="n">
        <v>5000</v>
      </c>
      <c r="N455" s="128" t="n">
        <v>10000</v>
      </c>
      <c r="O455" s="127" t="n">
        <v>180</v>
      </c>
      <c r="P455" s="125" t="s">
        <v>2592</v>
      </c>
      <c r="Q455" s="130"/>
      <c r="R455" s="130"/>
      <c r="S455" s="130"/>
      <c r="T455" s="130"/>
      <c r="U455" s="130"/>
      <c r="V455" s="130"/>
      <c r="W455" s="130"/>
      <c r="X455" s="130"/>
      <c r="Y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c r="BJ455" s="130"/>
      <c r="BK455" s="130"/>
      <c r="BL455" s="130"/>
      <c r="BM455" s="130"/>
      <c r="BN455" s="130"/>
      <c r="BO455" s="130"/>
      <c r="BP455" s="130"/>
      <c r="BQ455" s="130"/>
      <c r="BR455" s="130"/>
      <c r="BS455" s="130"/>
      <c r="BT455" s="130"/>
      <c r="BU455" s="130"/>
    </row>
    <row r="456" s="105" customFormat="true" ht="20.1" hidden="false" customHeight="true" outlineLevel="0" collapsed="false">
      <c r="A456" s="11" t="n">
        <v>453</v>
      </c>
      <c r="B456" s="21" t="s">
        <v>2557</v>
      </c>
      <c r="C456" s="119" t="n">
        <v>201310147008</v>
      </c>
      <c r="D456" s="120" t="s">
        <v>2593</v>
      </c>
      <c r="E456" s="14" t="s">
        <v>21</v>
      </c>
      <c r="F456" s="121" t="s">
        <v>2594</v>
      </c>
      <c r="G456" s="121" t="n">
        <v>1129010121</v>
      </c>
      <c r="H456" s="121" t="n">
        <v>4</v>
      </c>
      <c r="I456" s="120" t="s">
        <v>2595</v>
      </c>
      <c r="J456" s="120" t="s">
        <v>2596</v>
      </c>
      <c r="K456" s="120" t="s">
        <v>39</v>
      </c>
      <c r="L456" s="7" t="n">
        <v>15000</v>
      </c>
      <c r="M456" s="83" t="n">
        <v>5000</v>
      </c>
      <c r="N456" s="7" t="n">
        <v>10000</v>
      </c>
      <c r="O456" s="121" t="n">
        <v>180</v>
      </c>
      <c r="P456" s="120" t="s">
        <v>2597</v>
      </c>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row>
    <row r="457" s="105" customFormat="true" ht="20.1" hidden="false" customHeight="true" outlineLevel="0" collapsed="false">
      <c r="A457" s="11" t="n">
        <v>454</v>
      </c>
      <c r="B457" s="21" t="s">
        <v>2557</v>
      </c>
      <c r="C457" s="119" t="n">
        <v>201310147009</v>
      </c>
      <c r="D457" s="120" t="s">
        <v>2598</v>
      </c>
      <c r="E457" s="14" t="s">
        <v>21</v>
      </c>
      <c r="F457" s="121" t="s">
        <v>2599</v>
      </c>
      <c r="G457" s="121" t="n">
        <v>1129020109</v>
      </c>
      <c r="H457" s="121" t="n">
        <v>5</v>
      </c>
      <c r="I457" s="120" t="s">
        <v>2600</v>
      </c>
      <c r="J457" s="120" t="s">
        <v>2601</v>
      </c>
      <c r="K457" s="120" t="s">
        <v>32</v>
      </c>
      <c r="L457" s="7" t="n">
        <v>15000</v>
      </c>
      <c r="M457" s="83" t="n">
        <v>5000</v>
      </c>
      <c r="N457" s="7" t="n">
        <v>10000</v>
      </c>
      <c r="O457" s="121" t="n">
        <v>610</v>
      </c>
      <c r="P457" s="120" t="s">
        <v>2602</v>
      </c>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row>
    <row r="458" s="105" customFormat="true" ht="20.1" hidden="false" customHeight="true" outlineLevel="0" collapsed="false">
      <c r="A458" s="11" t="n">
        <v>455</v>
      </c>
      <c r="B458" s="21" t="s">
        <v>2557</v>
      </c>
      <c r="C458" s="119" t="n">
        <v>201310147010</v>
      </c>
      <c r="D458" s="120" t="s">
        <v>2603</v>
      </c>
      <c r="E458" s="14" t="s">
        <v>21</v>
      </c>
      <c r="F458" s="121" t="s">
        <v>2604</v>
      </c>
      <c r="G458" s="121" t="n">
        <v>1207250221</v>
      </c>
      <c r="H458" s="121" t="n">
        <v>4</v>
      </c>
      <c r="I458" s="120" t="s">
        <v>2605</v>
      </c>
      <c r="J458" s="120" t="s">
        <v>2606</v>
      </c>
      <c r="K458" s="120" t="s">
        <v>39</v>
      </c>
      <c r="L458" s="7" t="n">
        <v>15000</v>
      </c>
      <c r="M458" s="83" t="n">
        <v>5000</v>
      </c>
      <c r="N458" s="7" t="n">
        <v>10000</v>
      </c>
      <c r="O458" s="121" t="n">
        <v>460</v>
      </c>
      <c r="P458" s="120" t="s">
        <v>2607</v>
      </c>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row>
    <row r="459" s="105" customFormat="true" ht="20.1" hidden="false" customHeight="true" outlineLevel="0" collapsed="false">
      <c r="A459" s="11" t="n">
        <v>456</v>
      </c>
      <c r="B459" s="21" t="s">
        <v>2557</v>
      </c>
      <c r="C459" s="119" t="n">
        <v>201310147011</v>
      </c>
      <c r="D459" s="120" t="s">
        <v>2608</v>
      </c>
      <c r="E459" s="14" t="s">
        <v>21</v>
      </c>
      <c r="F459" s="121" t="s">
        <v>2609</v>
      </c>
      <c r="G459" s="121" t="n">
        <v>1107070103</v>
      </c>
      <c r="H459" s="121" t="n">
        <v>5</v>
      </c>
      <c r="I459" s="120" t="s">
        <v>2610</v>
      </c>
      <c r="J459" s="120" t="s">
        <v>2611</v>
      </c>
      <c r="K459" s="120" t="s">
        <v>39</v>
      </c>
      <c r="L459" s="7" t="n">
        <v>15000</v>
      </c>
      <c r="M459" s="83" t="n">
        <v>5000</v>
      </c>
      <c r="N459" s="7" t="n">
        <v>10000</v>
      </c>
      <c r="O459" s="121" t="n">
        <v>460</v>
      </c>
      <c r="P459" s="120" t="s">
        <v>2612</v>
      </c>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row>
    <row r="460" s="105" customFormat="true" ht="20.1" hidden="false" customHeight="true" outlineLevel="0" collapsed="false">
      <c r="A460" s="11" t="n">
        <v>457</v>
      </c>
      <c r="B460" s="21" t="s">
        <v>2557</v>
      </c>
      <c r="C460" s="119" t="n">
        <v>201310147012</v>
      </c>
      <c r="D460" s="120" t="s">
        <v>2613</v>
      </c>
      <c r="E460" s="14" t="s">
        <v>21</v>
      </c>
      <c r="F460" s="121" t="s">
        <v>2614</v>
      </c>
      <c r="G460" s="121" t="n">
        <v>1107070122</v>
      </c>
      <c r="H460" s="121" t="n">
        <v>5</v>
      </c>
      <c r="I460" s="120" t="s">
        <v>2615</v>
      </c>
      <c r="J460" s="120" t="s">
        <v>2616</v>
      </c>
      <c r="K460" s="120" t="s">
        <v>39</v>
      </c>
      <c r="L460" s="7" t="n">
        <v>15000</v>
      </c>
      <c r="M460" s="83" t="n">
        <v>5000</v>
      </c>
      <c r="N460" s="7" t="n">
        <v>10000</v>
      </c>
      <c r="O460" s="121" t="n">
        <v>520</v>
      </c>
      <c r="P460" s="120" t="s">
        <v>2617</v>
      </c>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row>
    <row r="461" s="105" customFormat="true" ht="20.1" hidden="false" customHeight="true" outlineLevel="0" collapsed="false">
      <c r="A461" s="11" t="n">
        <v>458</v>
      </c>
      <c r="B461" s="21" t="s">
        <v>2557</v>
      </c>
      <c r="C461" s="119" t="n">
        <v>201310147013</v>
      </c>
      <c r="D461" s="120" t="s">
        <v>2618</v>
      </c>
      <c r="E461" s="14" t="s">
        <v>21</v>
      </c>
      <c r="F461" s="121" t="s">
        <v>2619</v>
      </c>
      <c r="G461" s="121" t="n">
        <v>1204070123</v>
      </c>
      <c r="H461" s="121" t="n">
        <v>5</v>
      </c>
      <c r="I461" s="120" t="s">
        <v>2620</v>
      </c>
      <c r="J461" s="120" t="s">
        <v>2621</v>
      </c>
      <c r="K461" s="120" t="s">
        <v>39</v>
      </c>
      <c r="L461" s="7" t="n">
        <v>15000</v>
      </c>
      <c r="M461" s="83" t="n">
        <v>5000</v>
      </c>
      <c r="N461" s="7" t="n">
        <v>10000</v>
      </c>
      <c r="O461" s="121" t="n">
        <v>420</v>
      </c>
      <c r="P461" s="120" t="s">
        <v>2622</v>
      </c>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row>
    <row r="462" s="105" customFormat="true" ht="20.1" hidden="false" customHeight="true" outlineLevel="0" collapsed="false">
      <c r="A462" s="11" t="n">
        <v>459</v>
      </c>
      <c r="B462" s="21" t="s">
        <v>2557</v>
      </c>
      <c r="C462" s="119" t="n">
        <v>201310147014</v>
      </c>
      <c r="D462" s="120" t="s">
        <v>2623</v>
      </c>
      <c r="E462" s="14" t="s">
        <v>21</v>
      </c>
      <c r="F462" s="121" t="s">
        <v>2624</v>
      </c>
      <c r="G462" s="121" t="n">
        <v>1107250111</v>
      </c>
      <c r="H462" s="121" t="n">
        <v>5</v>
      </c>
      <c r="I462" s="120" t="s">
        <v>2625</v>
      </c>
      <c r="J462" s="120" t="s">
        <v>2626</v>
      </c>
      <c r="K462" s="120" t="s">
        <v>32</v>
      </c>
      <c r="L462" s="7" t="n">
        <v>15000</v>
      </c>
      <c r="M462" s="83" t="n">
        <v>5000</v>
      </c>
      <c r="N462" s="7" t="n">
        <v>10000</v>
      </c>
      <c r="O462" s="121" t="n">
        <v>420</v>
      </c>
      <c r="P462" s="120" t="s">
        <v>2627</v>
      </c>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row>
    <row r="463" s="132" customFormat="true" ht="20.1" hidden="false" customHeight="true" outlineLevel="0" collapsed="false">
      <c r="A463" s="11" t="n">
        <v>460</v>
      </c>
      <c r="B463" s="21" t="s">
        <v>2557</v>
      </c>
      <c r="C463" s="119" t="n">
        <v>201310147015</v>
      </c>
      <c r="D463" s="120" t="s">
        <v>2628</v>
      </c>
      <c r="E463" s="14" t="s">
        <v>21</v>
      </c>
      <c r="F463" s="121" t="s">
        <v>2629</v>
      </c>
      <c r="G463" s="121" t="n">
        <v>1109040127</v>
      </c>
      <c r="H463" s="121" t="n">
        <v>5</v>
      </c>
      <c r="I463" s="120" t="s">
        <v>2630</v>
      </c>
      <c r="J463" s="120" t="s">
        <v>2631</v>
      </c>
      <c r="K463" s="120" t="s">
        <v>39</v>
      </c>
      <c r="L463" s="7" t="n">
        <v>15000</v>
      </c>
      <c r="M463" s="83" t="n">
        <v>5000</v>
      </c>
      <c r="N463" s="7" t="n">
        <v>10000</v>
      </c>
      <c r="O463" s="121" t="n">
        <v>560</v>
      </c>
      <c r="P463" s="120" t="s">
        <v>2632</v>
      </c>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row>
    <row r="464" customFormat="false" ht="20.1" hidden="false" customHeight="true" outlineLevel="0" collapsed="false">
      <c r="A464" s="11" t="n">
        <v>461</v>
      </c>
      <c r="B464" s="21" t="s">
        <v>2557</v>
      </c>
      <c r="C464" s="119" t="n">
        <v>201310147016</v>
      </c>
      <c r="D464" s="120" t="s">
        <v>2633</v>
      </c>
      <c r="E464" s="14" t="s">
        <v>21</v>
      </c>
      <c r="F464" s="121" t="s">
        <v>2634</v>
      </c>
      <c r="G464" s="121" t="n">
        <v>1209130215</v>
      </c>
      <c r="H464" s="121" t="n">
        <v>5</v>
      </c>
      <c r="I464" s="120" t="s">
        <v>2635</v>
      </c>
      <c r="J464" s="120" t="s">
        <v>2636</v>
      </c>
      <c r="K464" s="120" t="s">
        <v>32</v>
      </c>
      <c r="L464" s="7" t="n">
        <v>15000</v>
      </c>
      <c r="M464" s="83" t="n">
        <v>5000</v>
      </c>
      <c r="N464" s="7" t="n">
        <v>10000</v>
      </c>
      <c r="O464" s="121" t="n">
        <v>580</v>
      </c>
      <c r="P464" s="120" t="s">
        <v>2637</v>
      </c>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row>
    <row r="465" customFormat="false" ht="20.1" hidden="false" customHeight="true" outlineLevel="0" collapsed="false">
      <c r="A465" s="11" t="n">
        <v>462</v>
      </c>
      <c r="B465" s="21" t="s">
        <v>2557</v>
      </c>
      <c r="C465" s="119" t="n">
        <v>201310147017</v>
      </c>
      <c r="D465" s="120" t="s">
        <v>2638</v>
      </c>
      <c r="E465" s="14" t="s">
        <v>21</v>
      </c>
      <c r="F465" s="121" t="s">
        <v>2639</v>
      </c>
      <c r="G465" s="121" t="n">
        <v>1108010223</v>
      </c>
      <c r="H465" s="121" t="n">
        <v>4</v>
      </c>
      <c r="I465" s="120" t="s">
        <v>2640</v>
      </c>
      <c r="J465" s="120" t="s">
        <v>2641</v>
      </c>
      <c r="K465" s="120" t="s">
        <v>39</v>
      </c>
      <c r="L465" s="7" t="n">
        <v>15000</v>
      </c>
      <c r="M465" s="83" t="n">
        <v>5000</v>
      </c>
      <c r="N465" s="7" t="n">
        <v>10000</v>
      </c>
      <c r="O465" s="121" t="n">
        <v>430</v>
      </c>
      <c r="P465" s="120" t="s">
        <v>2642</v>
      </c>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row>
    <row r="466" customFormat="false" ht="20.1" hidden="false" customHeight="true" outlineLevel="0" collapsed="false">
      <c r="A466" s="11" t="n">
        <v>463</v>
      </c>
      <c r="B466" s="21" t="s">
        <v>2557</v>
      </c>
      <c r="C466" s="119" t="n">
        <v>201310147018</v>
      </c>
      <c r="D466" s="120" t="s">
        <v>2643</v>
      </c>
      <c r="E466" s="14" t="s">
        <v>21</v>
      </c>
      <c r="F466" s="121" t="s">
        <v>2644</v>
      </c>
      <c r="G466" s="121" t="n">
        <v>1108020214</v>
      </c>
      <c r="H466" s="121" t="n">
        <v>5</v>
      </c>
      <c r="I466" s="120" t="s">
        <v>2645</v>
      </c>
      <c r="J466" s="120" t="s">
        <v>2646</v>
      </c>
      <c r="K466" s="120" t="s">
        <v>39</v>
      </c>
      <c r="L466" s="7" t="n">
        <v>15000</v>
      </c>
      <c r="M466" s="83" t="n">
        <v>5000</v>
      </c>
      <c r="N466" s="7" t="n">
        <v>10000</v>
      </c>
      <c r="O466" s="121" t="n">
        <v>430</v>
      </c>
      <c r="P466" s="120" t="s">
        <v>2647</v>
      </c>
      <c r="Q466" s="9"/>
      <c r="R466" s="9"/>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row>
    <row r="467" customFormat="false" ht="20.1" hidden="false" customHeight="true" outlineLevel="0" collapsed="false">
      <c r="A467" s="11" t="n">
        <v>464</v>
      </c>
      <c r="B467" s="21" t="s">
        <v>2557</v>
      </c>
      <c r="C467" s="119" t="n">
        <v>201310147019</v>
      </c>
      <c r="D467" s="120" t="s">
        <v>2648</v>
      </c>
      <c r="E467" s="14" t="s">
        <v>21</v>
      </c>
      <c r="F467" s="121" t="s">
        <v>2649</v>
      </c>
      <c r="G467" s="121" t="n">
        <v>1216020214</v>
      </c>
      <c r="H467" s="121" t="n">
        <v>5</v>
      </c>
      <c r="I467" s="120" t="s">
        <v>2650</v>
      </c>
      <c r="J467" s="120" t="s">
        <v>2651</v>
      </c>
      <c r="K467" s="120" t="s">
        <v>39</v>
      </c>
      <c r="L467" s="7" t="n">
        <v>15000</v>
      </c>
      <c r="M467" s="83" t="n">
        <v>5000</v>
      </c>
      <c r="N467" s="7" t="n">
        <v>10000</v>
      </c>
      <c r="O467" s="121" t="n">
        <v>470</v>
      </c>
      <c r="P467" s="120" t="s">
        <v>2652</v>
      </c>
      <c r="Q467" s="9"/>
      <c r="R467" s="9"/>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row>
    <row r="468" customFormat="false" ht="20.1" hidden="false" customHeight="true" outlineLevel="0" collapsed="false">
      <c r="A468" s="11" t="n">
        <v>465</v>
      </c>
      <c r="B468" s="21" t="s">
        <v>2557</v>
      </c>
      <c r="C468" s="119" t="n">
        <v>201310147020</v>
      </c>
      <c r="D468" s="120" t="s">
        <v>2653</v>
      </c>
      <c r="E468" s="14" t="s">
        <v>21</v>
      </c>
      <c r="F468" s="121" t="s">
        <v>2654</v>
      </c>
      <c r="G468" s="121" t="n">
        <v>1216020124</v>
      </c>
      <c r="H468" s="121" t="n">
        <v>5</v>
      </c>
      <c r="I468" s="120" t="s">
        <v>2655</v>
      </c>
      <c r="J468" s="120" t="s">
        <v>2656</v>
      </c>
      <c r="K468" s="120" t="s">
        <v>39</v>
      </c>
      <c r="L468" s="7" t="n">
        <v>15000</v>
      </c>
      <c r="M468" s="83" t="n">
        <v>5000</v>
      </c>
      <c r="N468" s="7" t="n">
        <v>10000</v>
      </c>
      <c r="O468" s="121" t="n">
        <v>470</v>
      </c>
      <c r="P468" s="120" t="s">
        <v>2657</v>
      </c>
      <c r="Q468" s="9"/>
      <c r="R468" s="9"/>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row>
    <row r="469" customFormat="false" ht="20.1" hidden="false" customHeight="true" outlineLevel="0" collapsed="false">
      <c r="A469" s="11" t="n">
        <v>466</v>
      </c>
      <c r="B469" s="21" t="s">
        <v>2557</v>
      </c>
      <c r="C469" s="119" t="n">
        <v>201310147021</v>
      </c>
      <c r="D469" s="120" t="s">
        <v>2658</v>
      </c>
      <c r="E469" s="14" t="s">
        <v>21</v>
      </c>
      <c r="F469" s="121" t="s">
        <v>2659</v>
      </c>
      <c r="G469" s="121" t="n">
        <v>1101160114</v>
      </c>
      <c r="H469" s="121" t="n">
        <v>5</v>
      </c>
      <c r="I469" s="120" t="s">
        <v>2660</v>
      </c>
      <c r="J469" s="120" t="s">
        <v>2661</v>
      </c>
      <c r="K469" s="120" t="s">
        <v>32</v>
      </c>
      <c r="L469" s="7" t="n">
        <v>15000</v>
      </c>
      <c r="M469" s="83" t="n">
        <v>5000</v>
      </c>
      <c r="N469" s="7" t="n">
        <v>10000</v>
      </c>
      <c r="O469" s="121" t="n">
        <v>440</v>
      </c>
      <c r="P469" s="120" t="s">
        <v>2662</v>
      </c>
      <c r="Q469" s="9"/>
      <c r="R469" s="9"/>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row>
    <row r="470" customFormat="false" ht="20.1" hidden="false" customHeight="true" outlineLevel="0" collapsed="false">
      <c r="A470" s="11" t="n">
        <v>467</v>
      </c>
      <c r="B470" s="21" t="s">
        <v>2557</v>
      </c>
      <c r="C470" s="119" t="n">
        <v>201310147022</v>
      </c>
      <c r="D470" s="120" t="s">
        <v>2663</v>
      </c>
      <c r="E470" s="14" t="s">
        <v>21</v>
      </c>
      <c r="F470" s="121" t="s">
        <v>2664</v>
      </c>
      <c r="G470" s="121" t="n">
        <v>1201180221</v>
      </c>
      <c r="H470" s="121" t="n">
        <v>5</v>
      </c>
      <c r="I470" s="120" t="s">
        <v>2665</v>
      </c>
      <c r="J470" s="120" t="s">
        <v>2666</v>
      </c>
      <c r="K470" s="120" t="s">
        <v>39</v>
      </c>
      <c r="L470" s="7" t="n">
        <v>15000</v>
      </c>
      <c r="M470" s="83" t="n">
        <v>5000</v>
      </c>
      <c r="N470" s="7" t="n">
        <v>10000</v>
      </c>
      <c r="O470" s="121" t="n">
        <v>440</v>
      </c>
      <c r="P470" s="120" t="s">
        <v>2667</v>
      </c>
      <c r="Q470" s="9"/>
      <c r="R470" s="9"/>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row>
    <row r="471" customFormat="false" ht="20.1" hidden="false" customHeight="true" outlineLevel="0" collapsed="false">
      <c r="A471" s="11" t="n">
        <v>468</v>
      </c>
      <c r="B471" s="21" t="s">
        <v>2557</v>
      </c>
      <c r="C471" s="119" t="n">
        <v>201310147023</v>
      </c>
      <c r="D471" s="120" t="s">
        <v>2668</v>
      </c>
      <c r="E471" s="14" t="s">
        <v>21</v>
      </c>
      <c r="F471" s="121" t="s">
        <v>2669</v>
      </c>
      <c r="G471" s="121" t="n">
        <v>1103030419</v>
      </c>
      <c r="H471" s="121" t="n">
        <v>4</v>
      </c>
      <c r="I471" s="120" t="s">
        <v>2670</v>
      </c>
      <c r="J471" s="120" t="s">
        <v>2671</v>
      </c>
      <c r="K471" s="120" t="s">
        <v>39</v>
      </c>
      <c r="L471" s="7" t="n">
        <v>15000</v>
      </c>
      <c r="M471" s="83" t="n">
        <v>5000</v>
      </c>
      <c r="N471" s="7" t="n">
        <v>10000</v>
      </c>
      <c r="O471" s="121" t="n">
        <v>620</v>
      </c>
      <c r="P471" s="120" t="s">
        <v>2672</v>
      </c>
      <c r="Q471" s="9"/>
      <c r="R471" s="9"/>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row>
    <row r="472" customFormat="false" ht="20.1" hidden="false" customHeight="true" outlineLevel="0" collapsed="false">
      <c r="A472" s="11" t="n">
        <v>469</v>
      </c>
      <c r="B472" s="21" t="s">
        <v>2557</v>
      </c>
      <c r="C472" s="119" t="n">
        <v>201310147024</v>
      </c>
      <c r="D472" s="120" t="s">
        <v>2673</v>
      </c>
      <c r="E472" s="14" t="s">
        <v>21</v>
      </c>
      <c r="F472" s="121" t="s">
        <v>2674</v>
      </c>
      <c r="G472" s="121" t="n">
        <v>1106030103</v>
      </c>
      <c r="H472" s="121" t="n">
        <v>3</v>
      </c>
      <c r="I472" s="120" t="s">
        <v>2675</v>
      </c>
      <c r="J472" s="120" t="s">
        <v>2676</v>
      </c>
      <c r="K472" s="120" t="s">
        <v>39</v>
      </c>
      <c r="L472" s="7" t="n">
        <v>15000</v>
      </c>
      <c r="M472" s="83" t="n">
        <v>5000</v>
      </c>
      <c r="N472" s="7" t="n">
        <v>10000</v>
      </c>
      <c r="O472" s="121" t="n">
        <v>470</v>
      </c>
      <c r="P472" s="120" t="s">
        <v>2677</v>
      </c>
      <c r="Q472" s="9"/>
      <c r="R472" s="9"/>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row>
    <row r="473" customFormat="false" ht="20.1" hidden="false" customHeight="true" outlineLevel="0" collapsed="false">
      <c r="A473" s="11" t="n">
        <v>470</v>
      </c>
      <c r="B473" s="21" t="s">
        <v>2557</v>
      </c>
      <c r="C473" s="119" t="n">
        <v>201310147025</v>
      </c>
      <c r="D473" s="120" t="s">
        <v>2678</v>
      </c>
      <c r="E473" s="14" t="s">
        <v>21</v>
      </c>
      <c r="F473" s="121" t="s">
        <v>2679</v>
      </c>
      <c r="G473" s="121" t="n">
        <v>1106030105</v>
      </c>
      <c r="H473" s="121" t="n">
        <v>4</v>
      </c>
      <c r="I473" s="133" t="s">
        <v>2680</v>
      </c>
      <c r="J473" s="120" t="s">
        <v>2681</v>
      </c>
      <c r="K473" s="120" t="s">
        <v>39</v>
      </c>
      <c r="L473" s="7" t="n">
        <v>15000</v>
      </c>
      <c r="M473" s="83" t="n">
        <v>5000</v>
      </c>
      <c r="N473" s="7" t="n">
        <v>10000</v>
      </c>
      <c r="O473" s="121" t="n">
        <v>470</v>
      </c>
      <c r="P473" s="120" t="s">
        <v>2682</v>
      </c>
      <c r="Q473" s="9"/>
      <c r="R473" s="9"/>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row>
    <row r="474" customFormat="false" ht="20.1" hidden="false" customHeight="true" outlineLevel="0" collapsed="false">
      <c r="A474" s="11" t="n">
        <v>471</v>
      </c>
      <c r="B474" s="21" t="s">
        <v>2557</v>
      </c>
      <c r="C474" s="119" t="n">
        <v>201310147026</v>
      </c>
      <c r="D474" s="134" t="s">
        <v>2683</v>
      </c>
      <c r="E474" s="14" t="s">
        <v>21</v>
      </c>
      <c r="F474" s="121" t="s">
        <v>2684</v>
      </c>
      <c r="G474" s="135" t="s">
        <v>2685</v>
      </c>
      <c r="H474" s="135" t="s">
        <v>2686</v>
      </c>
      <c r="I474" s="120" t="s">
        <v>2687</v>
      </c>
      <c r="J474" s="120" t="s">
        <v>2688</v>
      </c>
      <c r="K474" s="120" t="s">
        <v>77</v>
      </c>
      <c r="L474" s="7" t="n">
        <v>15000</v>
      </c>
      <c r="M474" s="83" t="n">
        <v>5000</v>
      </c>
      <c r="N474" s="7" t="n">
        <v>10000</v>
      </c>
      <c r="O474" s="121" t="n">
        <v>510</v>
      </c>
      <c r="P474" s="120" t="s">
        <v>2689</v>
      </c>
      <c r="Q474" s="9"/>
      <c r="R474" s="9"/>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row>
    <row r="475" customFormat="false" ht="20.1" hidden="false" customHeight="true" outlineLevel="0" collapsed="false">
      <c r="A475" s="11" t="n">
        <v>472</v>
      </c>
      <c r="B475" s="21" t="s">
        <v>2557</v>
      </c>
      <c r="C475" s="119" t="n">
        <v>201310147027</v>
      </c>
      <c r="D475" s="120" t="s">
        <v>2690</v>
      </c>
      <c r="E475" s="14" t="s">
        <v>21</v>
      </c>
      <c r="F475" s="121" t="s">
        <v>2691</v>
      </c>
      <c r="G475" s="121" t="n">
        <v>1105040126</v>
      </c>
      <c r="H475" s="121" t="n">
        <v>5</v>
      </c>
      <c r="I475" s="120" t="s">
        <v>2692</v>
      </c>
      <c r="J475" s="120" t="s">
        <v>2693</v>
      </c>
      <c r="K475" s="120" t="s">
        <v>39</v>
      </c>
      <c r="L475" s="7" t="n">
        <v>15000</v>
      </c>
      <c r="M475" s="83" t="n">
        <v>5000</v>
      </c>
      <c r="N475" s="7" t="n">
        <v>10000</v>
      </c>
      <c r="O475" s="121" t="n">
        <v>510</v>
      </c>
      <c r="P475" s="120" t="s">
        <v>2694</v>
      </c>
      <c r="Q475" s="9"/>
      <c r="R475" s="9"/>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row>
    <row r="476" customFormat="false" ht="20.1" hidden="false" customHeight="true" outlineLevel="0" collapsed="false">
      <c r="A476" s="11" t="n">
        <v>473</v>
      </c>
      <c r="B476" s="21" t="s">
        <v>2557</v>
      </c>
      <c r="C476" s="119" t="n">
        <v>201310147028</v>
      </c>
      <c r="D476" s="120" t="s">
        <v>2695</v>
      </c>
      <c r="E476" s="14" t="s">
        <v>21</v>
      </c>
      <c r="F476" s="121" t="s">
        <v>2696</v>
      </c>
      <c r="G476" s="121" t="n">
        <v>1107230126</v>
      </c>
      <c r="H476" s="121" t="n">
        <v>3</v>
      </c>
      <c r="I476" s="120" t="s">
        <v>2697</v>
      </c>
      <c r="J476" s="120" t="s">
        <v>2698</v>
      </c>
      <c r="K476" s="120" t="s">
        <v>39</v>
      </c>
      <c r="L476" s="7" t="n">
        <v>15000</v>
      </c>
      <c r="M476" s="83" t="n">
        <v>5000</v>
      </c>
      <c r="N476" s="7" t="n">
        <v>10000</v>
      </c>
      <c r="O476" s="121" t="n">
        <v>510</v>
      </c>
      <c r="P476" s="120" t="s">
        <v>2699</v>
      </c>
      <c r="Q476" s="9"/>
      <c r="R476" s="9"/>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row>
    <row r="477" customFormat="false" ht="20.1" hidden="false" customHeight="true" outlineLevel="0" collapsed="false">
      <c r="A477" s="11" t="n">
        <v>474</v>
      </c>
      <c r="B477" s="21" t="s">
        <v>2557</v>
      </c>
      <c r="C477" s="119" t="n">
        <v>201310147029</v>
      </c>
      <c r="D477" s="120" t="s">
        <v>2700</v>
      </c>
      <c r="E477" s="14" t="s">
        <v>21</v>
      </c>
      <c r="F477" s="121" t="s">
        <v>2701</v>
      </c>
      <c r="G477" s="121" t="n">
        <v>1205040414</v>
      </c>
      <c r="H477" s="121" t="n">
        <v>5</v>
      </c>
      <c r="I477" s="120" t="s">
        <v>2702</v>
      </c>
      <c r="J477" s="120" t="s">
        <v>2703</v>
      </c>
      <c r="K477" s="120" t="s">
        <v>39</v>
      </c>
      <c r="L477" s="7" t="n">
        <v>15000</v>
      </c>
      <c r="M477" s="83" t="n">
        <v>5000</v>
      </c>
      <c r="N477" s="7" t="n">
        <v>10000</v>
      </c>
      <c r="O477" s="121" t="n">
        <v>510</v>
      </c>
      <c r="P477" s="120" t="s">
        <v>2704</v>
      </c>
      <c r="Q477" s="9"/>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row>
    <row r="478" customFormat="false" ht="20.1" hidden="false" customHeight="true" outlineLevel="0" collapsed="false">
      <c r="A478" s="11" t="n">
        <v>475</v>
      </c>
      <c r="B478" s="21" t="s">
        <v>2557</v>
      </c>
      <c r="C478" s="119" t="n">
        <v>201310147030</v>
      </c>
      <c r="D478" s="120" t="s">
        <v>2705</v>
      </c>
      <c r="E478" s="14" t="s">
        <v>21</v>
      </c>
      <c r="F478" s="121" t="s">
        <v>2706</v>
      </c>
      <c r="G478" s="121" t="n">
        <v>1103050125</v>
      </c>
      <c r="H478" s="121" t="n">
        <v>2</v>
      </c>
      <c r="I478" s="120" t="s">
        <v>2707</v>
      </c>
      <c r="J478" s="120" t="s">
        <v>2708</v>
      </c>
      <c r="K478" s="120" t="s">
        <v>39</v>
      </c>
      <c r="L478" s="7" t="n">
        <v>15000</v>
      </c>
      <c r="M478" s="83" t="n">
        <v>5000</v>
      </c>
      <c r="N478" s="7" t="n">
        <v>10000</v>
      </c>
      <c r="O478" s="121" t="n">
        <v>620</v>
      </c>
      <c r="P478" s="120" t="s">
        <v>2709</v>
      </c>
      <c r="Q478" s="9"/>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row>
    <row r="479" customFormat="false" ht="20.1" hidden="false" customHeight="true" outlineLevel="0" collapsed="false">
      <c r="A479" s="11" t="n">
        <v>476</v>
      </c>
      <c r="B479" s="21" t="s">
        <v>2557</v>
      </c>
      <c r="C479" s="119" t="n">
        <v>201310147031</v>
      </c>
      <c r="D479" s="120" t="s">
        <v>2710</v>
      </c>
      <c r="E479" s="14" t="s">
        <v>21</v>
      </c>
      <c r="F479" s="121" t="s">
        <v>2711</v>
      </c>
      <c r="G479" s="121" t="n">
        <v>1110060206</v>
      </c>
      <c r="H479" s="121" t="n">
        <v>4</v>
      </c>
      <c r="I479" s="120" t="s">
        <v>2712</v>
      </c>
      <c r="J479" s="120" t="s">
        <v>2713</v>
      </c>
      <c r="K479" s="120" t="s">
        <v>39</v>
      </c>
      <c r="L479" s="7" t="n">
        <v>15000</v>
      </c>
      <c r="M479" s="83" t="n">
        <v>5000</v>
      </c>
      <c r="N479" s="7" t="n">
        <v>10000</v>
      </c>
      <c r="O479" s="121" t="n">
        <v>630</v>
      </c>
      <c r="P479" s="120" t="s">
        <v>2714</v>
      </c>
      <c r="Q479" s="9"/>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row>
    <row r="480" customFormat="false" ht="20.1" hidden="false" customHeight="true" outlineLevel="0" collapsed="false">
      <c r="A480" s="11" t="n">
        <v>477</v>
      </c>
      <c r="B480" s="21" t="s">
        <v>2557</v>
      </c>
      <c r="C480" s="119" t="n">
        <v>201310147032</v>
      </c>
      <c r="D480" s="120" t="s">
        <v>2715</v>
      </c>
      <c r="E480" s="14" t="s">
        <v>21</v>
      </c>
      <c r="F480" s="121" t="s">
        <v>2716</v>
      </c>
      <c r="G480" s="121" t="n">
        <v>1210030118</v>
      </c>
      <c r="H480" s="121" t="n">
        <v>5</v>
      </c>
      <c r="I480" s="120" t="s">
        <v>2717</v>
      </c>
      <c r="J480" s="120" t="s">
        <v>2718</v>
      </c>
      <c r="K480" s="120" t="s">
        <v>39</v>
      </c>
      <c r="L480" s="7" t="n">
        <v>15000</v>
      </c>
      <c r="M480" s="83" t="n">
        <v>5000</v>
      </c>
      <c r="N480" s="7" t="n">
        <v>10000</v>
      </c>
      <c r="O480" s="121" t="n">
        <v>630</v>
      </c>
      <c r="P480" s="120" t="s">
        <v>2719</v>
      </c>
      <c r="Q480" s="9"/>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row>
    <row r="481" customFormat="false" ht="20.1" hidden="false" customHeight="true" outlineLevel="0" collapsed="false">
      <c r="A481" s="11" t="n">
        <v>478</v>
      </c>
      <c r="B481" s="21" t="s">
        <v>2557</v>
      </c>
      <c r="C481" s="119" t="n">
        <v>201310147033</v>
      </c>
      <c r="D481" s="120" t="s">
        <v>2720</v>
      </c>
      <c r="E481" s="14" t="s">
        <v>21</v>
      </c>
      <c r="F481" s="121" t="s">
        <v>2721</v>
      </c>
      <c r="G481" s="121" t="n">
        <v>1118230114</v>
      </c>
      <c r="H481" s="121" t="n">
        <v>4</v>
      </c>
      <c r="I481" s="120" t="s">
        <v>2722</v>
      </c>
      <c r="J481" s="120" t="s">
        <v>2723</v>
      </c>
      <c r="K481" s="120" t="s">
        <v>32</v>
      </c>
      <c r="L481" s="7" t="n">
        <v>15000</v>
      </c>
      <c r="M481" s="83" t="n">
        <v>5000</v>
      </c>
      <c r="N481" s="7" t="n">
        <v>10000</v>
      </c>
      <c r="O481" s="121" t="n">
        <v>630</v>
      </c>
      <c r="P481" s="120" t="s">
        <v>2724</v>
      </c>
      <c r="Q481" s="9"/>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row>
    <row r="482" customFormat="false" ht="20.1" hidden="false" customHeight="true" outlineLevel="0" collapsed="false">
      <c r="A482" s="11" t="n">
        <v>479</v>
      </c>
      <c r="B482" s="21" t="s">
        <v>2557</v>
      </c>
      <c r="C482" s="119" t="n">
        <v>201310147034</v>
      </c>
      <c r="D482" s="120" t="s">
        <v>2725</v>
      </c>
      <c r="E482" s="7" t="s">
        <v>28</v>
      </c>
      <c r="F482" s="121" t="s">
        <v>2726</v>
      </c>
      <c r="G482" s="121" t="n">
        <v>1210210202</v>
      </c>
      <c r="H482" s="121" t="n">
        <v>5</v>
      </c>
      <c r="I482" s="120" t="s">
        <v>2727</v>
      </c>
      <c r="J482" s="120" t="s">
        <v>2728</v>
      </c>
      <c r="K482" s="120" t="s">
        <v>25</v>
      </c>
      <c r="L482" s="7" t="n">
        <v>15000</v>
      </c>
      <c r="M482" s="83" t="n">
        <v>5000</v>
      </c>
      <c r="N482" s="7" t="n">
        <v>10000</v>
      </c>
      <c r="O482" s="121" t="n">
        <v>790</v>
      </c>
      <c r="P482" s="120" t="s">
        <v>2729</v>
      </c>
      <c r="Q482" s="9"/>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row>
    <row r="483" customFormat="false" ht="20.1" hidden="false" customHeight="true" outlineLevel="0" collapsed="false">
      <c r="A483" s="11" t="n">
        <v>480</v>
      </c>
      <c r="B483" s="21" t="s">
        <v>2557</v>
      </c>
      <c r="C483" s="119" t="n">
        <v>201310147035</v>
      </c>
      <c r="D483" s="120" t="s">
        <v>2730</v>
      </c>
      <c r="E483" s="7" t="s">
        <v>28</v>
      </c>
      <c r="F483" s="121" t="s">
        <v>2731</v>
      </c>
      <c r="G483" s="121" t="n">
        <v>1113020203</v>
      </c>
      <c r="H483" s="121" t="n">
        <v>5</v>
      </c>
      <c r="I483" s="120" t="s">
        <v>2732</v>
      </c>
      <c r="J483" s="120" t="s">
        <v>2733</v>
      </c>
      <c r="K483" s="120" t="s">
        <v>39</v>
      </c>
      <c r="L483" s="7" t="n">
        <v>15000</v>
      </c>
      <c r="M483" s="83" t="n">
        <v>5000</v>
      </c>
      <c r="N483" s="7" t="n">
        <v>10000</v>
      </c>
      <c r="O483" s="121" t="n">
        <v>840</v>
      </c>
      <c r="P483" s="120" t="s">
        <v>2734</v>
      </c>
      <c r="Q483" s="9"/>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row>
    <row r="484" customFormat="false" ht="20.1" hidden="false" customHeight="true" outlineLevel="0" collapsed="false">
      <c r="A484" s="11" t="n">
        <v>481</v>
      </c>
      <c r="B484" s="21" t="s">
        <v>2735</v>
      </c>
      <c r="C484" s="50" t="s">
        <v>2736</v>
      </c>
      <c r="D484" s="12" t="s">
        <v>2737</v>
      </c>
      <c r="E484" s="14" t="s">
        <v>21</v>
      </c>
      <c r="F484" s="14" t="s">
        <v>2738</v>
      </c>
      <c r="G484" s="14" t="n">
        <v>100103029</v>
      </c>
      <c r="H484" s="14" t="n">
        <v>6</v>
      </c>
      <c r="I484" s="12" t="s">
        <v>2739</v>
      </c>
      <c r="J484" s="21" t="s">
        <v>2740</v>
      </c>
      <c r="K484" s="21" t="s">
        <v>25</v>
      </c>
      <c r="L484" s="7" t="n">
        <v>15000</v>
      </c>
      <c r="M484" s="83" t="n">
        <v>5000</v>
      </c>
      <c r="N484" s="7" t="n">
        <v>10000</v>
      </c>
      <c r="O484" s="136" t="n">
        <v>460</v>
      </c>
      <c r="P484" s="21" t="s">
        <v>2741</v>
      </c>
      <c r="Q484" s="9"/>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row>
    <row r="485" customFormat="false" ht="20.1" hidden="false" customHeight="true" outlineLevel="0" collapsed="false">
      <c r="A485" s="11" t="n">
        <v>482</v>
      </c>
      <c r="B485" s="21" t="s">
        <v>2735</v>
      </c>
      <c r="C485" s="50" t="s">
        <v>2742</v>
      </c>
      <c r="D485" s="21" t="s">
        <v>2743</v>
      </c>
      <c r="E485" s="14" t="s">
        <v>21</v>
      </c>
      <c r="F485" s="14" t="s">
        <v>2744</v>
      </c>
      <c r="G485" s="14" t="n">
        <v>100101073</v>
      </c>
      <c r="H485" s="14" t="n">
        <v>3</v>
      </c>
      <c r="I485" s="21" t="s">
        <v>2745</v>
      </c>
      <c r="J485" s="21" t="s">
        <v>2746</v>
      </c>
      <c r="K485" s="21" t="s">
        <v>32</v>
      </c>
      <c r="L485" s="7" t="n">
        <v>15000</v>
      </c>
      <c r="M485" s="83" t="n">
        <v>5000</v>
      </c>
      <c r="N485" s="7" t="n">
        <v>10000</v>
      </c>
      <c r="O485" s="136" t="n">
        <v>460</v>
      </c>
      <c r="P485" s="21" t="s">
        <v>2747</v>
      </c>
      <c r="Q485" s="9"/>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row>
    <row r="486" customFormat="false" ht="20.1" hidden="false" customHeight="true" outlineLevel="0" collapsed="false">
      <c r="A486" s="11" t="n">
        <v>483</v>
      </c>
      <c r="B486" s="21" t="s">
        <v>2735</v>
      </c>
      <c r="C486" s="50" t="s">
        <v>2748</v>
      </c>
      <c r="D486" s="21" t="s">
        <v>2749</v>
      </c>
      <c r="E486" s="14" t="s">
        <v>21</v>
      </c>
      <c r="F486" s="14" t="s">
        <v>2750</v>
      </c>
      <c r="G486" s="63" t="s">
        <v>2751</v>
      </c>
      <c r="H486" s="14" t="n">
        <v>3</v>
      </c>
      <c r="I486" s="21" t="s">
        <v>2752</v>
      </c>
      <c r="J486" s="21" t="s">
        <v>2753</v>
      </c>
      <c r="K486" s="21" t="s">
        <v>32</v>
      </c>
      <c r="L486" s="7" t="n">
        <v>15000</v>
      </c>
      <c r="M486" s="83" t="n">
        <v>5000</v>
      </c>
      <c r="N486" s="7" t="n">
        <v>10000</v>
      </c>
      <c r="O486" s="14" t="n">
        <v>460</v>
      </c>
      <c r="P486" s="21" t="s">
        <v>2754</v>
      </c>
      <c r="Q486" s="9"/>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row>
    <row r="487" customFormat="false" ht="20.1" hidden="false" customHeight="true" outlineLevel="0" collapsed="false">
      <c r="A487" s="11" t="n">
        <v>484</v>
      </c>
      <c r="B487" s="21" t="s">
        <v>2735</v>
      </c>
      <c r="C487" s="50" t="s">
        <v>2755</v>
      </c>
      <c r="D487" s="21" t="s">
        <v>2756</v>
      </c>
      <c r="E487" s="14" t="s">
        <v>21</v>
      </c>
      <c r="F487" s="14" t="s">
        <v>2757</v>
      </c>
      <c r="G487" s="63" t="s">
        <v>2758</v>
      </c>
      <c r="H487" s="14" t="n">
        <v>3</v>
      </c>
      <c r="I487" s="21" t="s">
        <v>2759</v>
      </c>
      <c r="J487" s="22" t="s">
        <v>2760</v>
      </c>
      <c r="K487" s="21" t="s">
        <v>25</v>
      </c>
      <c r="L487" s="7" t="n">
        <v>15000</v>
      </c>
      <c r="M487" s="83" t="n">
        <v>5000</v>
      </c>
      <c r="N487" s="7" t="n">
        <v>10000</v>
      </c>
      <c r="O487" s="14" t="n">
        <v>460</v>
      </c>
      <c r="P487" s="21" t="s">
        <v>2761</v>
      </c>
      <c r="Q487" s="9"/>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row>
    <row r="488" customFormat="false" ht="20.1" hidden="false" customHeight="true" outlineLevel="0" collapsed="false">
      <c r="A488" s="11" t="n">
        <v>485</v>
      </c>
      <c r="B488" s="21" t="s">
        <v>2735</v>
      </c>
      <c r="C488" s="50" t="s">
        <v>2762</v>
      </c>
      <c r="D488" s="21" t="s">
        <v>2763</v>
      </c>
      <c r="E488" s="14" t="s">
        <v>21</v>
      </c>
      <c r="F488" s="14" t="s">
        <v>2764</v>
      </c>
      <c r="G488" s="63" t="s">
        <v>2765</v>
      </c>
      <c r="H488" s="14" t="n">
        <v>3</v>
      </c>
      <c r="I488" s="21" t="s">
        <v>2766</v>
      </c>
      <c r="J488" s="21" t="s">
        <v>2767</v>
      </c>
      <c r="K488" s="21" t="s">
        <v>25</v>
      </c>
      <c r="L488" s="7" t="n">
        <v>15000</v>
      </c>
      <c r="M488" s="83" t="n">
        <v>5000</v>
      </c>
      <c r="N488" s="7" t="n">
        <v>10000</v>
      </c>
      <c r="O488" s="14" t="n">
        <v>460</v>
      </c>
      <c r="P488" s="21" t="s">
        <v>2768</v>
      </c>
      <c r="Q488" s="9"/>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row>
    <row r="489" customFormat="false" ht="20.1" hidden="false" customHeight="true" outlineLevel="0" collapsed="false">
      <c r="A489" s="11" t="n">
        <v>486</v>
      </c>
      <c r="B489" s="21" t="s">
        <v>2735</v>
      </c>
      <c r="C489" s="50" t="s">
        <v>2769</v>
      </c>
      <c r="D489" s="21" t="s">
        <v>2770</v>
      </c>
      <c r="E489" s="14" t="s">
        <v>21</v>
      </c>
      <c r="F489" s="14" t="s">
        <v>2771</v>
      </c>
      <c r="G489" s="63" t="s">
        <v>2772</v>
      </c>
      <c r="H489" s="14" t="n">
        <v>5</v>
      </c>
      <c r="I489" s="137" t="s">
        <v>2773</v>
      </c>
      <c r="J489" s="21" t="s">
        <v>2774</v>
      </c>
      <c r="K489" s="21" t="s">
        <v>25</v>
      </c>
      <c r="L489" s="7" t="n">
        <v>15000</v>
      </c>
      <c r="M489" s="83" t="n">
        <v>5000</v>
      </c>
      <c r="N489" s="7" t="n">
        <v>10000</v>
      </c>
      <c r="O489" s="14" t="n">
        <v>430</v>
      </c>
      <c r="P489" s="21" t="s">
        <v>2775</v>
      </c>
      <c r="Q489" s="9"/>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row>
    <row r="490" customFormat="false" ht="20.1" hidden="false" customHeight="true" outlineLevel="0" collapsed="false">
      <c r="A490" s="11" t="n">
        <v>487</v>
      </c>
      <c r="B490" s="21" t="s">
        <v>2735</v>
      </c>
      <c r="C490" s="50" t="s">
        <v>2776</v>
      </c>
      <c r="D490" s="21" t="s">
        <v>2777</v>
      </c>
      <c r="E490" s="14" t="s">
        <v>21</v>
      </c>
      <c r="F490" s="14" t="s">
        <v>2778</v>
      </c>
      <c r="G490" s="83" t="n">
        <v>100207010</v>
      </c>
      <c r="H490" s="14" t="n">
        <v>4</v>
      </c>
      <c r="I490" s="22" t="s">
        <v>2779</v>
      </c>
      <c r="J490" s="21" t="s">
        <v>2780</v>
      </c>
      <c r="K490" s="21" t="s">
        <v>25</v>
      </c>
      <c r="L490" s="7" t="n">
        <v>15000</v>
      </c>
      <c r="M490" s="83" t="n">
        <v>5000</v>
      </c>
      <c r="N490" s="7" t="n">
        <v>10000</v>
      </c>
      <c r="O490" s="14" t="n">
        <v>430</v>
      </c>
      <c r="P490" s="21" t="s">
        <v>2781</v>
      </c>
      <c r="Q490" s="9"/>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row>
    <row r="491" customFormat="false" ht="20.1" hidden="false" customHeight="true" outlineLevel="0" collapsed="false">
      <c r="A491" s="11" t="n">
        <v>488</v>
      </c>
      <c r="B491" s="21" t="s">
        <v>2735</v>
      </c>
      <c r="C491" s="50" t="s">
        <v>2782</v>
      </c>
      <c r="D491" s="22" t="s">
        <v>2783</v>
      </c>
      <c r="E491" s="14" t="s">
        <v>21</v>
      </c>
      <c r="F491" s="14" t="s">
        <v>2784</v>
      </c>
      <c r="G491" s="63" t="s">
        <v>2785</v>
      </c>
      <c r="H491" s="14" t="n">
        <v>5</v>
      </c>
      <c r="I491" s="21" t="s">
        <v>2786</v>
      </c>
      <c r="J491" s="21" t="s">
        <v>2787</v>
      </c>
      <c r="K491" s="21" t="s">
        <v>25</v>
      </c>
      <c r="L491" s="7" t="n">
        <v>15000</v>
      </c>
      <c r="M491" s="83" t="n">
        <v>5000</v>
      </c>
      <c r="N491" s="7" t="n">
        <v>10000</v>
      </c>
      <c r="O491" s="14" t="n">
        <v>150</v>
      </c>
      <c r="P491" s="21" t="s">
        <v>2788</v>
      </c>
      <c r="Q491" s="9"/>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row>
    <row r="492" customFormat="false" ht="20.1" hidden="false" customHeight="true" outlineLevel="0" collapsed="false">
      <c r="A492" s="11" t="n">
        <v>489</v>
      </c>
      <c r="B492" s="21" t="s">
        <v>2735</v>
      </c>
      <c r="C492" s="50" t="s">
        <v>2789</v>
      </c>
      <c r="D492" s="21" t="s">
        <v>2790</v>
      </c>
      <c r="E492" s="14" t="s">
        <v>21</v>
      </c>
      <c r="F492" s="14" t="s">
        <v>2791</v>
      </c>
      <c r="G492" s="63" t="s">
        <v>2792</v>
      </c>
      <c r="H492" s="14" t="n">
        <v>5</v>
      </c>
      <c r="I492" s="21" t="s">
        <v>2793</v>
      </c>
      <c r="J492" s="21" t="s">
        <v>2794</v>
      </c>
      <c r="K492" s="21" t="s">
        <v>32</v>
      </c>
      <c r="L492" s="7" t="n">
        <v>15000</v>
      </c>
      <c r="M492" s="83" t="n">
        <v>5000</v>
      </c>
      <c r="N492" s="7" t="n">
        <v>10000</v>
      </c>
      <c r="O492" s="14" t="n">
        <v>150</v>
      </c>
      <c r="P492" s="21" t="s">
        <v>2795</v>
      </c>
      <c r="Q492" s="9"/>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row>
    <row r="493" customFormat="false" ht="20.1" hidden="false" customHeight="true" outlineLevel="0" collapsed="false">
      <c r="A493" s="11" t="n">
        <v>490</v>
      </c>
      <c r="B493" s="21" t="s">
        <v>2735</v>
      </c>
      <c r="C493" s="50" t="s">
        <v>2796</v>
      </c>
      <c r="D493" s="21" t="s">
        <v>2797</v>
      </c>
      <c r="E493" s="14" t="s">
        <v>21</v>
      </c>
      <c r="F493" s="14" t="s">
        <v>2798</v>
      </c>
      <c r="G493" s="63" t="s">
        <v>2799</v>
      </c>
      <c r="H493" s="14" t="n">
        <v>3</v>
      </c>
      <c r="I493" s="21" t="s">
        <v>2800</v>
      </c>
      <c r="J493" s="21" t="s">
        <v>2801</v>
      </c>
      <c r="K493" s="21" t="s">
        <v>32</v>
      </c>
      <c r="L493" s="7" t="n">
        <v>15000</v>
      </c>
      <c r="M493" s="83" t="n">
        <v>5000</v>
      </c>
      <c r="N493" s="7" t="n">
        <v>10000</v>
      </c>
      <c r="O493" s="14" t="n">
        <v>470</v>
      </c>
      <c r="P493" s="21" t="s">
        <v>2802</v>
      </c>
      <c r="Q493" s="9"/>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row>
    <row r="494" customFormat="false" ht="20.1" hidden="false" customHeight="true" outlineLevel="0" collapsed="false">
      <c r="A494" s="11" t="n">
        <v>491</v>
      </c>
      <c r="B494" s="21" t="s">
        <v>2735</v>
      </c>
      <c r="C494" s="50" t="s">
        <v>2803</v>
      </c>
      <c r="D494" s="21" t="s">
        <v>2804</v>
      </c>
      <c r="E494" s="14" t="s">
        <v>21</v>
      </c>
      <c r="F494" s="14" t="s">
        <v>2805</v>
      </c>
      <c r="G494" s="63" t="s">
        <v>2806</v>
      </c>
      <c r="H494" s="14" t="n">
        <v>3</v>
      </c>
      <c r="I494" s="21" t="s">
        <v>2807</v>
      </c>
      <c r="J494" s="21" t="s">
        <v>2808</v>
      </c>
      <c r="K494" s="21" t="s">
        <v>32</v>
      </c>
      <c r="L494" s="7" t="n">
        <v>15000</v>
      </c>
      <c r="M494" s="83" t="n">
        <v>5000</v>
      </c>
      <c r="N494" s="7" t="n">
        <v>10000</v>
      </c>
      <c r="O494" s="14" t="s">
        <v>2809</v>
      </c>
      <c r="P494" s="8" t="s">
        <v>2810</v>
      </c>
      <c r="Q494" s="9"/>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row>
    <row r="495" customFormat="false" ht="20.1" hidden="false" customHeight="true" outlineLevel="0" collapsed="false">
      <c r="A495" s="11" t="n">
        <v>492</v>
      </c>
      <c r="B495" s="21" t="s">
        <v>2735</v>
      </c>
      <c r="C495" s="50" t="s">
        <v>2811</v>
      </c>
      <c r="D495" s="8" t="s">
        <v>2812</v>
      </c>
      <c r="E495" s="14" t="s">
        <v>21</v>
      </c>
      <c r="F495" s="14" t="s">
        <v>2813</v>
      </c>
      <c r="G495" s="138" t="n">
        <v>100403017</v>
      </c>
      <c r="H495" s="14" t="n">
        <v>6</v>
      </c>
      <c r="I495" s="21" t="s">
        <v>2814</v>
      </c>
      <c r="J495" s="21" t="s">
        <v>2815</v>
      </c>
      <c r="K495" s="21" t="s">
        <v>2816</v>
      </c>
      <c r="L495" s="7" t="n">
        <v>15000</v>
      </c>
      <c r="M495" s="83" t="n">
        <v>5000</v>
      </c>
      <c r="N495" s="7" t="n">
        <v>10000</v>
      </c>
      <c r="O495" s="14" t="n">
        <v>520</v>
      </c>
      <c r="P495" s="79" t="s">
        <v>2817</v>
      </c>
      <c r="Q495" s="9"/>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row>
    <row r="496" customFormat="false" ht="20.1" hidden="false" customHeight="true" outlineLevel="0" collapsed="false">
      <c r="A496" s="11" t="n">
        <v>493</v>
      </c>
      <c r="B496" s="21" t="s">
        <v>2735</v>
      </c>
      <c r="C496" s="50" t="s">
        <v>2818</v>
      </c>
      <c r="D496" s="21" t="s">
        <v>2819</v>
      </c>
      <c r="E496" s="14" t="s">
        <v>21</v>
      </c>
      <c r="F496" s="14" t="s">
        <v>2820</v>
      </c>
      <c r="G496" s="63" t="s">
        <v>2821</v>
      </c>
      <c r="H496" s="14" t="n">
        <v>3</v>
      </c>
      <c r="I496" s="21" t="s">
        <v>2822</v>
      </c>
      <c r="J496" s="21" t="s">
        <v>2823</v>
      </c>
      <c r="K496" s="21" t="s">
        <v>39</v>
      </c>
      <c r="L496" s="7" t="n">
        <v>15000</v>
      </c>
      <c r="M496" s="83" t="n">
        <v>5000</v>
      </c>
      <c r="N496" s="7" t="n">
        <v>10000</v>
      </c>
      <c r="O496" s="14" t="n">
        <v>520</v>
      </c>
      <c r="P496" s="21" t="s">
        <v>2824</v>
      </c>
      <c r="Q496" s="9"/>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row>
    <row r="497" customFormat="false" ht="20.1" hidden="false" customHeight="true" outlineLevel="0" collapsed="false">
      <c r="A497" s="11" t="n">
        <v>494</v>
      </c>
      <c r="B497" s="21" t="s">
        <v>2735</v>
      </c>
      <c r="C497" s="50" t="s">
        <v>2825</v>
      </c>
      <c r="D497" s="21" t="s">
        <v>2826</v>
      </c>
      <c r="E497" s="14" t="s">
        <v>21</v>
      </c>
      <c r="F497" s="14" t="s">
        <v>2827</v>
      </c>
      <c r="G497" s="63" t="s">
        <v>2828</v>
      </c>
      <c r="H497" s="14" t="n">
        <v>3</v>
      </c>
      <c r="I497" s="21" t="s">
        <v>2829</v>
      </c>
      <c r="J497" s="21" t="s">
        <v>2830</v>
      </c>
      <c r="K497" s="21" t="s">
        <v>39</v>
      </c>
      <c r="L497" s="7" t="n">
        <v>15000</v>
      </c>
      <c r="M497" s="83" t="n">
        <v>5000</v>
      </c>
      <c r="N497" s="7" t="n">
        <v>10000</v>
      </c>
      <c r="O497" s="14" t="n">
        <v>510</v>
      </c>
      <c r="P497" s="21" t="s">
        <v>2831</v>
      </c>
      <c r="Q497" s="9"/>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row>
    <row r="498" customFormat="false" ht="20.1" hidden="false" customHeight="true" outlineLevel="0" collapsed="false">
      <c r="A498" s="11" t="n">
        <v>495</v>
      </c>
      <c r="B498" s="21" t="s">
        <v>2735</v>
      </c>
      <c r="C498" s="50" t="s">
        <v>2832</v>
      </c>
      <c r="D498" s="21" t="s">
        <v>2833</v>
      </c>
      <c r="E498" s="14" t="s">
        <v>21</v>
      </c>
      <c r="F498" s="14" t="s">
        <v>2834</v>
      </c>
      <c r="G498" s="14" t="n">
        <v>101601018</v>
      </c>
      <c r="H498" s="14" t="n">
        <v>6</v>
      </c>
      <c r="I498" s="21" t="s">
        <v>2835</v>
      </c>
      <c r="J498" s="21" t="s">
        <v>2836</v>
      </c>
      <c r="K498" s="21" t="s">
        <v>25</v>
      </c>
      <c r="L498" s="7" t="n">
        <v>15000</v>
      </c>
      <c r="M498" s="83" t="n">
        <v>5000</v>
      </c>
      <c r="N498" s="7" t="n">
        <v>10000</v>
      </c>
      <c r="O498" s="14" t="n">
        <v>630</v>
      </c>
      <c r="P498" s="21" t="s">
        <v>2837</v>
      </c>
      <c r="Q498" s="9"/>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row>
    <row r="499" customFormat="false" ht="20.1" hidden="false" customHeight="true" outlineLevel="0" collapsed="false">
      <c r="A499" s="11" t="n">
        <v>496</v>
      </c>
      <c r="B499" s="21" t="s">
        <v>2735</v>
      </c>
      <c r="C499" s="50" t="s">
        <v>2838</v>
      </c>
      <c r="D499" s="21" t="s">
        <v>2839</v>
      </c>
      <c r="E499" s="7" t="s">
        <v>28</v>
      </c>
      <c r="F499" s="14" t="s">
        <v>2840</v>
      </c>
      <c r="G499" s="63" t="s">
        <v>2841</v>
      </c>
      <c r="H499" s="14" t="n">
        <v>5</v>
      </c>
      <c r="I499" s="21" t="s">
        <v>2842</v>
      </c>
      <c r="J499" s="21" t="s">
        <v>2843</v>
      </c>
      <c r="K499" s="21" t="s">
        <v>32</v>
      </c>
      <c r="L499" s="7" t="n">
        <v>15000</v>
      </c>
      <c r="M499" s="83" t="n">
        <v>5000</v>
      </c>
      <c r="N499" s="7" t="n">
        <v>10000</v>
      </c>
      <c r="O499" s="14" t="n">
        <v>630</v>
      </c>
      <c r="P499" s="21" t="s">
        <v>2844</v>
      </c>
      <c r="Q499" s="9"/>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row>
    <row r="500" customFormat="false" ht="20.1" hidden="false" customHeight="true" outlineLevel="0" collapsed="false">
      <c r="A500" s="11" t="n">
        <v>497</v>
      </c>
      <c r="B500" s="21" t="s">
        <v>2735</v>
      </c>
      <c r="C500" s="50" t="s">
        <v>2845</v>
      </c>
      <c r="D500" s="21" t="s">
        <v>2846</v>
      </c>
      <c r="E500" s="14" t="s">
        <v>21</v>
      </c>
      <c r="F500" s="14" t="s">
        <v>2847</v>
      </c>
      <c r="G500" s="63" t="s">
        <v>2848</v>
      </c>
      <c r="H500" s="14" t="n">
        <v>4</v>
      </c>
      <c r="I500" s="21" t="s">
        <v>2849</v>
      </c>
      <c r="J500" s="21" t="s">
        <v>2850</v>
      </c>
      <c r="K500" s="21" t="s">
        <v>25</v>
      </c>
      <c r="L500" s="7" t="n">
        <v>15000</v>
      </c>
      <c r="M500" s="83" t="n">
        <v>5000</v>
      </c>
      <c r="N500" s="7" t="n">
        <v>10000</v>
      </c>
      <c r="O500" s="14" t="n">
        <v>790</v>
      </c>
      <c r="P500" s="21" t="s">
        <v>2851</v>
      </c>
      <c r="Q500" s="9"/>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row>
    <row r="501" customFormat="false" ht="20.1" hidden="false" customHeight="true" outlineLevel="0" collapsed="false">
      <c r="A501" s="11" t="n">
        <v>498</v>
      </c>
      <c r="B501" s="21" t="s">
        <v>2735</v>
      </c>
      <c r="C501" s="50" t="s">
        <v>2852</v>
      </c>
      <c r="D501" s="21" t="s">
        <v>2853</v>
      </c>
      <c r="E501" s="14" t="s">
        <v>21</v>
      </c>
      <c r="F501" s="14" t="s">
        <v>2854</v>
      </c>
      <c r="G501" s="63" t="s">
        <v>2855</v>
      </c>
      <c r="H501" s="14" t="n">
        <v>5</v>
      </c>
      <c r="I501" s="21" t="s">
        <v>2856</v>
      </c>
      <c r="J501" s="21" t="s">
        <v>2857</v>
      </c>
      <c r="K501" s="21" t="s">
        <v>32</v>
      </c>
      <c r="L501" s="7" t="n">
        <v>15000</v>
      </c>
      <c r="M501" s="83" t="n">
        <v>5000</v>
      </c>
      <c r="N501" s="7" t="n">
        <v>10000</v>
      </c>
      <c r="O501" s="14" t="n">
        <v>630</v>
      </c>
      <c r="P501" s="21" t="s">
        <v>2858</v>
      </c>
      <c r="Q501" s="9"/>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row>
    <row r="502" customFormat="false" ht="20.1" hidden="false" customHeight="true" outlineLevel="0" collapsed="false">
      <c r="A502" s="11" t="n">
        <v>499</v>
      </c>
      <c r="B502" s="21" t="s">
        <v>2735</v>
      </c>
      <c r="C502" s="50" t="s">
        <v>2859</v>
      </c>
      <c r="D502" s="21" t="s">
        <v>2860</v>
      </c>
      <c r="E502" s="14" t="s">
        <v>21</v>
      </c>
      <c r="F502" s="14" t="s">
        <v>2861</v>
      </c>
      <c r="G502" s="63" t="s">
        <v>2862</v>
      </c>
      <c r="H502" s="14" t="n">
        <v>5</v>
      </c>
      <c r="I502" s="21" t="s">
        <v>2863</v>
      </c>
      <c r="J502" s="21" t="s">
        <v>2864</v>
      </c>
      <c r="K502" s="21" t="s">
        <v>39</v>
      </c>
      <c r="L502" s="7" t="n">
        <v>15000</v>
      </c>
      <c r="M502" s="83" t="n">
        <v>5000</v>
      </c>
      <c r="N502" s="7" t="n">
        <v>10000</v>
      </c>
      <c r="O502" s="14" t="n">
        <v>760</v>
      </c>
      <c r="P502" s="21" t="s">
        <v>2865</v>
      </c>
      <c r="Q502" s="9"/>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row>
    <row r="503" customFormat="false" ht="20.1" hidden="false" customHeight="true" outlineLevel="0" collapsed="false">
      <c r="A503" s="11" t="n">
        <v>500</v>
      </c>
      <c r="B503" s="21" t="s">
        <v>2735</v>
      </c>
      <c r="C503" s="50" t="s">
        <v>2866</v>
      </c>
      <c r="D503" s="21" t="s">
        <v>2867</v>
      </c>
      <c r="E503" s="14" t="s">
        <v>21</v>
      </c>
      <c r="F503" s="14" t="s">
        <v>2868</v>
      </c>
      <c r="G503" s="63" t="s">
        <v>2869</v>
      </c>
      <c r="H503" s="14" t="n">
        <v>4</v>
      </c>
      <c r="I503" s="21" t="s">
        <v>2870</v>
      </c>
      <c r="J503" s="21" t="s">
        <v>2871</v>
      </c>
      <c r="K503" s="21" t="s">
        <v>32</v>
      </c>
      <c r="L503" s="7" t="n">
        <v>15000</v>
      </c>
      <c r="M503" s="83" t="n">
        <v>5000</v>
      </c>
      <c r="N503" s="7" t="n">
        <v>10000</v>
      </c>
      <c r="O503" s="14" t="n">
        <v>610</v>
      </c>
      <c r="P503" s="21" t="s">
        <v>2872</v>
      </c>
      <c r="Q503" s="9"/>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row>
    <row r="504" customFormat="false" ht="20.1" hidden="false" customHeight="true" outlineLevel="0" collapsed="false">
      <c r="A504" s="11" t="n">
        <v>501</v>
      </c>
      <c r="B504" s="21" t="s">
        <v>2735</v>
      </c>
      <c r="C504" s="50" t="s">
        <v>2873</v>
      </c>
      <c r="D504" s="21" t="s">
        <v>2874</v>
      </c>
      <c r="E504" s="14" t="s">
        <v>21</v>
      </c>
      <c r="F504" s="14" t="s">
        <v>2875</v>
      </c>
      <c r="G504" s="63" t="s">
        <v>2876</v>
      </c>
      <c r="H504" s="14" t="n">
        <v>6</v>
      </c>
      <c r="I504" s="21" t="s">
        <v>2877</v>
      </c>
      <c r="J504" s="21" t="s">
        <v>2878</v>
      </c>
      <c r="K504" s="21" t="s">
        <v>32</v>
      </c>
      <c r="L504" s="7" t="n">
        <v>15000</v>
      </c>
      <c r="M504" s="83" t="n">
        <v>5000</v>
      </c>
      <c r="N504" s="7" t="n">
        <v>10000</v>
      </c>
      <c r="O504" s="14" t="n">
        <v>560</v>
      </c>
      <c r="P504" s="21" t="s">
        <v>2879</v>
      </c>
      <c r="Q504" s="9"/>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row>
    <row r="505" customFormat="false" ht="20.1" hidden="false" customHeight="true" outlineLevel="0" collapsed="false">
      <c r="A505" s="11" t="n">
        <v>502</v>
      </c>
      <c r="B505" s="21" t="s">
        <v>2735</v>
      </c>
      <c r="C505" s="50" t="s">
        <v>2880</v>
      </c>
      <c r="D505" s="8" t="s">
        <v>2881</v>
      </c>
      <c r="E505" s="14" t="s">
        <v>21</v>
      </c>
      <c r="F505" s="14" t="s">
        <v>2882</v>
      </c>
      <c r="G505" s="63" t="s">
        <v>2883</v>
      </c>
      <c r="H505" s="14" t="n">
        <v>3</v>
      </c>
      <c r="I505" s="21" t="s">
        <v>2884</v>
      </c>
      <c r="J505" s="21" t="s">
        <v>2885</v>
      </c>
      <c r="K505" s="21" t="s">
        <v>25</v>
      </c>
      <c r="L505" s="7" t="n">
        <v>15000</v>
      </c>
      <c r="M505" s="83" t="n">
        <v>5000</v>
      </c>
      <c r="N505" s="7" t="n">
        <v>10000</v>
      </c>
      <c r="O505" s="14" t="n">
        <v>560</v>
      </c>
      <c r="P505" s="139" t="s">
        <v>2886</v>
      </c>
      <c r="Q505" s="9"/>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row>
    <row r="506" customFormat="false" ht="20.1" hidden="false" customHeight="true" outlineLevel="0" collapsed="false">
      <c r="A506" s="11" t="n">
        <v>503</v>
      </c>
      <c r="B506" s="21" t="s">
        <v>2735</v>
      </c>
      <c r="C506" s="50" t="s">
        <v>2887</v>
      </c>
      <c r="D506" s="21" t="s">
        <v>2888</v>
      </c>
      <c r="E506" s="14" t="s">
        <v>21</v>
      </c>
      <c r="F506" s="14" t="s">
        <v>2889</v>
      </c>
      <c r="G506" s="63" t="s">
        <v>2890</v>
      </c>
      <c r="H506" s="14" t="n">
        <v>3</v>
      </c>
      <c r="I506" s="21" t="s">
        <v>2891</v>
      </c>
      <c r="J506" s="21" t="s">
        <v>2892</v>
      </c>
      <c r="K506" s="21" t="s">
        <v>32</v>
      </c>
      <c r="L506" s="7" t="n">
        <v>15000</v>
      </c>
      <c r="M506" s="83" t="n">
        <v>5000</v>
      </c>
      <c r="N506" s="7" t="n">
        <v>10000</v>
      </c>
      <c r="O506" s="14" t="n">
        <v>560</v>
      </c>
      <c r="P506" s="139" t="s">
        <v>2893</v>
      </c>
      <c r="Q506" s="9"/>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row>
    <row r="507" customFormat="false" ht="20.1" hidden="false" customHeight="true" outlineLevel="0" collapsed="false">
      <c r="A507" s="11" t="n">
        <v>504</v>
      </c>
      <c r="B507" s="21" t="s">
        <v>2735</v>
      </c>
      <c r="C507" s="50" t="s">
        <v>2894</v>
      </c>
      <c r="D507" s="21" t="s">
        <v>2895</v>
      </c>
      <c r="E507" s="14" t="s">
        <v>21</v>
      </c>
      <c r="F507" s="14" t="s">
        <v>2896</v>
      </c>
      <c r="G507" s="83" t="n">
        <v>101001045</v>
      </c>
      <c r="H507" s="14" t="n">
        <v>3</v>
      </c>
      <c r="I507" s="21" t="s">
        <v>2897</v>
      </c>
      <c r="J507" s="21" t="s">
        <v>2898</v>
      </c>
      <c r="K507" s="21" t="s">
        <v>2816</v>
      </c>
      <c r="L507" s="7" t="n">
        <v>15000</v>
      </c>
      <c r="M507" s="83" t="n">
        <v>5000</v>
      </c>
      <c r="N507" s="7" t="n">
        <v>10000</v>
      </c>
      <c r="O507" s="63" t="n">
        <v>840</v>
      </c>
      <c r="P507" s="21" t="s">
        <v>2899</v>
      </c>
      <c r="Q507" s="9"/>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row>
    <row r="508" customFormat="false" ht="20.1" hidden="false" customHeight="true" outlineLevel="0" collapsed="false">
      <c r="A508" s="11" t="n">
        <v>505</v>
      </c>
      <c r="B508" s="21" t="s">
        <v>2735</v>
      </c>
      <c r="C508" s="50" t="s">
        <v>2900</v>
      </c>
      <c r="D508" s="21" t="s">
        <v>2901</v>
      </c>
      <c r="E508" s="14" t="s">
        <v>21</v>
      </c>
      <c r="F508" s="14" t="s">
        <v>2902</v>
      </c>
      <c r="G508" s="14" t="n">
        <v>100403008</v>
      </c>
      <c r="H508" s="14" t="n">
        <v>3</v>
      </c>
      <c r="I508" s="22" t="s">
        <v>2903</v>
      </c>
      <c r="J508" s="21" t="s">
        <v>2904</v>
      </c>
      <c r="K508" s="21" t="s">
        <v>363</v>
      </c>
      <c r="L508" s="7" t="n">
        <v>15000</v>
      </c>
      <c r="M508" s="83" t="n">
        <v>5000</v>
      </c>
      <c r="N508" s="7" t="n">
        <v>10000</v>
      </c>
      <c r="O508" s="14" t="n">
        <v>520</v>
      </c>
      <c r="P508" s="21" t="s">
        <v>2905</v>
      </c>
      <c r="Q508" s="9"/>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row>
    <row r="509" customFormat="false" ht="20.1" hidden="false" customHeight="true" outlineLevel="0" collapsed="false">
      <c r="A509" s="11" t="n">
        <v>506</v>
      </c>
      <c r="B509" s="37" t="s">
        <v>2906</v>
      </c>
      <c r="C509" s="36" t="n">
        <v>201313610001</v>
      </c>
      <c r="D509" s="37" t="s">
        <v>2907</v>
      </c>
      <c r="E509" s="14" t="s">
        <v>21</v>
      </c>
      <c r="F509" s="38" t="s">
        <v>2908</v>
      </c>
      <c r="G509" s="140" t="n">
        <v>110401028</v>
      </c>
      <c r="H509" s="38" t="n">
        <v>4</v>
      </c>
      <c r="I509" s="141" t="s">
        <v>2909</v>
      </c>
      <c r="J509" s="37" t="s">
        <v>2910</v>
      </c>
      <c r="K509" s="37" t="s">
        <v>25</v>
      </c>
      <c r="L509" s="7" t="n">
        <v>15000</v>
      </c>
      <c r="M509" s="83" t="n">
        <v>5000</v>
      </c>
      <c r="N509" s="7" t="n">
        <v>10000</v>
      </c>
      <c r="O509" s="38" t="n">
        <v>180</v>
      </c>
      <c r="P509" s="37" t="s">
        <v>2911</v>
      </c>
      <c r="Q509" s="9"/>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row>
    <row r="510" customFormat="false" ht="20.1" hidden="false" customHeight="true" outlineLevel="0" collapsed="false">
      <c r="A510" s="11" t="n">
        <v>507</v>
      </c>
      <c r="B510" s="37" t="s">
        <v>2906</v>
      </c>
      <c r="C510" s="36" t="n">
        <v>201313610002</v>
      </c>
      <c r="D510" s="37" t="s">
        <v>2912</v>
      </c>
      <c r="E510" s="14" t="s">
        <v>21</v>
      </c>
      <c r="F510" s="38" t="s">
        <v>2913</v>
      </c>
      <c r="G510" s="140" t="n">
        <v>10010416</v>
      </c>
      <c r="H510" s="38" t="n">
        <v>5</v>
      </c>
      <c r="I510" s="141" t="s">
        <v>2914</v>
      </c>
      <c r="J510" s="37" t="s">
        <v>2910</v>
      </c>
      <c r="K510" s="37" t="s">
        <v>25</v>
      </c>
      <c r="L510" s="7" t="n">
        <v>15000</v>
      </c>
      <c r="M510" s="83" t="n">
        <v>5000</v>
      </c>
      <c r="N510" s="7" t="n">
        <v>10000</v>
      </c>
      <c r="O510" s="38" t="n">
        <v>180</v>
      </c>
      <c r="P510" s="37" t="s">
        <v>2915</v>
      </c>
      <c r="Q510" s="9"/>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row>
    <row r="511" customFormat="false" ht="20.1" hidden="false" customHeight="true" outlineLevel="0" collapsed="false">
      <c r="A511" s="11" t="n">
        <v>508</v>
      </c>
      <c r="B511" s="37" t="s">
        <v>2906</v>
      </c>
      <c r="C511" s="36" t="n">
        <v>201313610003</v>
      </c>
      <c r="D511" s="37" t="s">
        <v>2916</v>
      </c>
      <c r="E511" s="14" t="s">
        <v>21</v>
      </c>
      <c r="F511" s="38" t="s">
        <v>2917</v>
      </c>
      <c r="G511" s="140" t="n">
        <v>10010231</v>
      </c>
      <c r="H511" s="38" t="n">
        <v>5</v>
      </c>
      <c r="I511" s="141" t="s">
        <v>2918</v>
      </c>
      <c r="J511" s="37" t="s">
        <v>2910</v>
      </c>
      <c r="K511" s="37" t="s">
        <v>25</v>
      </c>
      <c r="L511" s="7" t="n">
        <v>15000</v>
      </c>
      <c r="M511" s="83" t="n">
        <v>5000</v>
      </c>
      <c r="N511" s="7" t="n">
        <v>10000</v>
      </c>
      <c r="O511" s="38" t="n">
        <v>180</v>
      </c>
      <c r="P511" s="37" t="s">
        <v>2919</v>
      </c>
      <c r="Q511" s="9"/>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row>
    <row r="512" customFormat="false" ht="20.1" hidden="false" customHeight="true" outlineLevel="0" collapsed="false">
      <c r="A512" s="11" t="n">
        <v>509</v>
      </c>
      <c r="B512" s="37" t="s">
        <v>2906</v>
      </c>
      <c r="C512" s="36" t="n">
        <v>201313610004</v>
      </c>
      <c r="D512" s="37" t="s">
        <v>2920</v>
      </c>
      <c r="E512" s="14" t="s">
        <v>21</v>
      </c>
      <c r="F512" s="38" t="s">
        <v>2921</v>
      </c>
      <c r="G512" s="140" t="n">
        <v>1106001024</v>
      </c>
      <c r="H512" s="38" t="n">
        <v>3</v>
      </c>
      <c r="I512" s="141" t="s">
        <v>2922</v>
      </c>
      <c r="J512" s="37" t="s">
        <v>2923</v>
      </c>
      <c r="K512" s="37" t="s">
        <v>39</v>
      </c>
      <c r="L512" s="7" t="n">
        <v>15000</v>
      </c>
      <c r="M512" s="83" t="n">
        <v>5000</v>
      </c>
      <c r="N512" s="7" t="n">
        <v>10000</v>
      </c>
      <c r="O512" s="38" t="n">
        <v>350</v>
      </c>
      <c r="P512" s="37" t="s">
        <v>2924</v>
      </c>
      <c r="Q512" s="9"/>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row>
    <row r="513" customFormat="false" ht="20.1" hidden="false" customHeight="true" outlineLevel="0" collapsed="false">
      <c r="A513" s="11" t="n">
        <v>510</v>
      </c>
      <c r="B513" s="37" t="s">
        <v>2906</v>
      </c>
      <c r="C513" s="36" t="n">
        <v>201313610005</v>
      </c>
      <c r="D513" s="37" t="s">
        <v>2925</v>
      </c>
      <c r="E513" s="14" t="s">
        <v>21</v>
      </c>
      <c r="F513" s="38" t="s">
        <v>2926</v>
      </c>
      <c r="G513" s="140" t="n">
        <v>110103027</v>
      </c>
      <c r="H513" s="38" t="n">
        <v>3</v>
      </c>
      <c r="I513" s="141" t="s">
        <v>2927</v>
      </c>
      <c r="J513" s="37" t="s">
        <v>2928</v>
      </c>
      <c r="K513" s="37" t="s">
        <v>39</v>
      </c>
      <c r="L513" s="7" t="n">
        <v>15000</v>
      </c>
      <c r="M513" s="83" t="n">
        <v>5000</v>
      </c>
      <c r="N513" s="7" t="n">
        <v>10000</v>
      </c>
      <c r="O513" s="38" t="n">
        <v>350</v>
      </c>
      <c r="P513" s="37" t="s">
        <v>2929</v>
      </c>
      <c r="Q513" s="9"/>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row>
    <row r="514" customFormat="false" ht="20.1" hidden="false" customHeight="true" outlineLevel="0" collapsed="false">
      <c r="A514" s="11" t="n">
        <v>511</v>
      </c>
      <c r="B514" s="37" t="s">
        <v>2906</v>
      </c>
      <c r="C514" s="36" t="n">
        <v>201313610006</v>
      </c>
      <c r="D514" s="37" t="s">
        <v>2930</v>
      </c>
      <c r="E514" s="14" t="s">
        <v>21</v>
      </c>
      <c r="F514" s="38" t="s">
        <v>2931</v>
      </c>
      <c r="G514" s="140" t="n">
        <v>110102020</v>
      </c>
      <c r="H514" s="38" t="n">
        <v>4</v>
      </c>
      <c r="I514" s="141" t="s">
        <v>2932</v>
      </c>
      <c r="J514" s="37" t="s">
        <v>2933</v>
      </c>
      <c r="K514" s="37" t="s">
        <v>32</v>
      </c>
      <c r="L514" s="7" t="n">
        <v>15000</v>
      </c>
      <c r="M514" s="83" t="n">
        <v>5000</v>
      </c>
      <c r="N514" s="7" t="n">
        <v>10000</v>
      </c>
      <c r="O514" s="38" t="n">
        <v>180</v>
      </c>
      <c r="P514" s="37" t="s">
        <v>2934</v>
      </c>
      <c r="Q514" s="9"/>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row>
    <row r="515" customFormat="false" ht="20.1" hidden="false" customHeight="true" outlineLevel="0" collapsed="false">
      <c r="A515" s="11" t="n">
        <v>512</v>
      </c>
      <c r="B515" s="37" t="s">
        <v>2906</v>
      </c>
      <c r="C515" s="36" t="n">
        <v>201313610007</v>
      </c>
      <c r="D515" s="37" t="s">
        <v>2935</v>
      </c>
      <c r="E515" s="14" t="s">
        <v>21</v>
      </c>
      <c r="F515" s="38" t="s">
        <v>2936</v>
      </c>
      <c r="G515" s="140" t="n">
        <v>10010715</v>
      </c>
      <c r="H515" s="38" t="n">
        <v>5</v>
      </c>
      <c r="I515" s="141" t="s">
        <v>2937</v>
      </c>
      <c r="J515" s="37" t="s">
        <v>2933</v>
      </c>
      <c r="K515" s="37" t="s">
        <v>32</v>
      </c>
      <c r="L515" s="7" t="n">
        <v>15000</v>
      </c>
      <c r="M515" s="83" t="n">
        <v>5000</v>
      </c>
      <c r="N515" s="7" t="n">
        <v>10000</v>
      </c>
      <c r="O515" s="38" t="n">
        <v>350</v>
      </c>
      <c r="P515" s="37" t="s">
        <v>2938</v>
      </c>
      <c r="Q515" s="9"/>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row>
    <row r="516" customFormat="false" ht="20.1" hidden="false" customHeight="true" outlineLevel="0" collapsed="false">
      <c r="A516" s="11" t="n">
        <v>513</v>
      </c>
      <c r="B516" s="37" t="s">
        <v>2906</v>
      </c>
      <c r="C516" s="36" t="n">
        <v>201313610008</v>
      </c>
      <c r="D516" s="37" t="s">
        <v>2939</v>
      </c>
      <c r="E516" s="14" t="s">
        <v>21</v>
      </c>
      <c r="F516" s="38" t="s">
        <v>2940</v>
      </c>
      <c r="G516" s="140" t="n">
        <v>110601007</v>
      </c>
      <c r="H516" s="38" t="n">
        <v>4</v>
      </c>
      <c r="I516" s="141" t="s">
        <v>2941</v>
      </c>
      <c r="J516" s="37" t="s">
        <v>2942</v>
      </c>
      <c r="K516" s="37" t="s">
        <v>39</v>
      </c>
      <c r="L516" s="7" t="n">
        <v>15000</v>
      </c>
      <c r="M516" s="83" t="n">
        <v>5000</v>
      </c>
      <c r="N516" s="7" t="n">
        <v>10000</v>
      </c>
      <c r="O516" s="38" t="n">
        <v>350</v>
      </c>
      <c r="P516" s="37" t="s">
        <v>2943</v>
      </c>
      <c r="Q516" s="9"/>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row>
    <row r="517" customFormat="false" ht="20.1" hidden="false" customHeight="true" outlineLevel="0" collapsed="false">
      <c r="A517" s="11" t="n">
        <v>514</v>
      </c>
      <c r="B517" s="37" t="s">
        <v>2906</v>
      </c>
      <c r="C517" s="36" t="n">
        <v>201313610009</v>
      </c>
      <c r="D517" s="37" t="s">
        <v>2944</v>
      </c>
      <c r="E517" s="14" t="s">
        <v>21</v>
      </c>
      <c r="F517" s="38" t="s">
        <v>2945</v>
      </c>
      <c r="G517" s="140" t="n">
        <v>12060130</v>
      </c>
      <c r="H517" s="38" t="n">
        <v>5</v>
      </c>
      <c r="I517" s="141" t="s">
        <v>2946</v>
      </c>
      <c r="J517" s="37" t="s">
        <v>2942</v>
      </c>
      <c r="K517" s="37" t="s">
        <v>39</v>
      </c>
      <c r="L517" s="7" t="n">
        <v>15000</v>
      </c>
      <c r="M517" s="83" t="n">
        <v>5000</v>
      </c>
      <c r="N517" s="7" t="n">
        <v>10000</v>
      </c>
      <c r="O517" s="38" t="n">
        <v>350</v>
      </c>
      <c r="P517" s="37" t="s">
        <v>2947</v>
      </c>
      <c r="Q517" s="9"/>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row>
    <row r="518" customFormat="false" ht="20.1" hidden="false" customHeight="true" outlineLevel="0" collapsed="false">
      <c r="A518" s="11" t="n">
        <v>515</v>
      </c>
      <c r="B518" s="37" t="s">
        <v>2906</v>
      </c>
      <c r="C518" s="36" t="n">
        <v>201313610010</v>
      </c>
      <c r="D518" s="37" t="s">
        <v>2948</v>
      </c>
      <c r="E518" s="14" t="s">
        <v>21</v>
      </c>
      <c r="F518" s="38" t="s">
        <v>2949</v>
      </c>
      <c r="G518" s="140" t="n">
        <v>110101007</v>
      </c>
      <c r="H518" s="38" t="n">
        <v>3</v>
      </c>
      <c r="I518" s="141" t="s">
        <v>2950</v>
      </c>
      <c r="J518" s="37" t="s">
        <v>2951</v>
      </c>
      <c r="K518" s="37" t="s">
        <v>39</v>
      </c>
      <c r="L518" s="7" t="n">
        <v>15000</v>
      </c>
      <c r="M518" s="83" t="n">
        <v>5000</v>
      </c>
      <c r="N518" s="7" t="n">
        <v>10000</v>
      </c>
      <c r="O518" s="38" t="n">
        <v>180</v>
      </c>
      <c r="P518" s="37" t="s">
        <v>2952</v>
      </c>
      <c r="Q518" s="9"/>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row>
    <row r="519" customFormat="false" ht="20.1" hidden="false" customHeight="true" outlineLevel="0" collapsed="false">
      <c r="A519" s="11" t="n">
        <v>516</v>
      </c>
      <c r="B519" s="12" t="s">
        <v>2953</v>
      </c>
      <c r="C519" s="66" t="n">
        <v>201300146027</v>
      </c>
      <c r="D519" s="142" t="s">
        <v>2954</v>
      </c>
      <c r="E519" s="14" t="s">
        <v>21</v>
      </c>
      <c r="F519" s="20" t="s">
        <v>2955</v>
      </c>
      <c r="G519" s="20" t="n">
        <v>120113305079</v>
      </c>
      <c r="H519" s="143" t="n">
        <v>5</v>
      </c>
      <c r="I519" s="142" t="s">
        <v>2956</v>
      </c>
      <c r="J519" s="142" t="s">
        <v>2957</v>
      </c>
      <c r="K519" s="142" t="s">
        <v>25</v>
      </c>
      <c r="L519" s="7" t="n">
        <v>15000</v>
      </c>
      <c r="M519" s="83" t="n">
        <v>5000</v>
      </c>
      <c r="N519" s="7" t="n">
        <v>10000</v>
      </c>
      <c r="O519" s="144" t="n">
        <v>150</v>
      </c>
      <c r="P519" s="142" t="s">
        <v>2958</v>
      </c>
      <c r="Q519" s="9"/>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row>
    <row r="520" customFormat="false" ht="20.1" hidden="false" customHeight="true" outlineLevel="0" collapsed="false">
      <c r="A520" s="11" t="n">
        <v>517</v>
      </c>
      <c r="B520" s="12" t="s">
        <v>2953</v>
      </c>
      <c r="C520" s="66" t="n">
        <v>201310146001</v>
      </c>
      <c r="D520" s="145" t="s">
        <v>2959</v>
      </c>
      <c r="E520" s="14" t="s">
        <v>21</v>
      </c>
      <c r="F520" s="20" t="s">
        <v>2960</v>
      </c>
      <c r="G520" s="20" t="n">
        <v>120103201067</v>
      </c>
      <c r="H520" s="143" t="n">
        <v>3</v>
      </c>
      <c r="I520" s="142" t="s">
        <v>2961</v>
      </c>
      <c r="J520" s="142" t="s">
        <v>2962</v>
      </c>
      <c r="K520" s="142" t="s">
        <v>25</v>
      </c>
      <c r="L520" s="7" t="n">
        <v>15000</v>
      </c>
      <c r="M520" s="83" t="n">
        <v>5000</v>
      </c>
      <c r="N520" s="7" t="n">
        <v>10000</v>
      </c>
      <c r="O520" s="144" t="n">
        <v>430</v>
      </c>
      <c r="P520" s="142" t="s">
        <v>2963</v>
      </c>
      <c r="Q520" s="9"/>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row>
    <row r="521" customFormat="false" ht="20.1" hidden="false" customHeight="true" outlineLevel="0" collapsed="false">
      <c r="A521" s="11" t="n">
        <v>518</v>
      </c>
      <c r="B521" s="12" t="s">
        <v>2953</v>
      </c>
      <c r="C521" s="66" t="n">
        <v>201310146002</v>
      </c>
      <c r="D521" s="145" t="s">
        <v>2964</v>
      </c>
      <c r="E521" s="7" t="s">
        <v>28</v>
      </c>
      <c r="F521" s="20" t="s">
        <v>2965</v>
      </c>
      <c r="G521" s="20" t="n">
        <v>120113401026</v>
      </c>
      <c r="H521" s="143" t="n">
        <v>6</v>
      </c>
      <c r="I521" s="142" t="s">
        <v>2966</v>
      </c>
      <c r="J521" s="142" t="s">
        <v>2967</v>
      </c>
      <c r="K521" s="142" t="s">
        <v>32</v>
      </c>
      <c r="L521" s="7" t="n">
        <v>15000</v>
      </c>
      <c r="M521" s="83" t="n">
        <v>5000</v>
      </c>
      <c r="N521" s="7" t="n">
        <v>10000</v>
      </c>
      <c r="O521" s="146" t="n">
        <v>460</v>
      </c>
      <c r="P521" s="142" t="s">
        <v>2968</v>
      </c>
      <c r="Q521" s="9"/>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row>
    <row r="522" customFormat="false" ht="20.1" hidden="false" customHeight="true" outlineLevel="0" collapsed="false">
      <c r="A522" s="11" t="n">
        <v>519</v>
      </c>
      <c r="B522" s="12" t="s">
        <v>2953</v>
      </c>
      <c r="C522" s="66" t="n">
        <v>201310146003</v>
      </c>
      <c r="D522" s="142" t="s">
        <v>2969</v>
      </c>
      <c r="E522" s="14" t="s">
        <v>21</v>
      </c>
      <c r="F522" s="20" t="s">
        <v>2970</v>
      </c>
      <c r="G522" s="20" t="n">
        <v>120123712051</v>
      </c>
      <c r="H522" s="143" t="n">
        <v>4</v>
      </c>
      <c r="I522" s="142" t="s">
        <v>2971</v>
      </c>
      <c r="J522" s="142" t="s">
        <v>2972</v>
      </c>
      <c r="K522" s="142" t="s">
        <v>2973</v>
      </c>
      <c r="L522" s="7" t="n">
        <v>15000</v>
      </c>
      <c r="M522" s="83" t="n">
        <v>5000</v>
      </c>
      <c r="N522" s="7" t="n">
        <v>10000</v>
      </c>
      <c r="O522" s="140" t="n">
        <v>560</v>
      </c>
      <c r="P522" s="142" t="s">
        <v>2974</v>
      </c>
      <c r="Q522" s="9"/>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row>
    <row r="523" customFormat="false" ht="20.1" hidden="false" customHeight="true" outlineLevel="0" collapsed="false">
      <c r="A523" s="11" t="n">
        <v>520</v>
      </c>
      <c r="B523" s="12" t="s">
        <v>2953</v>
      </c>
      <c r="C523" s="66" t="n">
        <v>201310146005</v>
      </c>
      <c r="D523" s="142" t="s">
        <v>2975</v>
      </c>
      <c r="E523" s="14" t="s">
        <v>21</v>
      </c>
      <c r="F523" s="20" t="s">
        <v>2976</v>
      </c>
      <c r="G523" s="20" t="n">
        <v>120113303027</v>
      </c>
      <c r="H523" s="143" t="n">
        <v>3</v>
      </c>
      <c r="I523" s="142" t="s">
        <v>2977</v>
      </c>
      <c r="J523" s="142" t="s">
        <v>2978</v>
      </c>
      <c r="K523" s="142" t="s">
        <v>2979</v>
      </c>
      <c r="L523" s="7" t="n">
        <v>15000</v>
      </c>
      <c r="M523" s="83" t="n">
        <v>5000</v>
      </c>
      <c r="N523" s="7" t="n">
        <v>10000</v>
      </c>
      <c r="O523" s="144" t="n">
        <v>150</v>
      </c>
      <c r="P523" s="142" t="s">
        <v>2980</v>
      </c>
      <c r="Q523" s="9"/>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row>
    <row r="524" customFormat="false" ht="15" hidden="false" customHeight="true" outlineLevel="0" collapsed="false">
      <c r="A524" s="11" t="n">
        <v>521</v>
      </c>
      <c r="B524" s="12" t="s">
        <v>2953</v>
      </c>
      <c r="C524" s="66" t="n">
        <v>201310146006</v>
      </c>
      <c r="D524" s="142" t="s">
        <v>2981</v>
      </c>
      <c r="E524" s="14" t="s">
        <v>21</v>
      </c>
      <c r="F524" s="20" t="s">
        <v>2982</v>
      </c>
      <c r="G524" s="20" t="n">
        <v>120103101164</v>
      </c>
      <c r="H524" s="143" t="n">
        <v>4</v>
      </c>
      <c r="I524" s="142" t="s">
        <v>2983</v>
      </c>
      <c r="J524" s="142" t="s">
        <v>2984</v>
      </c>
      <c r="K524" s="142" t="s">
        <v>32</v>
      </c>
      <c r="L524" s="7" t="n">
        <v>15000</v>
      </c>
      <c r="M524" s="83" t="n">
        <v>5000</v>
      </c>
      <c r="N524" s="7" t="n">
        <v>10000</v>
      </c>
      <c r="O524" s="147" t="n">
        <v>510</v>
      </c>
      <c r="P524" s="142" t="s">
        <v>2985</v>
      </c>
      <c r="Q524" s="9"/>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row>
    <row r="525" customFormat="false" ht="15" hidden="false" customHeight="true" outlineLevel="0" collapsed="false">
      <c r="A525" s="11" t="n">
        <v>522</v>
      </c>
      <c r="B525" s="12" t="s">
        <v>2953</v>
      </c>
      <c r="C525" s="66" t="n">
        <v>201310146008</v>
      </c>
      <c r="D525" s="142" t="s">
        <v>2986</v>
      </c>
      <c r="E525" s="7" t="s">
        <v>28</v>
      </c>
      <c r="F525" s="148" t="s">
        <v>2987</v>
      </c>
      <c r="G525" s="20" t="n">
        <v>20114704009</v>
      </c>
      <c r="H525" s="143" t="n">
        <v>8</v>
      </c>
      <c r="I525" s="142" t="s">
        <v>2988</v>
      </c>
      <c r="J525" s="142" t="s">
        <v>2989</v>
      </c>
      <c r="K525" s="142" t="s">
        <v>2990</v>
      </c>
      <c r="L525" s="7" t="n">
        <v>15000</v>
      </c>
      <c r="M525" s="83" t="n">
        <v>5000</v>
      </c>
      <c r="N525" s="7" t="n">
        <v>10000</v>
      </c>
      <c r="O525" s="146" t="n">
        <v>760</v>
      </c>
      <c r="P525" s="142" t="s">
        <v>2991</v>
      </c>
      <c r="Q525" s="9"/>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row>
    <row r="526" customFormat="false" ht="15" hidden="false" customHeight="true" outlineLevel="0" collapsed="false">
      <c r="A526" s="11" t="n">
        <v>523</v>
      </c>
      <c r="B526" s="12" t="s">
        <v>2953</v>
      </c>
      <c r="C526" s="66" t="n">
        <v>201310146014</v>
      </c>
      <c r="D526" s="145" t="s">
        <v>2992</v>
      </c>
      <c r="E526" s="14" t="s">
        <v>21</v>
      </c>
      <c r="F526" s="20" t="s">
        <v>2993</v>
      </c>
      <c r="G526" s="20" t="n">
        <v>120123203053</v>
      </c>
      <c r="H526" s="143" t="n">
        <v>3</v>
      </c>
      <c r="I526" s="142" t="s">
        <v>2994</v>
      </c>
      <c r="J526" s="142" t="s">
        <v>2995</v>
      </c>
      <c r="K526" s="142" t="s">
        <v>2996</v>
      </c>
      <c r="L526" s="7" t="n">
        <v>15000</v>
      </c>
      <c r="M526" s="83" t="n">
        <v>5000</v>
      </c>
      <c r="N526" s="7" t="n">
        <v>10000</v>
      </c>
      <c r="O526" s="144" t="n">
        <v>430</v>
      </c>
      <c r="P526" s="142" t="s">
        <v>2997</v>
      </c>
      <c r="Q526" s="9"/>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row>
    <row r="527" customFormat="false" ht="15" hidden="false" customHeight="true" outlineLevel="0" collapsed="false">
      <c r="A527" s="11" t="n">
        <v>524</v>
      </c>
      <c r="B527" s="12" t="s">
        <v>2953</v>
      </c>
      <c r="C527" s="66" t="n">
        <v>201310146015</v>
      </c>
      <c r="D527" s="149" t="s">
        <v>2998</v>
      </c>
      <c r="E527" s="14" t="s">
        <v>21</v>
      </c>
      <c r="F527" s="20" t="s">
        <v>2999</v>
      </c>
      <c r="G527" s="20" t="n">
        <v>120113705021</v>
      </c>
      <c r="H527" s="143" t="n">
        <v>6</v>
      </c>
      <c r="I527" s="142" t="s">
        <v>3000</v>
      </c>
      <c r="J527" s="142" t="s">
        <v>3001</v>
      </c>
      <c r="K527" s="142" t="s">
        <v>3002</v>
      </c>
      <c r="L527" s="7" t="n">
        <v>15000</v>
      </c>
      <c r="M527" s="83" t="n">
        <v>5000</v>
      </c>
      <c r="N527" s="7" t="n">
        <v>10000</v>
      </c>
      <c r="O527" s="144" t="n">
        <v>420</v>
      </c>
      <c r="P527" s="149" t="s">
        <v>3003</v>
      </c>
      <c r="Q527" s="9"/>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row>
    <row r="528" customFormat="false" ht="15" hidden="false" customHeight="true" outlineLevel="0" collapsed="false">
      <c r="A528" s="11" t="n">
        <v>525</v>
      </c>
      <c r="B528" s="12" t="s">
        <v>2953</v>
      </c>
      <c r="C528" s="66" t="n">
        <v>201310146016</v>
      </c>
      <c r="D528" s="142" t="s">
        <v>3004</v>
      </c>
      <c r="E528" s="20" t="s">
        <v>35</v>
      </c>
      <c r="F528" s="20" t="s">
        <v>3005</v>
      </c>
      <c r="G528" s="20" t="n">
        <v>120113506026</v>
      </c>
      <c r="H528" s="143" t="n">
        <v>6</v>
      </c>
      <c r="I528" s="142" t="s">
        <v>3006</v>
      </c>
      <c r="J528" s="142" t="s">
        <v>3007</v>
      </c>
      <c r="K528" s="142" t="s">
        <v>3002</v>
      </c>
      <c r="L528" s="7" t="n">
        <v>15000</v>
      </c>
      <c r="M528" s="83" t="n">
        <v>5000</v>
      </c>
      <c r="N528" s="7" t="n">
        <v>10000</v>
      </c>
      <c r="O528" s="144" t="n">
        <v>520</v>
      </c>
      <c r="P528" s="142" t="s">
        <v>3008</v>
      </c>
      <c r="Q528" s="9"/>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row>
    <row r="529" customFormat="false" ht="15" hidden="false" customHeight="true" outlineLevel="0" collapsed="false">
      <c r="A529" s="11" t="n">
        <v>526</v>
      </c>
      <c r="B529" s="12" t="s">
        <v>2953</v>
      </c>
      <c r="C529" s="66" t="n">
        <v>201310146023</v>
      </c>
      <c r="D529" s="150" t="s">
        <v>3009</v>
      </c>
      <c r="E529" s="14" t="s">
        <v>21</v>
      </c>
      <c r="F529" s="20" t="s">
        <v>3010</v>
      </c>
      <c r="G529" s="20" t="n">
        <v>120103203004</v>
      </c>
      <c r="H529" s="143" t="n">
        <v>3</v>
      </c>
      <c r="I529" s="142" t="s">
        <v>3011</v>
      </c>
      <c r="J529" s="142" t="s">
        <v>3012</v>
      </c>
      <c r="K529" s="142" t="s">
        <v>32</v>
      </c>
      <c r="L529" s="7" t="n">
        <v>15000</v>
      </c>
      <c r="M529" s="83" t="n">
        <v>5000</v>
      </c>
      <c r="N529" s="7" t="n">
        <v>10000</v>
      </c>
      <c r="O529" s="144" t="n">
        <v>430</v>
      </c>
      <c r="P529" s="142" t="s">
        <v>3013</v>
      </c>
      <c r="Q529" s="9"/>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row>
    <row r="530" customFormat="false" ht="15" hidden="false" customHeight="true" outlineLevel="0" collapsed="false">
      <c r="A530" s="11" t="n">
        <v>527</v>
      </c>
      <c r="B530" s="12" t="s">
        <v>2953</v>
      </c>
      <c r="C530" s="66" t="n">
        <v>201310146028</v>
      </c>
      <c r="D530" s="142" t="s">
        <v>3014</v>
      </c>
      <c r="E530" s="14" t="s">
        <v>21</v>
      </c>
      <c r="F530" s="20" t="s">
        <v>3015</v>
      </c>
      <c r="G530" s="20" t="n">
        <v>120113710007</v>
      </c>
      <c r="H530" s="143" t="n">
        <v>4</v>
      </c>
      <c r="I530" s="142" t="s">
        <v>3016</v>
      </c>
      <c r="J530" s="142" t="s">
        <v>3017</v>
      </c>
      <c r="K530" s="142" t="s">
        <v>3018</v>
      </c>
      <c r="L530" s="7" t="n">
        <v>15000</v>
      </c>
      <c r="M530" s="83" t="n">
        <v>5000</v>
      </c>
      <c r="N530" s="7" t="n">
        <v>10000</v>
      </c>
      <c r="O530" s="144" t="n">
        <v>560</v>
      </c>
      <c r="P530" s="142" t="s">
        <v>3019</v>
      </c>
      <c r="Q530" s="9"/>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row>
    <row r="531" customFormat="false" ht="15" hidden="false" customHeight="true" outlineLevel="0" collapsed="false">
      <c r="A531" s="11" t="n">
        <v>528</v>
      </c>
      <c r="B531" s="12" t="s">
        <v>2953</v>
      </c>
      <c r="C531" s="66" t="n">
        <v>201310146029</v>
      </c>
      <c r="D531" s="142" t="s">
        <v>3020</v>
      </c>
      <c r="E531" s="14" t="s">
        <v>21</v>
      </c>
      <c r="F531" s="20" t="s">
        <v>3021</v>
      </c>
      <c r="G531" s="20" t="n">
        <v>120113503004</v>
      </c>
      <c r="H531" s="143" t="n">
        <v>3</v>
      </c>
      <c r="I531" s="142" t="s">
        <v>3022</v>
      </c>
      <c r="J531" s="142" t="s">
        <v>3023</v>
      </c>
      <c r="K531" s="142" t="s">
        <v>32</v>
      </c>
      <c r="L531" s="7" t="n">
        <v>15000</v>
      </c>
      <c r="M531" s="83" t="n">
        <v>5000</v>
      </c>
      <c r="N531" s="7" t="n">
        <v>10000</v>
      </c>
      <c r="O531" s="146" t="n">
        <v>520</v>
      </c>
      <c r="P531" s="142" t="s">
        <v>3024</v>
      </c>
      <c r="Q531" s="9"/>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row>
    <row r="532" customFormat="false" ht="15" hidden="false" customHeight="true" outlineLevel="0" collapsed="false">
      <c r="A532" s="11" t="n">
        <v>529</v>
      </c>
      <c r="B532" s="12" t="s">
        <v>2953</v>
      </c>
      <c r="C532" s="66" t="n">
        <v>201310146030</v>
      </c>
      <c r="D532" s="142" t="s">
        <v>3025</v>
      </c>
      <c r="E532" s="14" t="s">
        <v>21</v>
      </c>
      <c r="F532" s="20" t="s">
        <v>3026</v>
      </c>
      <c r="G532" s="20" t="n">
        <v>120113208012</v>
      </c>
      <c r="H532" s="143" t="n">
        <v>3</v>
      </c>
      <c r="I532" s="142" t="s">
        <v>3027</v>
      </c>
      <c r="J532" s="142" t="s">
        <v>3028</v>
      </c>
      <c r="K532" s="142" t="s">
        <v>25</v>
      </c>
      <c r="L532" s="7" t="n">
        <v>15000</v>
      </c>
      <c r="M532" s="83" t="n">
        <v>5000</v>
      </c>
      <c r="N532" s="7" t="n">
        <v>10000</v>
      </c>
      <c r="O532" s="144" t="n">
        <v>430</v>
      </c>
      <c r="P532" s="142" t="s">
        <v>3029</v>
      </c>
      <c r="Q532" s="9"/>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row>
    <row r="533" customFormat="false" ht="15" hidden="false" customHeight="true" outlineLevel="0" collapsed="false">
      <c r="A533" s="11" t="n">
        <v>530</v>
      </c>
      <c r="B533" s="12" t="s">
        <v>2953</v>
      </c>
      <c r="C533" s="66" t="n">
        <v>201310146032</v>
      </c>
      <c r="D533" s="149" t="s">
        <v>3030</v>
      </c>
      <c r="E533" s="14" t="s">
        <v>21</v>
      </c>
      <c r="F533" s="20" t="s">
        <v>3031</v>
      </c>
      <c r="G533" s="20" t="n">
        <v>120113405014</v>
      </c>
      <c r="H533" s="143" t="n">
        <v>4</v>
      </c>
      <c r="I533" s="142" t="s">
        <v>3032</v>
      </c>
      <c r="J533" s="142" t="s">
        <v>3033</v>
      </c>
      <c r="K533" s="142" t="s">
        <v>39</v>
      </c>
      <c r="L533" s="7" t="n">
        <v>15000</v>
      </c>
      <c r="M533" s="83" t="n">
        <v>5000</v>
      </c>
      <c r="N533" s="7" t="n">
        <v>10000</v>
      </c>
      <c r="O533" s="146" t="n">
        <v>410</v>
      </c>
      <c r="P533" s="142" t="s">
        <v>3034</v>
      </c>
      <c r="Q533" s="9"/>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row>
    <row r="534" customFormat="false" ht="15" hidden="false" customHeight="true" outlineLevel="0" collapsed="false">
      <c r="A534" s="11" t="n">
        <v>531</v>
      </c>
      <c r="B534" s="12" t="s">
        <v>2953</v>
      </c>
      <c r="C534" s="66" t="n">
        <v>201310146033</v>
      </c>
      <c r="D534" s="142" t="s">
        <v>3035</v>
      </c>
      <c r="E534" s="20" t="s">
        <v>35</v>
      </c>
      <c r="F534" s="20" t="s">
        <v>3036</v>
      </c>
      <c r="G534" s="20" t="n">
        <v>120114801108</v>
      </c>
      <c r="H534" s="143" t="n">
        <v>4</v>
      </c>
      <c r="I534" s="142" t="s">
        <v>3037</v>
      </c>
      <c r="J534" s="142" t="s">
        <v>3038</v>
      </c>
      <c r="K534" s="142" t="s">
        <v>39</v>
      </c>
      <c r="L534" s="7" t="n">
        <v>15000</v>
      </c>
      <c r="M534" s="83" t="n">
        <v>5000</v>
      </c>
      <c r="N534" s="7" t="n">
        <v>10000</v>
      </c>
      <c r="O534" s="144" t="n">
        <v>430</v>
      </c>
      <c r="P534" s="142" t="s">
        <v>3039</v>
      </c>
      <c r="Q534" s="9"/>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row>
    <row r="535" customFormat="false" ht="15" hidden="false" customHeight="true" outlineLevel="0" collapsed="false">
      <c r="A535" s="11" t="n">
        <v>532</v>
      </c>
      <c r="B535" s="12" t="s">
        <v>2953</v>
      </c>
      <c r="C535" s="66" t="n">
        <v>201310146034</v>
      </c>
      <c r="D535" s="142" t="s">
        <v>3040</v>
      </c>
      <c r="E535" s="14" t="s">
        <v>21</v>
      </c>
      <c r="F535" s="20" t="s">
        <v>3041</v>
      </c>
      <c r="G535" s="20" t="n">
        <v>120123101030</v>
      </c>
      <c r="H535" s="143" t="n">
        <v>2</v>
      </c>
      <c r="I535" s="142" t="s">
        <v>3042</v>
      </c>
      <c r="J535" s="142" t="s">
        <v>3043</v>
      </c>
      <c r="K535" s="142" t="s">
        <v>32</v>
      </c>
      <c r="L535" s="7" t="n">
        <v>15000</v>
      </c>
      <c r="M535" s="83" t="n">
        <v>5000</v>
      </c>
      <c r="N535" s="7" t="n">
        <v>10000</v>
      </c>
      <c r="O535" s="144" t="n">
        <v>510</v>
      </c>
      <c r="P535" s="142" t="s">
        <v>3044</v>
      </c>
      <c r="Q535" s="9"/>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row>
    <row r="536" customFormat="false" ht="15" hidden="false" customHeight="true" outlineLevel="0" collapsed="false">
      <c r="A536" s="11" t="n">
        <v>533</v>
      </c>
      <c r="B536" s="12" t="s">
        <v>2953</v>
      </c>
      <c r="C536" s="66" t="n">
        <v>201310146037</v>
      </c>
      <c r="D536" s="142" t="s">
        <v>3045</v>
      </c>
      <c r="E536" s="14" t="s">
        <v>21</v>
      </c>
      <c r="F536" s="20" t="s">
        <v>3046</v>
      </c>
      <c r="G536" s="20" t="n">
        <v>120113708015</v>
      </c>
      <c r="H536" s="143" t="n">
        <v>5</v>
      </c>
      <c r="I536" s="142" t="s">
        <v>3047</v>
      </c>
      <c r="J536" s="142" t="s">
        <v>3048</v>
      </c>
      <c r="K536" s="142" t="s">
        <v>32</v>
      </c>
      <c r="L536" s="7" t="n">
        <v>15000</v>
      </c>
      <c r="M536" s="83" t="n">
        <v>5000</v>
      </c>
      <c r="N536" s="7" t="n">
        <v>10000</v>
      </c>
      <c r="O536" s="146" t="n">
        <v>440</v>
      </c>
      <c r="P536" s="142" t="s">
        <v>3049</v>
      </c>
      <c r="Q536" s="9"/>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row>
    <row r="537" customFormat="false" ht="15" hidden="false" customHeight="true" outlineLevel="0" collapsed="false">
      <c r="A537" s="11" t="n">
        <v>534</v>
      </c>
      <c r="B537" s="12" t="s">
        <v>2953</v>
      </c>
      <c r="C537" s="66" t="n">
        <v>201310146038</v>
      </c>
      <c r="D537" s="142" t="s">
        <v>3050</v>
      </c>
      <c r="E537" s="14" t="s">
        <v>21</v>
      </c>
      <c r="F537" s="20" t="s">
        <v>3051</v>
      </c>
      <c r="G537" s="20" t="n">
        <v>120113301007</v>
      </c>
      <c r="H537" s="143" t="n">
        <v>3</v>
      </c>
      <c r="I537" s="142" t="s">
        <v>3052</v>
      </c>
      <c r="J537" s="142" t="s">
        <v>3053</v>
      </c>
      <c r="K537" s="142" t="s">
        <v>3054</v>
      </c>
      <c r="L537" s="7" t="n">
        <v>15000</v>
      </c>
      <c r="M537" s="83" t="n">
        <v>5000</v>
      </c>
      <c r="N537" s="7" t="n">
        <v>10000</v>
      </c>
      <c r="O537" s="146" t="n">
        <v>150</v>
      </c>
      <c r="P537" s="142" t="s">
        <v>3055</v>
      </c>
      <c r="Q537" s="9"/>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row>
    <row r="538" customFormat="false" ht="15" hidden="false" customHeight="true" outlineLevel="0" collapsed="false">
      <c r="A538" s="11" t="n">
        <v>535</v>
      </c>
      <c r="B538" s="12" t="s">
        <v>2953</v>
      </c>
      <c r="C538" s="66" t="n">
        <v>201310146040</v>
      </c>
      <c r="D538" s="142" t="s">
        <v>3056</v>
      </c>
      <c r="E538" s="14" t="s">
        <v>21</v>
      </c>
      <c r="F538" s="20" t="s">
        <v>3057</v>
      </c>
      <c r="G538" s="20" t="n">
        <v>120123901021</v>
      </c>
      <c r="H538" s="143" t="n">
        <v>3</v>
      </c>
      <c r="I538" s="142" t="s">
        <v>3058</v>
      </c>
      <c r="J538" s="142" t="s">
        <v>3059</v>
      </c>
      <c r="K538" s="142" t="s">
        <v>3002</v>
      </c>
      <c r="L538" s="7" t="n">
        <v>15000</v>
      </c>
      <c r="M538" s="83" t="n">
        <v>5000</v>
      </c>
      <c r="N538" s="7" t="n">
        <v>10000</v>
      </c>
      <c r="O538" s="146" t="n">
        <v>820</v>
      </c>
      <c r="P538" s="142" t="s">
        <v>3060</v>
      </c>
      <c r="Q538" s="9"/>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row>
    <row r="539" customFormat="false" ht="15" hidden="false" customHeight="true" outlineLevel="0" collapsed="false">
      <c r="A539" s="11" t="n">
        <v>536</v>
      </c>
      <c r="B539" s="12" t="s">
        <v>3061</v>
      </c>
      <c r="C539" s="13" t="s">
        <v>3062</v>
      </c>
      <c r="D539" s="24" t="s">
        <v>3063</v>
      </c>
      <c r="E539" s="14" t="s">
        <v>21</v>
      </c>
      <c r="F539" s="15" t="s">
        <v>3064</v>
      </c>
      <c r="G539" s="62" t="s">
        <v>3065</v>
      </c>
      <c r="H539" s="15" t="n">
        <v>3</v>
      </c>
      <c r="I539" s="12" t="s">
        <v>3066</v>
      </c>
      <c r="J539" s="12" t="s">
        <v>3067</v>
      </c>
      <c r="K539" s="12" t="s">
        <v>25</v>
      </c>
      <c r="L539" s="7" t="n">
        <v>15000</v>
      </c>
      <c r="M539" s="83" t="n">
        <v>5000</v>
      </c>
      <c r="N539" s="7" t="n">
        <v>10000</v>
      </c>
      <c r="O539" s="15" t="n">
        <v>520</v>
      </c>
      <c r="P539" s="12" t="s">
        <v>3068</v>
      </c>
      <c r="Q539" s="9"/>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row>
    <row r="540" customFormat="false" ht="15" hidden="false" customHeight="true" outlineLevel="0" collapsed="false">
      <c r="A540" s="11" t="n">
        <v>537</v>
      </c>
      <c r="B540" s="12" t="s">
        <v>3061</v>
      </c>
      <c r="C540" s="13" t="s">
        <v>3069</v>
      </c>
      <c r="D540" s="12" t="s">
        <v>3070</v>
      </c>
      <c r="E540" s="14" t="s">
        <v>21</v>
      </c>
      <c r="F540" s="15" t="s">
        <v>3071</v>
      </c>
      <c r="G540" s="62" t="s">
        <v>3072</v>
      </c>
      <c r="H540" s="15" t="n">
        <v>4</v>
      </c>
      <c r="I540" s="12" t="s">
        <v>3073</v>
      </c>
      <c r="J540" s="12" t="s">
        <v>3074</v>
      </c>
      <c r="K540" s="12" t="s">
        <v>3075</v>
      </c>
      <c r="L540" s="7" t="n">
        <v>15000</v>
      </c>
      <c r="M540" s="83" t="n">
        <v>5000</v>
      </c>
      <c r="N540" s="7" t="n">
        <v>10000</v>
      </c>
      <c r="O540" s="15" t="n">
        <v>510</v>
      </c>
      <c r="P540" s="12" t="s">
        <v>3076</v>
      </c>
      <c r="Q540" s="9"/>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row>
    <row r="541" customFormat="false" ht="15" hidden="false" customHeight="true" outlineLevel="0" collapsed="false">
      <c r="A541" s="11" t="n">
        <v>538</v>
      </c>
      <c r="B541" s="12" t="s">
        <v>3061</v>
      </c>
      <c r="C541" s="13" t="s">
        <v>3077</v>
      </c>
      <c r="D541" s="12" t="s">
        <v>3078</v>
      </c>
      <c r="E541" s="14" t="s">
        <v>21</v>
      </c>
      <c r="F541" s="15" t="s">
        <v>3079</v>
      </c>
      <c r="G541" s="62" t="s">
        <v>3080</v>
      </c>
      <c r="H541" s="15" t="n">
        <v>2</v>
      </c>
      <c r="I541" s="12" t="s">
        <v>3081</v>
      </c>
      <c r="J541" s="12" t="s">
        <v>3082</v>
      </c>
      <c r="K541" s="12" t="s">
        <v>39</v>
      </c>
      <c r="L541" s="7" t="n">
        <v>15000</v>
      </c>
      <c r="M541" s="83" t="n">
        <v>5000</v>
      </c>
      <c r="N541" s="7" t="n">
        <v>10000</v>
      </c>
      <c r="O541" s="15" t="n">
        <v>460</v>
      </c>
      <c r="P541" s="12" t="s">
        <v>3083</v>
      </c>
      <c r="Q541" s="9"/>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row>
    <row r="542" customFormat="false" ht="15" hidden="false" customHeight="true" outlineLevel="0" collapsed="false">
      <c r="A542" s="11" t="n">
        <v>539</v>
      </c>
      <c r="B542" s="12" t="s">
        <v>3061</v>
      </c>
      <c r="C542" s="13" t="s">
        <v>3084</v>
      </c>
      <c r="D542" s="12" t="s">
        <v>3085</v>
      </c>
      <c r="E542" s="14" t="s">
        <v>21</v>
      </c>
      <c r="F542" s="15" t="s">
        <v>3086</v>
      </c>
      <c r="G542" s="62" t="s">
        <v>3087</v>
      </c>
      <c r="H542" s="15" t="n">
        <v>4</v>
      </c>
      <c r="I542" s="12" t="s">
        <v>3088</v>
      </c>
      <c r="J542" s="12" t="s">
        <v>3089</v>
      </c>
      <c r="K542" s="12" t="s">
        <v>1775</v>
      </c>
      <c r="L542" s="7" t="n">
        <v>15000</v>
      </c>
      <c r="M542" s="83" t="n">
        <v>5000</v>
      </c>
      <c r="N542" s="7" t="n">
        <v>10000</v>
      </c>
      <c r="O542" s="15" t="n">
        <v>510</v>
      </c>
      <c r="P542" s="12" t="s">
        <v>3090</v>
      </c>
      <c r="Q542" s="9"/>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row>
    <row r="543" customFormat="false" ht="15" hidden="false" customHeight="true" outlineLevel="0" collapsed="false">
      <c r="A543" s="11" t="n">
        <v>540</v>
      </c>
      <c r="B543" s="12" t="s">
        <v>3061</v>
      </c>
      <c r="C543" s="13" t="s">
        <v>3091</v>
      </c>
      <c r="D543" s="12" t="s">
        <v>3092</v>
      </c>
      <c r="E543" s="14" t="s">
        <v>21</v>
      </c>
      <c r="F543" s="15" t="s">
        <v>3093</v>
      </c>
      <c r="G543" s="62" t="s">
        <v>3094</v>
      </c>
      <c r="H543" s="15" t="n">
        <v>3</v>
      </c>
      <c r="I543" s="12" t="s">
        <v>3095</v>
      </c>
      <c r="J543" s="12" t="s">
        <v>3096</v>
      </c>
      <c r="K543" s="12" t="s">
        <v>626</v>
      </c>
      <c r="L543" s="7" t="n">
        <v>15000</v>
      </c>
      <c r="M543" s="83" t="n">
        <v>5000</v>
      </c>
      <c r="N543" s="7" t="n">
        <v>10000</v>
      </c>
      <c r="O543" s="15" t="n">
        <v>520</v>
      </c>
      <c r="P543" s="12" t="s">
        <v>3097</v>
      </c>
      <c r="Q543" s="9"/>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row>
    <row r="544" customFormat="false" ht="15" hidden="false" customHeight="true" outlineLevel="0" collapsed="false">
      <c r="A544" s="11" t="n">
        <v>541</v>
      </c>
      <c r="B544" s="12" t="s">
        <v>3061</v>
      </c>
      <c r="C544" s="13" t="s">
        <v>3098</v>
      </c>
      <c r="D544" s="12" t="s">
        <v>3099</v>
      </c>
      <c r="E544" s="14" t="s">
        <v>21</v>
      </c>
      <c r="F544" s="15" t="s">
        <v>3100</v>
      </c>
      <c r="G544" s="62" t="s">
        <v>3101</v>
      </c>
      <c r="H544" s="15" t="n">
        <v>5</v>
      </c>
      <c r="I544" s="12" t="s">
        <v>3102</v>
      </c>
      <c r="J544" s="12" t="s">
        <v>3103</v>
      </c>
      <c r="K544" s="12" t="s">
        <v>39</v>
      </c>
      <c r="L544" s="7" t="n">
        <v>15000</v>
      </c>
      <c r="M544" s="83" t="n">
        <v>5000</v>
      </c>
      <c r="N544" s="7" t="n">
        <v>10000</v>
      </c>
      <c r="O544" s="15" t="n">
        <v>150</v>
      </c>
      <c r="P544" s="12" t="s">
        <v>3104</v>
      </c>
      <c r="Q544" s="9"/>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row>
    <row r="545" customFormat="false" ht="15" hidden="false" customHeight="true" outlineLevel="0" collapsed="false">
      <c r="A545" s="11" t="n">
        <v>542</v>
      </c>
      <c r="B545" s="12" t="s">
        <v>3061</v>
      </c>
      <c r="C545" s="13" t="s">
        <v>3105</v>
      </c>
      <c r="D545" s="12" t="s">
        <v>3106</v>
      </c>
      <c r="E545" s="14" t="s">
        <v>21</v>
      </c>
      <c r="F545" s="15" t="s">
        <v>3107</v>
      </c>
      <c r="G545" s="62" t="s">
        <v>3108</v>
      </c>
      <c r="H545" s="15" t="n">
        <v>3</v>
      </c>
      <c r="I545" s="12" t="s">
        <v>3109</v>
      </c>
      <c r="J545" s="12" t="s">
        <v>3110</v>
      </c>
      <c r="K545" s="12" t="s">
        <v>626</v>
      </c>
      <c r="L545" s="7" t="n">
        <v>15000</v>
      </c>
      <c r="M545" s="83" t="n">
        <v>5000</v>
      </c>
      <c r="N545" s="7" t="n">
        <v>10000</v>
      </c>
      <c r="O545" s="15" t="n">
        <v>520</v>
      </c>
      <c r="P545" s="12" t="s">
        <v>3111</v>
      </c>
      <c r="Q545" s="9"/>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row>
    <row r="546" customFormat="false" ht="15" hidden="false" customHeight="true" outlineLevel="0" collapsed="false">
      <c r="A546" s="11" t="n">
        <v>543</v>
      </c>
      <c r="B546" s="12" t="s">
        <v>3061</v>
      </c>
      <c r="C546" s="13" t="s">
        <v>3112</v>
      </c>
      <c r="D546" s="12" t="s">
        <v>3113</v>
      </c>
      <c r="E546" s="14" t="s">
        <v>21</v>
      </c>
      <c r="F546" s="15" t="s">
        <v>3114</v>
      </c>
      <c r="G546" s="62" t="s">
        <v>3115</v>
      </c>
      <c r="H546" s="15" t="n">
        <v>4</v>
      </c>
      <c r="I546" s="12" t="s">
        <v>3116</v>
      </c>
      <c r="J546" s="12" t="s">
        <v>3117</v>
      </c>
      <c r="K546" s="12" t="s">
        <v>3118</v>
      </c>
      <c r="L546" s="7" t="n">
        <v>15000</v>
      </c>
      <c r="M546" s="83" t="n">
        <v>5000</v>
      </c>
      <c r="N546" s="7" t="n">
        <v>10000</v>
      </c>
      <c r="O546" s="15" t="n">
        <v>460</v>
      </c>
      <c r="P546" s="12" t="s">
        <v>3119</v>
      </c>
      <c r="Q546" s="9"/>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row>
    <row r="547" customFormat="false" ht="15" hidden="false" customHeight="true" outlineLevel="0" collapsed="false">
      <c r="A547" s="11" t="n">
        <v>544</v>
      </c>
      <c r="B547" s="12" t="s">
        <v>3061</v>
      </c>
      <c r="C547" s="13" t="s">
        <v>3120</v>
      </c>
      <c r="D547" s="12" t="s">
        <v>3121</v>
      </c>
      <c r="E547" s="7" t="s">
        <v>28</v>
      </c>
      <c r="F547" s="15" t="s">
        <v>3122</v>
      </c>
      <c r="G547" s="62" t="s">
        <v>3123</v>
      </c>
      <c r="H547" s="15" t="n">
        <v>4</v>
      </c>
      <c r="I547" s="12" t="s">
        <v>3124</v>
      </c>
      <c r="J547" s="12" t="s">
        <v>3125</v>
      </c>
      <c r="K547" s="12" t="s">
        <v>2035</v>
      </c>
      <c r="L547" s="7" t="n">
        <v>15000</v>
      </c>
      <c r="M547" s="83" t="n">
        <v>5000</v>
      </c>
      <c r="N547" s="7" t="n">
        <v>10000</v>
      </c>
      <c r="O547" s="15" t="n">
        <v>740</v>
      </c>
      <c r="P547" s="12" t="s">
        <v>3126</v>
      </c>
      <c r="Q547" s="9"/>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row>
    <row r="548" customFormat="false" ht="15" hidden="false" customHeight="true" outlineLevel="0" collapsed="false">
      <c r="A548" s="11" t="n">
        <v>545</v>
      </c>
      <c r="B548" s="12" t="s">
        <v>3061</v>
      </c>
      <c r="C548" s="13" t="s">
        <v>3127</v>
      </c>
      <c r="D548" s="12" t="s">
        <v>3128</v>
      </c>
      <c r="E548" s="14" t="s">
        <v>21</v>
      </c>
      <c r="F548" s="15" t="s">
        <v>3129</v>
      </c>
      <c r="G548" s="62" t="s">
        <v>3130</v>
      </c>
      <c r="H548" s="15" t="n">
        <v>4</v>
      </c>
      <c r="I548" s="12" t="s">
        <v>3131</v>
      </c>
      <c r="J548" s="12" t="s">
        <v>3132</v>
      </c>
      <c r="K548" s="12" t="s">
        <v>1783</v>
      </c>
      <c r="L548" s="7" t="n">
        <v>15000</v>
      </c>
      <c r="M548" s="83" t="n">
        <v>5000</v>
      </c>
      <c r="N548" s="7" t="n">
        <v>10000</v>
      </c>
      <c r="O548" s="15" t="n">
        <v>460</v>
      </c>
      <c r="P548" s="12" t="s">
        <v>3133</v>
      </c>
      <c r="Q548" s="9"/>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row>
    <row r="549" customFormat="false" ht="15" hidden="false" customHeight="true" outlineLevel="0" collapsed="false">
      <c r="A549" s="11" t="n">
        <v>546</v>
      </c>
      <c r="B549" s="12" t="s">
        <v>3134</v>
      </c>
      <c r="C549" s="50" t="s">
        <v>3135</v>
      </c>
      <c r="D549" s="21" t="s">
        <v>3136</v>
      </c>
      <c r="E549" s="14" t="s">
        <v>21</v>
      </c>
      <c r="F549" s="14" t="s">
        <v>3137</v>
      </c>
      <c r="G549" s="63" t="s">
        <v>3138</v>
      </c>
      <c r="H549" s="14" t="n">
        <v>5</v>
      </c>
      <c r="I549" s="22" t="s">
        <v>3139</v>
      </c>
      <c r="J549" s="21" t="s">
        <v>3140</v>
      </c>
      <c r="K549" s="21" t="s">
        <v>32</v>
      </c>
      <c r="L549" s="7" t="n">
        <v>15000</v>
      </c>
      <c r="M549" s="83" t="n">
        <v>5000</v>
      </c>
      <c r="N549" s="7" t="n">
        <v>10000</v>
      </c>
      <c r="O549" s="14" t="n">
        <v>170</v>
      </c>
      <c r="P549" s="21" t="s">
        <v>3141</v>
      </c>
      <c r="Q549" s="9"/>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row>
    <row r="550" customFormat="false" ht="15" hidden="false" customHeight="true" outlineLevel="0" collapsed="false">
      <c r="A550" s="11" t="n">
        <v>547</v>
      </c>
      <c r="B550" s="12" t="s">
        <v>3134</v>
      </c>
      <c r="C550" s="50" t="s">
        <v>3142</v>
      </c>
      <c r="D550" s="21" t="s">
        <v>3143</v>
      </c>
      <c r="E550" s="14" t="s">
        <v>21</v>
      </c>
      <c r="F550" s="14" t="s">
        <v>3144</v>
      </c>
      <c r="G550" s="63" t="s">
        <v>3145</v>
      </c>
      <c r="H550" s="14" t="n">
        <v>4</v>
      </c>
      <c r="I550" s="22" t="s">
        <v>3146</v>
      </c>
      <c r="J550" s="21" t="s">
        <v>3147</v>
      </c>
      <c r="K550" s="21" t="s">
        <v>25</v>
      </c>
      <c r="L550" s="7" t="n">
        <v>15000</v>
      </c>
      <c r="M550" s="83" t="n">
        <v>5000</v>
      </c>
      <c r="N550" s="7" t="n">
        <v>10000</v>
      </c>
      <c r="O550" s="14" t="n">
        <v>820</v>
      </c>
      <c r="P550" s="21" t="s">
        <v>3148</v>
      </c>
      <c r="Q550" s="9"/>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row>
    <row r="551" customFormat="false" ht="20.1" hidden="false" customHeight="true" outlineLevel="0" collapsed="false">
      <c r="A551" s="11" t="n">
        <v>548</v>
      </c>
      <c r="B551" s="12" t="s">
        <v>3134</v>
      </c>
      <c r="C551" s="50" t="s">
        <v>3149</v>
      </c>
      <c r="D551" s="21" t="s">
        <v>3150</v>
      </c>
      <c r="E551" s="14" t="s">
        <v>21</v>
      </c>
      <c r="F551" s="14" t="s">
        <v>3151</v>
      </c>
      <c r="G551" s="63" t="s">
        <v>3152</v>
      </c>
      <c r="H551" s="14" t="n">
        <v>5</v>
      </c>
      <c r="I551" s="22" t="s">
        <v>3153</v>
      </c>
      <c r="J551" s="21" t="s">
        <v>3154</v>
      </c>
      <c r="K551" s="21" t="s">
        <v>32</v>
      </c>
      <c r="L551" s="7" t="n">
        <v>15000</v>
      </c>
      <c r="M551" s="83" t="n">
        <v>5000</v>
      </c>
      <c r="N551" s="7" t="n">
        <v>10000</v>
      </c>
      <c r="O551" s="14" t="n">
        <v>630</v>
      </c>
      <c r="P551" s="21" t="s">
        <v>3155</v>
      </c>
      <c r="Q551" s="9"/>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row>
    <row r="552" customFormat="false" ht="20.1" hidden="false" customHeight="true" outlineLevel="0" collapsed="false">
      <c r="A552" s="11" t="n">
        <v>549</v>
      </c>
      <c r="B552" s="12" t="s">
        <v>3134</v>
      </c>
      <c r="C552" s="50" t="s">
        <v>3156</v>
      </c>
      <c r="D552" s="21" t="s">
        <v>3157</v>
      </c>
      <c r="E552" s="7" t="s">
        <v>28</v>
      </c>
      <c r="F552" s="14" t="s">
        <v>3158</v>
      </c>
      <c r="G552" s="63" t="s">
        <v>3159</v>
      </c>
      <c r="H552" s="14" t="n">
        <v>4</v>
      </c>
      <c r="I552" s="22" t="s">
        <v>3160</v>
      </c>
      <c r="J552" s="21" t="s">
        <v>3161</v>
      </c>
      <c r="K552" s="21" t="s">
        <v>25</v>
      </c>
      <c r="L552" s="7" t="n">
        <v>15000</v>
      </c>
      <c r="M552" s="83" t="n">
        <v>5000</v>
      </c>
      <c r="N552" s="7" t="n">
        <v>10000</v>
      </c>
      <c r="O552" s="14" t="n">
        <v>630</v>
      </c>
      <c r="P552" s="21" t="s">
        <v>3162</v>
      </c>
      <c r="Q552" s="9"/>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row>
    <row r="553" customFormat="false" ht="20.1" hidden="false" customHeight="true" outlineLevel="0" collapsed="false">
      <c r="A553" s="11" t="n">
        <v>550</v>
      </c>
      <c r="B553" s="12" t="s">
        <v>3134</v>
      </c>
      <c r="C553" s="50" t="s">
        <v>3163</v>
      </c>
      <c r="D553" s="21" t="s">
        <v>3164</v>
      </c>
      <c r="E553" s="14" t="s">
        <v>21</v>
      </c>
      <c r="F553" s="14" t="s">
        <v>3165</v>
      </c>
      <c r="G553" s="63" t="s">
        <v>3166</v>
      </c>
      <c r="H553" s="14" t="n">
        <v>4</v>
      </c>
      <c r="I553" s="22" t="s">
        <v>3167</v>
      </c>
      <c r="J553" s="21" t="s">
        <v>3168</v>
      </c>
      <c r="K553" s="21" t="s">
        <v>25</v>
      </c>
      <c r="L553" s="7" t="n">
        <v>15000</v>
      </c>
      <c r="M553" s="83" t="n">
        <v>5000</v>
      </c>
      <c r="N553" s="7" t="n">
        <v>10000</v>
      </c>
      <c r="O553" s="14" t="n">
        <v>150</v>
      </c>
      <c r="P553" s="21" t="s">
        <v>3169</v>
      </c>
      <c r="Q553" s="9"/>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row>
    <row r="554" customFormat="false" ht="20.1" hidden="false" customHeight="true" outlineLevel="0" collapsed="false">
      <c r="A554" s="11" t="n">
        <v>551</v>
      </c>
      <c r="B554" s="12" t="s">
        <v>3134</v>
      </c>
      <c r="C554" s="50" t="s">
        <v>3170</v>
      </c>
      <c r="D554" s="21" t="s">
        <v>3171</v>
      </c>
      <c r="E554" s="14" t="s">
        <v>21</v>
      </c>
      <c r="F554" s="14" t="s">
        <v>3172</v>
      </c>
      <c r="G554" s="63" t="s">
        <v>3173</v>
      </c>
      <c r="H554" s="14" t="n">
        <v>5</v>
      </c>
      <c r="I554" s="22" t="s">
        <v>3174</v>
      </c>
      <c r="J554" s="21" t="s">
        <v>3175</v>
      </c>
      <c r="K554" s="21" t="s">
        <v>25</v>
      </c>
      <c r="L554" s="7" t="n">
        <v>15000</v>
      </c>
      <c r="M554" s="83" t="n">
        <v>5000</v>
      </c>
      <c r="N554" s="7" t="n">
        <v>10000</v>
      </c>
      <c r="O554" s="14" t="n">
        <v>150</v>
      </c>
      <c r="P554" s="21" t="s">
        <v>3176</v>
      </c>
      <c r="Q554" s="9"/>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row>
    <row r="555" customFormat="false" ht="20.1" hidden="false" customHeight="true" outlineLevel="0" collapsed="false">
      <c r="A555" s="11" t="n">
        <v>552</v>
      </c>
      <c r="B555" s="12" t="s">
        <v>3134</v>
      </c>
      <c r="C555" s="50" t="s">
        <v>3177</v>
      </c>
      <c r="D555" s="21" t="s">
        <v>3178</v>
      </c>
      <c r="E555" s="14" t="s">
        <v>21</v>
      </c>
      <c r="F555" s="14" t="s">
        <v>3179</v>
      </c>
      <c r="G555" s="63" t="s">
        <v>3180</v>
      </c>
      <c r="H555" s="14" t="n">
        <v>6</v>
      </c>
      <c r="I555" s="22" t="s">
        <v>3181</v>
      </c>
      <c r="J555" s="21" t="s">
        <v>3182</v>
      </c>
      <c r="K555" s="21" t="s">
        <v>32</v>
      </c>
      <c r="L555" s="7" t="n">
        <v>15000</v>
      </c>
      <c r="M555" s="83" t="n">
        <v>5000</v>
      </c>
      <c r="N555" s="7" t="n">
        <v>10000</v>
      </c>
      <c r="O555" s="14" t="n">
        <v>520</v>
      </c>
      <c r="P555" s="21" t="s">
        <v>3183</v>
      </c>
      <c r="Q555" s="9"/>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row>
    <row r="556" customFormat="false" ht="20.1" hidden="false" customHeight="true" outlineLevel="0" collapsed="false">
      <c r="A556" s="11" t="n">
        <v>553</v>
      </c>
      <c r="B556" s="12" t="s">
        <v>3134</v>
      </c>
      <c r="C556" s="50" t="s">
        <v>3184</v>
      </c>
      <c r="D556" s="21" t="s">
        <v>3185</v>
      </c>
      <c r="E556" s="14" t="s">
        <v>21</v>
      </c>
      <c r="F556" s="14" t="s">
        <v>3186</v>
      </c>
      <c r="G556" s="63" t="s">
        <v>3187</v>
      </c>
      <c r="H556" s="14" t="n">
        <v>6</v>
      </c>
      <c r="I556" s="22" t="s">
        <v>3188</v>
      </c>
      <c r="J556" s="21" t="s">
        <v>3189</v>
      </c>
      <c r="K556" s="21" t="s">
        <v>796</v>
      </c>
      <c r="L556" s="7" t="n">
        <v>15000</v>
      </c>
      <c r="M556" s="83" t="n">
        <v>5000</v>
      </c>
      <c r="N556" s="7" t="n">
        <v>10000</v>
      </c>
      <c r="O556" s="14" t="n">
        <v>420</v>
      </c>
      <c r="P556" s="21" t="s">
        <v>3190</v>
      </c>
      <c r="Q556" s="9"/>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row>
    <row r="557" customFormat="false" ht="20.1" hidden="false" customHeight="true" outlineLevel="0" collapsed="false">
      <c r="A557" s="11" t="n">
        <v>554</v>
      </c>
      <c r="B557" s="12" t="s">
        <v>3134</v>
      </c>
      <c r="C557" s="50" t="s">
        <v>3191</v>
      </c>
      <c r="D557" s="64" t="s">
        <v>3192</v>
      </c>
      <c r="E557" s="7" t="s">
        <v>28</v>
      </c>
      <c r="F557" s="14" t="s">
        <v>3193</v>
      </c>
      <c r="G557" s="63" t="s">
        <v>3194</v>
      </c>
      <c r="H557" s="14" t="n">
        <v>4</v>
      </c>
      <c r="I557" s="22" t="s">
        <v>3195</v>
      </c>
      <c r="J557" s="21" t="s">
        <v>3196</v>
      </c>
      <c r="K557" s="21" t="s">
        <v>77</v>
      </c>
      <c r="L557" s="7" t="n">
        <v>15000</v>
      </c>
      <c r="M557" s="83" t="n">
        <v>5000</v>
      </c>
      <c r="N557" s="7" t="n">
        <v>10000</v>
      </c>
      <c r="O557" s="14" t="n">
        <v>760</v>
      </c>
      <c r="P557" s="21" t="s">
        <v>3197</v>
      </c>
      <c r="Q557" s="9"/>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row>
    <row r="558" customFormat="false" ht="20.1" hidden="false" customHeight="true" outlineLevel="0" collapsed="false">
      <c r="A558" s="11" t="n">
        <v>555</v>
      </c>
      <c r="B558" s="12" t="s">
        <v>3134</v>
      </c>
      <c r="C558" s="50" t="s">
        <v>3198</v>
      </c>
      <c r="D558" s="21" t="s">
        <v>3199</v>
      </c>
      <c r="E558" s="14" t="s">
        <v>21</v>
      </c>
      <c r="F558" s="14" t="s">
        <v>3200</v>
      </c>
      <c r="G558" s="63" t="s">
        <v>3201</v>
      </c>
      <c r="H558" s="14" t="n">
        <v>5</v>
      </c>
      <c r="I558" s="22" t="s">
        <v>3202</v>
      </c>
      <c r="J558" s="21" t="s">
        <v>3203</v>
      </c>
      <c r="K558" s="21" t="s">
        <v>25</v>
      </c>
      <c r="L558" s="7" t="n">
        <v>15000</v>
      </c>
      <c r="M558" s="83" t="n">
        <v>5000</v>
      </c>
      <c r="N558" s="7" t="n">
        <v>10000</v>
      </c>
      <c r="O558" s="14" t="n">
        <v>180</v>
      </c>
      <c r="P558" s="21" t="s">
        <v>3204</v>
      </c>
      <c r="Q558" s="9"/>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row>
    <row r="559" customFormat="false" ht="20.1" hidden="false" customHeight="true" outlineLevel="0" collapsed="false">
      <c r="A559" s="11" t="n">
        <v>556</v>
      </c>
      <c r="B559" s="12" t="s">
        <v>3134</v>
      </c>
      <c r="C559" s="50" t="s">
        <v>3205</v>
      </c>
      <c r="D559" s="21" t="s">
        <v>3206</v>
      </c>
      <c r="E559" s="14" t="s">
        <v>21</v>
      </c>
      <c r="F559" s="14" t="s">
        <v>3207</v>
      </c>
      <c r="G559" s="63" t="s">
        <v>3208</v>
      </c>
      <c r="H559" s="14" t="n">
        <v>3</v>
      </c>
      <c r="I559" s="22" t="s">
        <v>3209</v>
      </c>
      <c r="J559" s="21" t="s">
        <v>3210</v>
      </c>
      <c r="K559" s="21" t="s">
        <v>25</v>
      </c>
      <c r="L559" s="7" t="n">
        <v>15000</v>
      </c>
      <c r="M559" s="83" t="n">
        <v>5000</v>
      </c>
      <c r="N559" s="7" t="n">
        <v>10000</v>
      </c>
      <c r="O559" s="14" t="n">
        <v>630</v>
      </c>
      <c r="P559" s="21" t="s">
        <v>3211</v>
      </c>
      <c r="Q559" s="9"/>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row>
    <row r="560" customFormat="false" ht="20.1" hidden="false" customHeight="true" outlineLevel="0" collapsed="false">
      <c r="A560" s="11" t="n">
        <v>557</v>
      </c>
      <c r="B560" s="12" t="s">
        <v>3134</v>
      </c>
      <c r="C560" s="50" t="s">
        <v>3212</v>
      </c>
      <c r="D560" s="21" t="s">
        <v>3213</v>
      </c>
      <c r="E560" s="7" t="s">
        <v>28</v>
      </c>
      <c r="F560" s="14" t="s">
        <v>1154</v>
      </c>
      <c r="G560" s="63" t="s">
        <v>3214</v>
      </c>
      <c r="H560" s="14" t="n">
        <v>6</v>
      </c>
      <c r="I560" s="22" t="s">
        <v>3215</v>
      </c>
      <c r="J560" s="21" t="s">
        <v>3216</v>
      </c>
      <c r="K560" s="21" t="s">
        <v>32</v>
      </c>
      <c r="L560" s="7" t="n">
        <v>15000</v>
      </c>
      <c r="M560" s="83" t="n">
        <v>5000</v>
      </c>
      <c r="N560" s="7" t="n">
        <v>10000</v>
      </c>
      <c r="O560" s="14" t="n">
        <v>890</v>
      </c>
      <c r="P560" s="21" t="s">
        <v>3217</v>
      </c>
      <c r="Q560" s="9"/>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row>
    <row r="561" customFormat="false" ht="20.1" hidden="false" customHeight="true" outlineLevel="0" collapsed="false">
      <c r="A561" s="11" t="n">
        <v>558</v>
      </c>
      <c r="B561" s="12" t="s">
        <v>3134</v>
      </c>
      <c r="C561" s="50" t="s">
        <v>3218</v>
      </c>
      <c r="D561" s="21" t="s">
        <v>3219</v>
      </c>
      <c r="E561" s="14" t="s">
        <v>21</v>
      </c>
      <c r="F561" s="14" t="s">
        <v>3220</v>
      </c>
      <c r="G561" s="63" t="s">
        <v>3221</v>
      </c>
      <c r="H561" s="14" t="n">
        <v>6</v>
      </c>
      <c r="I561" s="22" t="s">
        <v>3222</v>
      </c>
      <c r="J561" s="21" t="s">
        <v>3223</v>
      </c>
      <c r="K561" s="21" t="s">
        <v>32</v>
      </c>
      <c r="L561" s="7" t="n">
        <v>15000</v>
      </c>
      <c r="M561" s="83" t="n">
        <v>5000</v>
      </c>
      <c r="N561" s="7" t="n">
        <v>10000</v>
      </c>
      <c r="O561" s="14" t="n">
        <v>740</v>
      </c>
      <c r="P561" s="21" t="s">
        <v>3224</v>
      </c>
      <c r="Q561" s="9"/>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row>
    <row r="562" customFormat="false" ht="20.1" hidden="false" customHeight="true" outlineLevel="0" collapsed="false">
      <c r="A562" s="11" t="n">
        <v>559</v>
      </c>
      <c r="B562" s="12" t="s">
        <v>3134</v>
      </c>
      <c r="C562" s="50" t="s">
        <v>3225</v>
      </c>
      <c r="D562" s="21" t="s">
        <v>3226</v>
      </c>
      <c r="E562" s="14" t="s">
        <v>21</v>
      </c>
      <c r="F562" s="14" t="s">
        <v>3227</v>
      </c>
      <c r="G562" s="63" t="s">
        <v>3228</v>
      </c>
      <c r="H562" s="14" t="n">
        <v>4</v>
      </c>
      <c r="I562" s="22" t="s">
        <v>3229</v>
      </c>
      <c r="J562" s="21" t="s">
        <v>3230</v>
      </c>
      <c r="K562" s="21" t="s">
        <v>32</v>
      </c>
      <c r="L562" s="7" t="n">
        <v>15000</v>
      </c>
      <c r="M562" s="83" t="n">
        <v>5000</v>
      </c>
      <c r="N562" s="7" t="n">
        <v>10000</v>
      </c>
      <c r="O562" s="14" t="n">
        <v>140</v>
      </c>
      <c r="P562" s="21" t="s">
        <v>3231</v>
      </c>
      <c r="Q562" s="9"/>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row>
    <row r="563" customFormat="false" ht="20.1" hidden="false" customHeight="true" outlineLevel="0" collapsed="false">
      <c r="A563" s="11" t="n">
        <v>560</v>
      </c>
      <c r="B563" s="12" t="s">
        <v>3134</v>
      </c>
      <c r="C563" s="50" t="s">
        <v>3232</v>
      </c>
      <c r="D563" s="21" t="s">
        <v>3233</v>
      </c>
      <c r="E563" s="14" t="s">
        <v>21</v>
      </c>
      <c r="F563" s="14" t="s">
        <v>3234</v>
      </c>
      <c r="G563" s="63" t="s">
        <v>3235</v>
      </c>
      <c r="H563" s="14" t="n">
        <v>3</v>
      </c>
      <c r="I563" s="22" t="s">
        <v>3236</v>
      </c>
      <c r="J563" s="21" t="s">
        <v>3237</v>
      </c>
      <c r="K563" s="21" t="s">
        <v>25</v>
      </c>
      <c r="L563" s="7" t="n">
        <v>15000</v>
      </c>
      <c r="M563" s="83" t="n">
        <v>5000</v>
      </c>
      <c r="N563" s="7" t="n">
        <v>10000</v>
      </c>
      <c r="O563" s="14" t="n">
        <v>520</v>
      </c>
      <c r="P563" s="21" t="s">
        <v>3238</v>
      </c>
      <c r="Q563" s="9"/>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row>
    <row r="564" customFormat="false" ht="20.1" hidden="false" customHeight="true" outlineLevel="0" collapsed="false">
      <c r="A564" s="11" t="n">
        <v>561</v>
      </c>
      <c r="B564" s="12" t="s">
        <v>3134</v>
      </c>
      <c r="C564" s="50" t="s">
        <v>3239</v>
      </c>
      <c r="D564" s="21" t="s">
        <v>3240</v>
      </c>
      <c r="E564" s="14" t="s">
        <v>21</v>
      </c>
      <c r="F564" s="14" t="s">
        <v>3241</v>
      </c>
      <c r="G564" s="63" t="s">
        <v>3242</v>
      </c>
      <c r="H564" s="14" t="n">
        <v>4</v>
      </c>
      <c r="I564" s="22" t="s">
        <v>3243</v>
      </c>
      <c r="J564" s="21" t="s">
        <v>3244</v>
      </c>
      <c r="K564" s="21" t="s">
        <v>25</v>
      </c>
      <c r="L564" s="7" t="n">
        <v>15000</v>
      </c>
      <c r="M564" s="83" t="n">
        <v>5000</v>
      </c>
      <c r="N564" s="7" t="n">
        <v>10000</v>
      </c>
      <c r="O564" s="14" t="n">
        <v>190</v>
      </c>
      <c r="P564" s="21" t="s">
        <v>3245</v>
      </c>
      <c r="Q564" s="9"/>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row>
    <row r="565" customFormat="false" ht="20.1" hidden="false" customHeight="true" outlineLevel="0" collapsed="false">
      <c r="A565" s="11" t="n">
        <v>562</v>
      </c>
      <c r="B565" s="12" t="s">
        <v>3134</v>
      </c>
      <c r="C565" s="50" t="s">
        <v>3246</v>
      </c>
      <c r="D565" s="21" t="s">
        <v>3247</v>
      </c>
      <c r="E565" s="14" t="s">
        <v>21</v>
      </c>
      <c r="F565" s="14" t="s">
        <v>3248</v>
      </c>
      <c r="G565" s="63" t="s">
        <v>3249</v>
      </c>
      <c r="H565" s="14" t="n">
        <v>3</v>
      </c>
      <c r="I565" s="22" t="s">
        <v>3250</v>
      </c>
      <c r="J565" s="21" t="s">
        <v>3251</v>
      </c>
      <c r="K565" s="21" t="s">
        <v>25</v>
      </c>
      <c r="L565" s="7" t="n">
        <v>15000</v>
      </c>
      <c r="M565" s="83" t="n">
        <v>5000</v>
      </c>
      <c r="N565" s="7" t="n">
        <v>10000</v>
      </c>
      <c r="O565" s="14" t="n">
        <v>190</v>
      </c>
      <c r="P565" s="21" t="s">
        <v>3252</v>
      </c>
      <c r="Q565" s="9"/>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row>
    <row r="566" customFormat="false" ht="20.1" hidden="false" customHeight="true" outlineLevel="0" collapsed="false">
      <c r="A566" s="11" t="n">
        <v>563</v>
      </c>
      <c r="B566" s="12" t="s">
        <v>3134</v>
      </c>
      <c r="C566" s="50" t="s">
        <v>3253</v>
      </c>
      <c r="D566" s="21" t="s">
        <v>3254</v>
      </c>
      <c r="E566" s="7" t="s">
        <v>28</v>
      </c>
      <c r="F566" s="14" t="s">
        <v>3255</v>
      </c>
      <c r="G566" s="63" t="s">
        <v>3256</v>
      </c>
      <c r="H566" s="14" t="n">
        <v>3</v>
      </c>
      <c r="I566" s="22" t="s">
        <v>3257</v>
      </c>
      <c r="J566" s="21" t="s">
        <v>3258</v>
      </c>
      <c r="K566" s="21" t="s">
        <v>77</v>
      </c>
      <c r="L566" s="7" t="n">
        <v>15000</v>
      </c>
      <c r="M566" s="83" t="n">
        <v>5000</v>
      </c>
      <c r="N566" s="7" t="n">
        <v>10000</v>
      </c>
      <c r="O566" s="14" t="n">
        <v>760</v>
      </c>
      <c r="P566" s="21" t="s">
        <v>3259</v>
      </c>
      <c r="Q566" s="9"/>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row>
    <row r="567" customFormat="false" ht="20.1" hidden="false" customHeight="true" outlineLevel="0" collapsed="false">
      <c r="A567" s="11" t="n">
        <v>564</v>
      </c>
      <c r="B567" s="12" t="s">
        <v>3134</v>
      </c>
      <c r="C567" s="50" t="s">
        <v>3260</v>
      </c>
      <c r="D567" s="21" t="s">
        <v>3261</v>
      </c>
      <c r="E567" s="14" t="s">
        <v>21</v>
      </c>
      <c r="F567" s="14" t="s">
        <v>3262</v>
      </c>
      <c r="G567" s="63" t="s">
        <v>3263</v>
      </c>
      <c r="H567" s="14" t="n">
        <v>5</v>
      </c>
      <c r="I567" s="22" t="s">
        <v>3264</v>
      </c>
      <c r="J567" s="21" t="s">
        <v>3265</v>
      </c>
      <c r="K567" s="21" t="s">
        <v>32</v>
      </c>
      <c r="L567" s="7" t="n">
        <v>15000</v>
      </c>
      <c r="M567" s="83" t="n">
        <v>5000</v>
      </c>
      <c r="N567" s="7" t="n">
        <v>10000</v>
      </c>
      <c r="O567" s="14" t="n">
        <v>760</v>
      </c>
      <c r="P567" s="21" t="s">
        <v>3266</v>
      </c>
      <c r="Q567" s="9"/>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row>
    <row r="568" customFormat="false" ht="20.1" hidden="false" customHeight="true" outlineLevel="0" collapsed="false">
      <c r="A568" s="11" t="n">
        <v>565</v>
      </c>
      <c r="B568" s="12" t="s">
        <v>3134</v>
      </c>
      <c r="C568" s="50" t="s">
        <v>3267</v>
      </c>
      <c r="D568" s="21" t="s">
        <v>3268</v>
      </c>
      <c r="E568" s="14" t="s">
        <v>21</v>
      </c>
      <c r="F568" s="14" t="s">
        <v>3269</v>
      </c>
      <c r="G568" s="63" t="s">
        <v>3270</v>
      </c>
      <c r="H568" s="14" t="n">
        <v>3</v>
      </c>
      <c r="I568" s="22" t="s">
        <v>3271</v>
      </c>
      <c r="J568" s="21" t="s">
        <v>3272</v>
      </c>
      <c r="K568" s="21" t="s">
        <v>32</v>
      </c>
      <c r="L568" s="7" t="n">
        <v>15000</v>
      </c>
      <c r="M568" s="83" t="n">
        <v>5000</v>
      </c>
      <c r="N568" s="7" t="n">
        <v>10000</v>
      </c>
      <c r="O568" s="14" t="n">
        <v>810</v>
      </c>
      <c r="P568" s="21" t="s">
        <v>3273</v>
      </c>
      <c r="Q568" s="9"/>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row>
    <row r="569" customFormat="false" ht="20.1" hidden="false" customHeight="true" outlineLevel="0" collapsed="false">
      <c r="A569" s="11" t="n">
        <v>566</v>
      </c>
      <c r="B569" s="12" t="s">
        <v>3274</v>
      </c>
      <c r="C569" s="50" t="s">
        <v>3275</v>
      </c>
      <c r="D569" s="21" t="s">
        <v>3276</v>
      </c>
      <c r="E569" s="14" t="s">
        <v>21</v>
      </c>
      <c r="F569" s="14" t="s">
        <v>3277</v>
      </c>
      <c r="G569" s="151" t="s">
        <v>3278</v>
      </c>
      <c r="H569" s="14" t="n">
        <v>5</v>
      </c>
      <c r="I569" s="21" t="s">
        <v>3279</v>
      </c>
      <c r="J569" s="84" t="s">
        <v>3280</v>
      </c>
      <c r="K569" s="84" t="s">
        <v>3281</v>
      </c>
      <c r="L569" s="7" t="n">
        <v>15000</v>
      </c>
      <c r="M569" s="83" t="n">
        <v>5000</v>
      </c>
      <c r="N569" s="7" t="n">
        <v>10000</v>
      </c>
      <c r="O569" s="14" t="n">
        <v>150</v>
      </c>
      <c r="P569" s="21" t="s">
        <v>3282</v>
      </c>
      <c r="Q569" s="9"/>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row>
    <row r="570" customFormat="false" ht="20.1" hidden="false" customHeight="true" outlineLevel="0" collapsed="false">
      <c r="A570" s="11" t="n">
        <v>567</v>
      </c>
      <c r="B570" s="12" t="s">
        <v>3274</v>
      </c>
      <c r="C570" s="50" t="s">
        <v>3283</v>
      </c>
      <c r="D570" s="21" t="s">
        <v>3284</v>
      </c>
      <c r="E570" s="14" t="s">
        <v>21</v>
      </c>
      <c r="F570" s="14" t="s">
        <v>3285</v>
      </c>
      <c r="G570" s="151" t="s">
        <v>3286</v>
      </c>
      <c r="H570" s="14" t="n">
        <v>5</v>
      </c>
      <c r="I570" s="22" t="s">
        <v>3287</v>
      </c>
      <c r="J570" s="84" t="s">
        <v>3288</v>
      </c>
      <c r="K570" s="84" t="s">
        <v>2331</v>
      </c>
      <c r="L570" s="7" t="n">
        <v>15000</v>
      </c>
      <c r="M570" s="83" t="n">
        <v>5000</v>
      </c>
      <c r="N570" s="7" t="n">
        <v>10000</v>
      </c>
      <c r="O570" s="14" t="n">
        <v>150</v>
      </c>
      <c r="P570" s="21" t="s">
        <v>3289</v>
      </c>
      <c r="Q570" s="9"/>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row>
    <row r="571" customFormat="false" ht="20.1" hidden="false" customHeight="true" outlineLevel="0" collapsed="false">
      <c r="A571" s="11" t="n">
        <v>568</v>
      </c>
      <c r="B571" s="12" t="s">
        <v>3274</v>
      </c>
      <c r="C571" s="50" t="s">
        <v>3290</v>
      </c>
      <c r="D571" s="21" t="s">
        <v>3291</v>
      </c>
      <c r="E571" s="14" t="s">
        <v>21</v>
      </c>
      <c r="F571" s="14" t="s">
        <v>3292</v>
      </c>
      <c r="G571" s="151" t="s">
        <v>3293</v>
      </c>
      <c r="H571" s="14" t="n">
        <v>5</v>
      </c>
      <c r="I571" s="22" t="s">
        <v>3294</v>
      </c>
      <c r="J571" s="84" t="s">
        <v>3295</v>
      </c>
      <c r="K571" s="84" t="s">
        <v>2331</v>
      </c>
      <c r="L571" s="7" t="n">
        <v>15000</v>
      </c>
      <c r="M571" s="83" t="n">
        <v>5000</v>
      </c>
      <c r="N571" s="7" t="n">
        <v>10000</v>
      </c>
      <c r="O571" s="14" t="n">
        <v>150</v>
      </c>
      <c r="P571" s="21" t="s">
        <v>3296</v>
      </c>
      <c r="Q571" s="9"/>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row>
    <row r="572" customFormat="false" ht="20.1" hidden="false" customHeight="true" outlineLevel="0" collapsed="false">
      <c r="A572" s="11" t="n">
        <v>569</v>
      </c>
      <c r="B572" s="12" t="s">
        <v>3274</v>
      </c>
      <c r="C572" s="50" t="s">
        <v>3297</v>
      </c>
      <c r="D572" s="21" t="s">
        <v>3298</v>
      </c>
      <c r="E572" s="14" t="s">
        <v>21</v>
      </c>
      <c r="F572" s="14" t="s">
        <v>3299</v>
      </c>
      <c r="G572" s="151" t="s">
        <v>3300</v>
      </c>
      <c r="H572" s="14" t="n">
        <v>5</v>
      </c>
      <c r="I572" s="22" t="s">
        <v>3301</v>
      </c>
      <c r="J572" s="84" t="s">
        <v>3302</v>
      </c>
      <c r="K572" s="84" t="s">
        <v>3075</v>
      </c>
      <c r="L572" s="7" t="n">
        <v>15000</v>
      </c>
      <c r="M572" s="83" t="n">
        <v>5000</v>
      </c>
      <c r="N572" s="7" t="n">
        <v>10000</v>
      </c>
      <c r="O572" s="14" t="n">
        <v>150</v>
      </c>
      <c r="P572" s="21" t="s">
        <v>3303</v>
      </c>
      <c r="Q572" s="9"/>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row>
    <row r="573" customFormat="false" ht="20.1" hidden="false" customHeight="true" outlineLevel="0" collapsed="false">
      <c r="A573" s="11" t="n">
        <v>570</v>
      </c>
      <c r="B573" s="12" t="s">
        <v>3274</v>
      </c>
      <c r="C573" s="50" t="s">
        <v>3304</v>
      </c>
      <c r="D573" s="21" t="s">
        <v>3305</v>
      </c>
      <c r="E573" s="14" t="s">
        <v>21</v>
      </c>
      <c r="F573" s="14" t="s">
        <v>3306</v>
      </c>
      <c r="G573" s="151" t="s">
        <v>3307</v>
      </c>
      <c r="H573" s="14" t="n">
        <v>3</v>
      </c>
      <c r="I573" s="22" t="s">
        <v>3308</v>
      </c>
      <c r="J573" s="84" t="s">
        <v>3309</v>
      </c>
      <c r="K573" s="84" t="s">
        <v>3075</v>
      </c>
      <c r="L573" s="7" t="n">
        <v>15000</v>
      </c>
      <c r="M573" s="83" t="n">
        <v>5000</v>
      </c>
      <c r="N573" s="7" t="n">
        <v>10000</v>
      </c>
      <c r="O573" s="14" t="n">
        <v>150</v>
      </c>
      <c r="P573" s="21" t="s">
        <v>3310</v>
      </c>
      <c r="Q573" s="9"/>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row>
    <row r="574" customFormat="false" ht="20.1" hidden="false" customHeight="true" outlineLevel="0" collapsed="false">
      <c r="A574" s="11" t="n">
        <v>571</v>
      </c>
      <c r="B574" s="12" t="s">
        <v>3274</v>
      </c>
      <c r="C574" s="50" t="s">
        <v>3311</v>
      </c>
      <c r="D574" s="21" t="s">
        <v>3312</v>
      </c>
      <c r="E574" s="14" t="s">
        <v>21</v>
      </c>
      <c r="F574" s="14" t="s">
        <v>3313</v>
      </c>
      <c r="G574" s="151" t="s">
        <v>3314</v>
      </c>
      <c r="H574" s="14" t="n">
        <v>5</v>
      </c>
      <c r="I574" s="22" t="s">
        <v>3315</v>
      </c>
      <c r="J574" s="84" t="s">
        <v>3316</v>
      </c>
      <c r="K574" s="84" t="s">
        <v>25</v>
      </c>
      <c r="L574" s="7" t="n">
        <v>15000</v>
      </c>
      <c r="M574" s="83" t="n">
        <v>5000</v>
      </c>
      <c r="N574" s="7" t="n">
        <v>10000</v>
      </c>
      <c r="O574" s="14" t="n">
        <v>150</v>
      </c>
      <c r="P574" s="21" t="s">
        <v>3317</v>
      </c>
      <c r="Q574" s="9"/>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row>
    <row r="575" customFormat="false" ht="20.1" hidden="false" customHeight="true" outlineLevel="0" collapsed="false">
      <c r="A575" s="11" t="n">
        <v>572</v>
      </c>
      <c r="B575" s="12" t="s">
        <v>3274</v>
      </c>
      <c r="C575" s="50" t="s">
        <v>3318</v>
      </c>
      <c r="D575" s="21" t="s">
        <v>3319</v>
      </c>
      <c r="E575" s="14" t="s">
        <v>21</v>
      </c>
      <c r="F575" s="14" t="s">
        <v>3320</v>
      </c>
      <c r="G575" s="151" t="s">
        <v>3321</v>
      </c>
      <c r="H575" s="14" t="n">
        <v>5</v>
      </c>
      <c r="I575" s="22" t="s">
        <v>3322</v>
      </c>
      <c r="J575" s="84" t="s">
        <v>3323</v>
      </c>
      <c r="K575" s="84" t="s">
        <v>25</v>
      </c>
      <c r="L575" s="7" t="n">
        <v>15000</v>
      </c>
      <c r="M575" s="83" t="n">
        <v>5000</v>
      </c>
      <c r="N575" s="7" t="n">
        <v>10000</v>
      </c>
      <c r="O575" s="14" t="n">
        <v>150</v>
      </c>
      <c r="P575" s="21" t="s">
        <v>3324</v>
      </c>
      <c r="Q575" s="9"/>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row>
    <row r="576" customFormat="false" ht="20.1" hidden="false" customHeight="true" outlineLevel="0" collapsed="false">
      <c r="A576" s="11" t="n">
        <v>573</v>
      </c>
      <c r="B576" s="12" t="s">
        <v>3274</v>
      </c>
      <c r="C576" s="50" t="s">
        <v>3325</v>
      </c>
      <c r="D576" s="21" t="s">
        <v>3326</v>
      </c>
      <c r="E576" s="14" t="s">
        <v>21</v>
      </c>
      <c r="F576" s="14" t="s">
        <v>3327</v>
      </c>
      <c r="G576" s="151" t="s">
        <v>3328</v>
      </c>
      <c r="H576" s="14" t="n">
        <v>4</v>
      </c>
      <c r="I576" s="22" t="s">
        <v>3329</v>
      </c>
      <c r="J576" s="84" t="s">
        <v>1020</v>
      </c>
      <c r="K576" s="84" t="s">
        <v>1775</v>
      </c>
      <c r="L576" s="7" t="n">
        <v>15000</v>
      </c>
      <c r="M576" s="83" t="n">
        <v>5000</v>
      </c>
      <c r="N576" s="7" t="n">
        <v>10000</v>
      </c>
      <c r="O576" s="14" t="n">
        <v>150</v>
      </c>
      <c r="P576" s="21" t="s">
        <v>3330</v>
      </c>
      <c r="Q576" s="9"/>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row>
    <row r="577" customFormat="false" ht="20.1" hidden="false" customHeight="true" outlineLevel="0" collapsed="false">
      <c r="A577" s="11" t="n">
        <v>574</v>
      </c>
      <c r="B577" s="12" t="s">
        <v>3274</v>
      </c>
      <c r="C577" s="50" t="s">
        <v>3331</v>
      </c>
      <c r="D577" s="84" t="s">
        <v>3332</v>
      </c>
      <c r="E577" s="14" t="s">
        <v>21</v>
      </c>
      <c r="F577" s="152" t="s">
        <v>3333</v>
      </c>
      <c r="G577" s="63" t="s">
        <v>3334</v>
      </c>
      <c r="H577" s="52" t="n">
        <v>5</v>
      </c>
      <c r="I577" s="22" t="s">
        <v>3335</v>
      </c>
      <c r="J577" s="84" t="s">
        <v>3336</v>
      </c>
      <c r="K577" s="84" t="s">
        <v>25</v>
      </c>
      <c r="L577" s="7" t="n">
        <v>15000</v>
      </c>
      <c r="M577" s="83" t="n">
        <v>5000</v>
      </c>
      <c r="N577" s="7" t="n">
        <v>10000</v>
      </c>
      <c r="O577" s="152" t="n">
        <v>460</v>
      </c>
      <c r="P577" s="84" t="s">
        <v>3337</v>
      </c>
      <c r="Q577" s="9"/>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row>
    <row r="578" customFormat="false" ht="20.1" hidden="false" customHeight="true" outlineLevel="0" collapsed="false">
      <c r="A578" s="11" t="n">
        <v>575</v>
      </c>
      <c r="B578" s="12" t="s">
        <v>3274</v>
      </c>
      <c r="C578" s="50" t="s">
        <v>3338</v>
      </c>
      <c r="D578" s="84" t="s">
        <v>3339</v>
      </c>
      <c r="E578" s="14" t="s">
        <v>21</v>
      </c>
      <c r="F578" s="152" t="s">
        <v>3340</v>
      </c>
      <c r="G578" s="63" t="s">
        <v>3341</v>
      </c>
      <c r="H578" s="52" t="n">
        <v>5</v>
      </c>
      <c r="I578" s="22" t="s">
        <v>3342</v>
      </c>
      <c r="J578" s="84" t="s">
        <v>3343</v>
      </c>
      <c r="K578" s="84" t="s">
        <v>3118</v>
      </c>
      <c r="L578" s="7" t="n">
        <v>15000</v>
      </c>
      <c r="M578" s="83" t="n">
        <v>5000</v>
      </c>
      <c r="N578" s="7" t="n">
        <v>10000</v>
      </c>
      <c r="O578" s="152" t="n">
        <v>430</v>
      </c>
      <c r="P578" s="153" t="s">
        <v>3344</v>
      </c>
      <c r="Q578" s="9"/>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row>
    <row r="579" customFormat="false" ht="20.1" hidden="false" customHeight="true" outlineLevel="0" collapsed="false">
      <c r="A579" s="11" t="n">
        <v>576</v>
      </c>
      <c r="B579" s="12" t="s">
        <v>3274</v>
      </c>
      <c r="C579" s="50" t="s">
        <v>3345</v>
      </c>
      <c r="D579" s="84" t="s">
        <v>3346</v>
      </c>
      <c r="E579" s="14" t="s">
        <v>21</v>
      </c>
      <c r="F579" s="152" t="s">
        <v>3347</v>
      </c>
      <c r="G579" s="63" t="s">
        <v>3348</v>
      </c>
      <c r="H579" s="52" t="n">
        <v>5</v>
      </c>
      <c r="I579" s="22" t="s">
        <v>3349</v>
      </c>
      <c r="J579" s="84" t="s">
        <v>3350</v>
      </c>
      <c r="K579" s="84" t="s">
        <v>32</v>
      </c>
      <c r="L579" s="7" t="n">
        <v>15000</v>
      </c>
      <c r="M579" s="83" t="n">
        <v>5000</v>
      </c>
      <c r="N579" s="7" t="n">
        <v>10000</v>
      </c>
      <c r="O579" s="63" t="s">
        <v>3351</v>
      </c>
      <c r="P579" s="84" t="s">
        <v>3352</v>
      </c>
      <c r="Q579" s="9"/>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row>
    <row r="580" customFormat="false" ht="20.1" hidden="false" customHeight="true" outlineLevel="0" collapsed="false">
      <c r="A580" s="11" t="n">
        <v>577</v>
      </c>
      <c r="B580" s="12" t="s">
        <v>3274</v>
      </c>
      <c r="C580" s="50" t="s">
        <v>3353</v>
      </c>
      <c r="D580" s="84" t="s">
        <v>3354</v>
      </c>
      <c r="E580" s="14" t="s">
        <v>21</v>
      </c>
      <c r="F580" s="152" t="s">
        <v>3355</v>
      </c>
      <c r="G580" s="63" t="s">
        <v>3356</v>
      </c>
      <c r="H580" s="52" t="n">
        <v>5</v>
      </c>
      <c r="I580" s="22" t="s">
        <v>3357</v>
      </c>
      <c r="J580" s="154" t="s">
        <v>3358</v>
      </c>
      <c r="K580" s="154" t="s">
        <v>32</v>
      </c>
      <c r="L580" s="7" t="n">
        <v>15000</v>
      </c>
      <c r="M580" s="83" t="n">
        <v>5000</v>
      </c>
      <c r="N580" s="7" t="n">
        <v>10000</v>
      </c>
      <c r="O580" s="152" t="n">
        <v>460</v>
      </c>
      <c r="P580" s="84" t="s">
        <v>3359</v>
      </c>
      <c r="Q580" s="9"/>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row>
    <row r="581" customFormat="false" ht="20.1" hidden="false" customHeight="true" outlineLevel="0" collapsed="false">
      <c r="A581" s="11" t="n">
        <v>578</v>
      </c>
      <c r="B581" s="12" t="s">
        <v>3274</v>
      </c>
      <c r="C581" s="50" t="s">
        <v>3360</v>
      </c>
      <c r="D581" s="84" t="s">
        <v>3361</v>
      </c>
      <c r="E581" s="14" t="s">
        <v>21</v>
      </c>
      <c r="F581" s="152" t="s">
        <v>3362</v>
      </c>
      <c r="G581" s="63" t="s">
        <v>3363</v>
      </c>
      <c r="H581" s="52" t="n">
        <v>5</v>
      </c>
      <c r="I581" s="22" t="s">
        <v>3364</v>
      </c>
      <c r="J581" s="84" t="s">
        <v>3365</v>
      </c>
      <c r="K581" s="84" t="s">
        <v>3118</v>
      </c>
      <c r="L581" s="7" t="n">
        <v>15000</v>
      </c>
      <c r="M581" s="83" t="n">
        <v>5000</v>
      </c>
      <c r="N581" s="7" t="n">
        <v>10000</v>
      </c>
      <c r="O581" s="63" t="s">
        <v>3366</v>
      </c>
      <c r="P581" s="84" t="s">
        <v>3367</v>
      </c>
      <c r="Q581" s="9"/>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row>
    <row r="582" customFormat="false" ht="20.1" hidden="false" customHeight="true" outlineLevel="0" collapsed="false">
      <c r="A582" s="11" t="n">
        <v>579</v>
      </c>
      <c r="B582" s="12" t="s">
        <v>3274</v>
      </c>
      <c r="C582" s="50" t="s">
        <v>3368</v>
      </c>
      <c r="D582" s="84" t="s">
        <v>3369</v>
      </c>
      <c r="E582" s="14" t="s">
        <v>21</v>
      </c>
      <c r="F582" s="152" t="s">
        <v>3370</v>
      </c>
      <c r="G582" s="63" t="s">
        <v>3371</v>
      </c>
      <c r="H582" s="52" t="n">
        <v>5</v>
      </c>
      <c r="I582" s="22" t="s">
        <v>3372</v>
      </c>
      <c r="J582" s="84" t="s">
        <v>3373</v>
      </c>
      <c r="K582" s="84" t="s">
        <v>1775</v>
      </c>
      <c r="L582" s="7" t="n">
        <v>15000</v>
      </c>
      <c r="M582" s="83" t="n">
        <v>5000</v>
      </c>
      <c r="N582" s="7" t="n">
        <v>10000</v>
      </c>
      <c r="O582" s="63" t="s">
        <v>3374</v>
      </c>
      <c r="P582" s="84" t="s">
        <v>3375</v>
      </c>
      <c r="Q582" s="9"/>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row>
    <row r="583" customFormat="false" ht="20.1" hidden="false" customHeight="true" outlineLevel="0" collapsed="false">
      <c r="A583" s="11" t="n">
        <v>580</v>
      </c>
      <c r="B583" s="12" t="s">
        <v>3274</v>
      </c>
      <c r="C583" s="50" t="s">
        <v>3376</v>
      </c>
      <c r="D583" s="84" t="s">
        <v>3377</v>
      </c>
      <c r="E583" s="14" t="s">
        <v>21</v>
      </c>
      <c r="F583" s="5" t="s">
        <v>3378</v>
      </c>
      <c r="G583" s="63" t="s">
        <v>3379</v>
      </c>
      <c r="H583" s="66" t="n">
        <v>5</v>
      </c>
      <c r="I583" s="22" t="s">
        <v>3380</v>
      </c>
      <c r="J583" s="84" t="s">
        <v>3381</v>
      </c>
      <c r="K583" s="84" t="s">
        <v>1775</v>
      </c>
      <c r="L583" s="7" t="n">
        <v>15000</v>
      </c>
      <c r="M583" s="83" t="n">
        <v>5000</v>
      </c>
      <c r="N583" s="7" t="n">
        <v>10000</v>
      </c>
      <c r="O583" s="63" t="s">
        <v>3374</v>
      </c>
      <c r="P583" s="84" t="s">
        <v>3382</v>
      </c>
      <c r="Q583" s="9"/>
      <c r="R583" s="10"/>
      <c r="S583" s="10"/>
      <c r="T583" s="10"/>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row>
    <row r="584" customFormat="false" ht="20.1" hidden="false" customHeight="true" outlineLevel="0" collapsed="false">
      <c r="A584" s="11" t="n">
        <v>581</v>
      </c>
      <c r="B584" s="12" t="s">
        <v>3274</v>
      </c>
      <c r="C584" s="50" t="s">
        <v>3383</v>
      </c>
      <c r="D584" s="84" t="s">
        <v>3384</v>
      </c>
      <c r="E584" s="14" t="s">
        <v>21</v>
      </c>
      <c r="F584" s="152" t="s">
        <v>3385</v>
      </c>
      <c r="G584" s="63" t="s">
        <v>3386</v>
      </c>
      <c r="H584" s="66" t="n">
        <v>6</v>
      </c>
      <c r="I584" s="22" t="s">
        <v>3387</v>
      </c>
      <c r="J584" s="84" t="s">
        <v>3388</v>
      </c>
      <c r="K584" s="84" t="s">
        <v>25</v>
      </c>
      <c r="L584" s="7" t="n">
        <v>15000</v>
      </c>
      <c r="M584" s="83" t="n">
        <v>5000</v>
      </c>
      <c r="N584" s="7" t="n">
        <v>10000</v>
      </c>
      <c r="O584" s="63" t="s">
        <v>3389</v>
      </c>
      <c r="P584" s="84" t="s">
        <v>3390</v>
      </c>
      <c r="Q584" s="9"/>
      <c r="R584" s="10"/>
      <c r="S584" s="10"/>
      <c r="T584" s="10"/>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row>
    <row r="585" customFormat="false" ht="20.1" hidden="false" customHeight="true" outlineLevel="0" collapsed="false">
      <c r="A585" s="11" t="n">
        <v>582</v>
      </c>
      <c r="B585" s="12" t="s">
        <v>3274</v>
      </c>
      <c r="C585" s="50" t="s">
        <v>3391</v>
      </c>
      <c r="D585" s="84" t="s">
        <v>3392</v>
      </c>
      <c r="E585" s="14" t="s">
        <v>21</v>
      </c>
      <c r="F585" s="152" t="s">
        <v>3393</v>
      </c>
      <c r="G585" s="63" t="s">
        <v>3394</v>
      </c>
      <c r="H585" s="52" t="n">
        <v>6</v>
      </c>
      <c r="I585" s="22" t="s">
        <v>3395</v>
      </c>
      <c r="J585" s="84" t="s">
        <v>3396</v>
      </c>
      <c r="K585" s="84" t="s">
        <v>1775</v>
      </c>
      <c r="L585" s="7" t="n">
        <v>15000</v>
      </c>
      <c r="M585" s="83" t="n">
        <v>5000</v>
      </c>
      <c r="N585" s="7" t="n">
        <v>10000</v>
      </c>
      <c r="O585" s="63" t="s">
        <v>3397</v>
      </c>
      <c r="P585" s="84" t="s">
        <v>3398</v>
      </c>
      <c r="Q585" s="9"/>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row>
    <row r="586" customFormat="false" ht="20.1" hidden="false" customHeight="true" outlineLevel="0" collapsed="false">
      <c r="A586" s="11" t="n">
        <v>583</v>
      </c>
      <c r="B586" s="12" t="s">
        <v>3274</v>
      </c>
      <c r="C586" s="50" t="s">
        <v>3399</v>
      </c>
      <c r="D586" s="84" t="s">
        <v>3400</v>
      </c>
      <c r="E586" s="14" t="s">
        <v>21</v>
      </c>
      <c r="F586" s="152" t="s">
        <v>3401</v>
      </c>
      <c r="G586" s="63" t="s">
        <v>3402</v>
      </c>
      <c r="H586" s="52" t="n">
        <v>5</v>
      </c>
      <c r="I586" s="22" t="s">
        <v>3403</v>
      </c>
      <c r="J586" s="84" t="s">
        <v>3404</v>
      </c>
      <c r="K586" s="84" t="s">
        <v>25</v>
      </c>
      <c r="L586" s="7" t="n">
        <v>15000</v>
      </c>
      <c r="M586" s="83" t="n">
        <v>5000</v>
      </c>
      <c r="N586" s="7" t="n">
        <v>10000</v>
      </c>
      <c r="O586" s="63" t="s">
        <v>3397</v>
      </c>
      <c r="P586" s="84" t="s">
        <v>3405</v>
      </c>
      <c r="Q586" s="9"/>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row>
    <row r="587" customFormat="false" ht="20.1" hidden="false" customHeight="true" outlineLevel="0" collapsed="false">
      <c r="A587" s="11" t="n">
        <v>584</v>
      </c>
      <c r="B587" s="12" t="s">
        <v>3274</v>
      </c>
      <c r="C587" s="50" t="s">
        <v>3406</v>
      </c>
      <c r="D587" s="84" t="s">
        <v>3407</v>
      </c>
      <c r="E587" s="14" t="s">
        <v>21</v>
      </c>
      <c r="F587" s="152" t="s">
        <v>3408</v>
      </c>
      <c r="G587" s="63" t="s">
        <v>3409</v>
      </c>
      <c r="H587" s="52" t="n">
        <v>6</v>
      </c>
      <c r="I587" s="22" t="s">
        <v>3410</v>
      </c>
      <c r="J587" s="84" t="s">
        <v>3411</v>
      </c>
      <c r="K587" s="84" t="s">
        <v>1775</v>
      </c>
      <c r="L587" s="7" t="n">
        <v>15000</v>
      </c>
      <c r="M587" s="83" t="n">
        <v>5000</v>
      </c>
      <c r="N587" s="7" t="n">
        <v>10000</v>
      </c>
      <c r="O587" s="63" t="s">
        <v>3397</v>
      </c>
      <c r="P587" s="84" t="s">
        <v>3412</v>
      </c>
      <c r="Q587" s="9"/>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row>
    <row r="588" customFormat="false" ht="20.1" hidden="false" customHeight="true" outlineLevel="0" collapsed="false">
      <c r="A588" s="11" t="n">
        <v>585</v>
      </c>
      <c r="B588" s="12" t="s">
        <v>3274</v>
      </c>
      <c r="C588" s="50" t="s">
        <v>3413</v>
      </c>
      <c r="D588" s="84" t="s">
        <v>3414</v>
      </c>
      <c r="E588" s="14" t="s">
        <v>21</v>
      </c>
      <c r="F588" s="152" t="s">
        <v>3415</v>
      </c>
      <c r="G588" s="63" t="s">
        <v>3416</v>
      </c>
      <c r="H588" s="52" t="n">
        <v>6</v>
      </c>
      <c r="I588" s="22" t="s">
        <v>3417</v>
      </c>
      <c r="J588" s="154" t="s">
        <v>1109</v>
      </c>
      <c r="K588" s="84" t="s">
        <v>39</v>
      </c>
      <c r="L588" s="7" t="n">
        <v>15000</v>
      </c>
      <c r="M588" s="83" t="n">
        <v>5000</v>
      </c>
      <c r="N588" s="7" t="n">
        <v>10000</v>
      </c>
      <c r="O588" s="63" t="s">
        <v>3418</v>
      </c>
      <c r="P588" s="84" t="s">
        <v>3419</v>
      </c>
      <c r="Q588" s="9"/>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row>
    <row r="589" customFormat="false" ht="20.1" hidden="false" customHeight="true" outlineLevel="0" collapsed="false">
      <c r="A589" s="11" t="n">
        <v>586</v>
      </c>
      <c r="B589" s="12" t="s">
        <v>3274</v>
      </c>
      <c r="C589" s="50" t="s">
        <v>3420</v>
      </c>
      <c r="D589" s="84" t="s">
        <v>3421</v>
      </c>
      <c r="E589" s="14" t="s">
        <v>21</v>
      </c>
      <c r="F589" s="152" t="s">
        <v>3422</v>
      </c>
      <c r="G589" s="63" t="s">
        <v>3423</v>
      </c>
      <c r="H589" s="52" t="n">
        <v>6</v>
      </c>
      <c r="I589" s="155" t="s">
        <v>3424</v>
      </c>
      <c r="J589" s="154" t="s">
        <v>3425</v>
      </c>
      <c r="K589" s="84" t="s">
        <v>39</v>
      </c>
      <c r="L589" s="7" t="n">
        <v>15000</v>
      </c>
      <c r="M589" s="83" t="n">
        <v>5000</v>
      </c>
      <c r="N589" s="7" t="n">
        <v>10000</v>
      </c>
      <c r="O589" s="63" t="s">
        <v>3397</v>
      </c>
      <c r="P589" s="84" t="s">
        <v>3426</v>
      </c>
      <c r="Q589" s="9"/>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row>
    <row r="590" customFormat="false" ht="20.1" hidden="false" customHeight="true" outlineLevel="0" collapsed="false">
      <c r="A590" s="11" t="n">
        <v>587</v>
      </c>
      <c r="B590" s="12" t="s">
        <v>3274</v>
      </c>
      <c r="C590" s="50" t="s">
        <v>3427</v>
      </c>
      <c r="D590" s="84" t="s">
        <v>3428</v>
      </c>
      <c r="E590" s="14" t="s">
        <v>21</v>
      </c>
      <c r="F590" s="152" t="s">
        <v>3429</v>
      </c>
      <c r="G590" s="63" t="s">
        <v>3430</v>
      </c>
      <c r="H590" s="52" t="n">
        <v>4</v>
      </c>
      <c r="I590" s="22" t="s">
        <v>3431</v>
      </c>
      <c r="J590" s="84" t="s">
        <v>3432</v>
      </c>
      <c r="K590" s="84" t="s">
        <v>1775</v>
      </c>
      <c r="L590" s="7" t="n">
        <v>15000</v>
      </c>
      <c r="M590" s="83" t="n">
        <v>5000</v>
      </c>
      <c r="N590" s="7" t="n">
        <v>10000</v>
      </c>
      <c r="O590" s="63" t="s">
        <v>1619</v>
      </c>
      <c r="P590" s="84" t="s">
        <v>3433</v>
      </c>
      <c r="Q590" s="9"/>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row>
    <row r="591" customFormat="false" ht="20.1" hidden="false" customHeight="true" outlineLevel="0" collapsed="false">
      <c r="A591" s="11" t="n">
        <v>588</v>
      </c>
      <c r="B591" s="12" t="s">
        <v>3274</v>
      </c>
      <c r="C591" s="50" t="s">
        <v>3434</v>
      </c>
      <c r="D591" s="84" t="s">
        <v>3435</v>
      </c>
      <c r="E591" s="14" t="s">
        <v>21</v>
      </c>
      <c r="F591" s="152" t="s">
        <v>3436</v>
      </c>
      <c r="G591" s="63" t="s">
        <v>3437</v>
      </c>
      <c r="H591" s="52" t="n">
        <v>4</v>
      </c>
      <c r="I591" s="22" t="s">
        <v>3438</v>
      </c>
      <c r="J591" s="84" t="s">
        <v>3010</v>
      </c>
      <c r="K591" s="84" t="s">
        <v>32</v>
      </c>
      <c r="L591" s="7" t="n">
        <v>15000</v>
      </c>
      <c r="M591" s="83" t="n">
        <v>5000</v>
      </c>
      <c r="N591" s="7" t="n">
        <v>10000</v>
      </c>
      <c r="O591" s="63" t="s">
        <v>1619</v>
      </c>
      <c r="P591" s="84" t="s">
        <v>3439</v>
      </c>
      <c r="Q591" s="9"/>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row>
    <row r="592" customFormat="false" ht="20.1" hidden="false" customHeight="true" outlineLevel="0" collapsed="false">
      <c r="A592" s="11" t="n">
        <v>589</v>
      </c>
      <c r="B592" s="12" t="s">
        <v>3274</v>
      </c>
      <c r="C592" s="50" t="s">
        <v>3440</v>
      </c>
      <c r="D592" s="84" t="s">
        <v>3441</v>
      </c>
      <c r="E592" s="14" t="s">
        <v>21</v>
      </c>
      <c r="F592" s="152" t="s">
        <v>3442</v>
      </c>
      <c r="G592" s="63" t="s">
        <v>3443</v>
      </c>
      <c r="H592" s="52" t="n">
        <v>5</v>
      </c>
      <c r="I592" s="22" t="s">
        <v>3444</v>
      </c>
      <c r="J592" s="84" t="s">
        <v>3445</v>
      </c>
      <c r="K592" s="84" t="s">
        <v>3075</v>
      </c>
      <c r="L592" s="7" t="n">
        <v>15000</v>
      </c>
      <c r="M592" s="83" t="n">
        <v>5000</v>
      </c>
      <c r="N592" s="7" t="n">
        <v>10000</v>
      </c>
      <c r="O592" s="63" t="s">
        <v>1595</v>
      </c>
      <c r="P592" s="155" t="s">
        <v>3446</v>
      </c>
      <c r="Q592" s="9"/>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row>
    <row r="593" customFormat="false" ht="20.1" hidden="false" customHeight="true" outlineLevel="0" collapsed="false">
      <c r="A593" s="11" t="n">
        <v>590</v>
      </c>
      <c r="B593" s="12" t="s">
        <v>3274</v>
      </c>
      <c r="C593" s="50" t="s">
        <v>3447</v>
      </c>
      <c r="D593" s="84" t="s">
        <v>3448</v>
      </c>
      <c r="E593" s="14" t="s">
        <v>21</v>
      </c>
      <c r="F593" s="152" t="s">
        <v>3449</v>
      </c>
      <c r="G593" s="63" t="s">
        <v>3450</v>
      </c>
      <c r="H593" s="52" t="n">
        <v>5</v>
      </c>
      <c r="I593" s="22" t="s">
        <v>3451</v>
      </c>
      <c r="J593" s="84" t="s">
        <v>3452</v>
      </c>
      <c r="K593" s="84" t="s">
        <v>3453</v>
      </c>
      <c r="L593" s="7" t="n">
        <v>15000</v>
      </c>
      <c r="M593" s="83" t="n">
        <v>5000</v>
      </c>
      <c r="N593" s="7" t="n">
        <v>10000</v>
      </c>
      <c r="O593" s="63" t="s">
        <v>3389</v>
      </c>
      <c r="P593" s="84" t="s">
        <v>3454</v>
      </c>
      <c r="Q593" s="9"/>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row>
    <row r="594" customFormat="false" ht="20.1" hidden="false" customHeight="true" outlineLevel="0" collapsed="false">
      <c r="A594" s="11" t="n">
        <v>591</v>
      </c>
      <c r="B594" s="12" t="s">
        <v>3274</v>
      </c>
      <c r="C594" s="50" t="s">
        <v>3455</v>
      </c>
      <c r="D594" s="84" t="s">
        <v>3456</v>
      </c>
      <c r="E594" s="14" t="s">
        <v>21</v>
      </c>
      <c r="F594" s="152" t="s">
        <v>3457</v>
      </c>
      <c r="G594" s="63" t="s">
        <v>3458</v>
      </c>
      <c r="H594" s="52" t="n">
        <v>5</v>
      </c>
      <c r="I594" s="22" t="s">
        <v>3459</v>
      </c>
      <c r="J594" s="84" t="s">
        <v>3460</v>
      </c>
      <c r="K594" s="84" t="s">
        <v>25</v>
      </c>
      <c r="L594" s="7" t="n">
        <v>15000</v>
      </c>
      <c r="M594" s="83" t="n">
        <v>5000</v>
      </c>
      <c r="N594" s="7" t="n">
        <v>10000</v>
      </c>
      <c r="O594" s="63" t="s">
        <v>3461</v>
      </c>
      <c r="P594" s="84" t="s">
        <v>3462</v>
      </c>
      <c r="Q594" s="9"/>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row>
    <row r="595" customFormat="false" ht="20.1" hidden="false" customHeight="true" outlineLevel="0" collapsed="false">
      <c r="A595" s="11" t="n">
        <v>592</v>
      </c>
      <c r="B595" s="12" t="s">
        <v>3274</v>
      </c>
      <c r="C595" s="50" t="s">
        <v>3463</v>
      </c>
      <c r="D595" s="84" t="s">
        <v>3464</v>
      </c>
      <c r="E595" s="14" t="s">
        <v>21</v>
      </c>
      <c r="F595" s="152" t="s">
        <v>3465</v>
      </c>
      <c r="G595" s="63" t="s">
        <v>3466</v>
      </c>
      <c r="H595" s="52" t="n">
        <v>5</v>
      </c>
      <c r="I595" s="22" t="s">
        <v>3467</v>
      </c>
      <c r="J595" s="84" t="s">
        <v>3468</v>
      </c>
      <c r="K595" s="84" t="s">
        <v>1775</v>
      </c>
      <c r="L595" s="7" t="n">
        <v>15000</v>
      </c>
      <c r="M595" s="83" t="n">
        <v>5000</v>
      </c>
      <c r="N595" s="7" t="n">
        <v>10000</v>
      </c>
      <c r="O595" s="63" t="s">
        <v>3366</v>
      </c>
      <c r="P595" s="156" t="s">
        <v>3469</v>
      </c>
      <c r="Q595" s="9"/>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row>
    <row r="596" customFormat="false" ht="20.1" hidden="false" customHeight="true" outlineLevel="0" collapsed="false">
      <c r="A596" s="11" t="n">
        <v>593</v>
      </c>
      <c r="B596" s="12" t="s">
        <v>3274</v>
      </c>
      <c r="C596" s="50" t="s">
        <v>3470</v>
      </c>
      <c r="D596" s="84" t="s">
        <v>3471</v>
      </c>
      <c r="E596" s="20" t="s">
        <v>28</v>
      </c>
      <c r="F596" s="152" t="s">
        <v>3472</v>
      </c>
      <c r="G596" s="63" t="s">
        <v>3473</v>
      </c>
      <c r="H596" s="52" t="n">
        <v>5</v>
      </c>
      <c r="I596" s="84" t="s">
        <v>3474</v>
      </c>
      <c r="J596" s="84" t="s">
        <v>3475</v>
      </c>
      <c r="K596" s="84" t="s">
        <v>32</v>
      </c>
      <c r="L596" s="7" t="n">
        <v>15000</v>
      </c>
      <c r="M596" s="83" t="n">
        <v>5000</v>
      </c>
      <c r="N596" s="7" t="n">
        <v>10000</v>
      </c>
      <c r="O596" s="63" t="s">
        <v>3476</v>
      </c>
      <c r="P596" s="84" t="s">
        <v>3477</v>
      </c>
      <c r="Q596" s="9"/>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row>
    <row r="597" customFormat="false" ht="20.1" hidden="false" customHeight="true" outlineLevel="0" collapsed="false">
      <c r="A597" s="11" t="n">
        <v>594</v>
      </c>
      <c r="B597" s="12" t="s">
        <v>3274</v>
      </c>
      <c r="C597" s="50" t="s">
        <v>3478</v>
      </c>
      <c r="D597" s="84" t="s">
        <v>3479</v>
      </c>
      <c r="E597" s="20" t="s">
        <v>28</v>
      </c>
      <c r="F597" s="152" t="s">
        <v>3480</v>
      </c>
      <c r="G597" s="63" t="s">
        <v>3481</v>
      </c>
      <c r="H597" s="52" t="n">
        <v>4</v>
      </c>
      <c r="I597" s="84" t="s">
        <v>3482</v>
      </c>
      <c r="J597" s="84" t="s">
        <v>3483</v>
      </c>
      <c r="K597" s="84" t="s">
        <v>25</v>
      </c>
      <c r="L597" s="7" t="n">
        <v>15000</v>
      </c>
      <c r="M597" s="83" t="n">
        <v>5000</v>
      </c>
      <c r="N597" s="7" t="n">
        <v>10000</v>
      </c>
      <c r="O597" s="152" t="n">
        <v>150</v>
      </c>
      <c r="P597" s="84" t="s">
        <v>3484</v>
      </c>
      <c r="Q597" s="9"/>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row>
    <row r="598" customFormat="false" ht="20.1" hidden="false" customHeight="true" outlineLevel="0" collapsed="false">
      <c r="A598" s="11" t="n">
        <v>595</v>
      </c>
      <c r="B598" s="12" t="s">
        <v>3274</v>
      </c>
      <c r="C598" s="50" t="s">
        <v>3485</v>
      </c>
      <c r="D598" s="84" t="s">
        <v>3486</v>
      </c>
      <c r="E598" s="20" t="s">
        <v>28</v>
      </c>
      <c r="F598" s="152" t="s">
        <v>3487</v>
      </c>
      <c r="G598" s="63" t="s">
        <v>3488</v>
      </c>
      <c r="H598" s="52" t="n">
        <v>5</v>
      </c>
      <c r="I598" s="84" t="s">
        <v>3489</v>
      </c>
      <c r="J598" s="84" t="s">
        <v>3490</v>
      </c>
      <c r="K598" s="84" t="s">
        <v>25</v>
      </c>
      <c r="L598" s="7" t="n">
        <v>15000</v>
      </c>
      <c r="M598" s="83" t="n">
        <v>5000</v>
      </c>
      <c r="N598" s="7" t="n">
        <v>10000</v>
      </c>
      <c r="O598" s="63" t="s">
        <v>3491</v>
      </c>
      <c r="P598" s="84" t="s">
        <v>3492</v>
      </c>
      <c r="Q598" s="9"/>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row>
    <row r="599" customFormat="false" ht="20.1" hidden="false" customHeight="true" outlineLevel="0" collapsed="false">
      <c r="A599" s="11" t="n">
        <v>596</v>
      </c>
      <c r="B599" s="12" t="s">
        <v>3274</v>
      </c>
      <c r="C599" s="50" t="s">
        <v>3493</v>
      </c>
      <c r="D599" s="84" t="s">
        <v>3494</v>
      </c>
      <c r="E599" s="20" t="s">
        <v>28</v>
      </c>
      <c r="F599" s="152" t="s">
        <v>3495</v>
      </c>
      <c r="G599" s="63" t="s">
        <v>3496</v>
      </c>
      <c r="H599" s="52" t="n">
        <v>4</v>
      </c>
      <c r="I599" s="84" t="s">
        <v>3497</v>
      </c>
      <c r="J599" s="84" t="s">
        <v>3498</v>
      </c>
      <c r="K599" s="84" t="s">
        <v>32</v>
      </c>
      <c r="L599" s="7" t="n">
        <v>15000</v>
      </c>
      <c r="M599" s="83" t="n">
        <v>5000</v>
      </c>
      <c r="N599" s="7" t="n">
        <v>10000</v>
      </c>
      <c r="O599" s="152" t="n">
        <v>110</v>
      </c>
      <c r="P599" s="84" t="s">
        <v>3499</v>
      </c>
      <c r="Q599" s="9"/>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row>
    <row r="600" customFormat="false" ht="20.1" hidden="false" customHeight="true" outlineLevel="0" collapsed="false">
      <c r="A600" s="11" t="n">
        <v>597</v>
      </c>
      <c r="B600" s="12" t="s">
        <v>3274</v>
      </c>
      <c r="C600" s="50" t="s">
        <v>3500</v>
      </c>
      <c r="D600" s="84" t="s">
        <v>3501</v>
      </c>
      <c r="E600" s="20" t="s">
        <v>28</v>
      </c>
      <c r="F600" s="152" t="s">
        <v>3502</v>
      </c>
      <c r="G600" s="63" t="s">
        <v>3503</v>
      </c>
      <c r="H600" s="52" t="n">
        <v>4</v>
      </c>
      <c r="I600" s="84" t="s">
        <v>3504</v>
      </c>
      <c r="J600" s="84" t="s">
        <v>3505</v>
      </c>
      <c r="K600" s="84" t="s">
        <v>25</v>
      </c>
      <c r="L600" s="7" t="n">
        <v>15000</v>
      </c>
      <c r="M600" s="83" t="n">
        <v>5000</v>
      </c>
      <c r="N600" s="7" t="n">
        <v>10000</v>
      </c>
      <c r="O600" s="63" t="s">
        <v>3374</v>
      </c>
      <c r="P600" s="84" t="s">
        <v>3506</v>
      </c>
      <c r="Q600" s="9"/>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row>
    <row r="601" customFormat="false" ht="20.1" hidden="false" customHeight="true" outlineLevel="0" collapsed="false">
      <c r="A601" s="11" t="n">
        <v>598</v>
      </c>
      <c r="B601" s="12" t="s">
        <v>3274</v>
      </c>
      <c r="C601" s="50" t="s">
        <v>3507</v>
      </c>
      <c r="D601" s="84" t="s">
        <v>3508</v>
      </c>
      <c r="E601" s="20" t="s">
        <v>28</v>
      </c>
      <c r="F601" s="152" t="s">
        <v>3509</v>
      </c>
      <c r="G601" s="63" t="s">
        <v>3510</v>
      </c>
      <c r="H601" s="52" t="n">
        <v>4</v>
      </c>
      <c r="I601" s="21" t="s">
        <v>3511</v>
      </c>
      <c r="J601" s="84" t="s">
        <v>3512</v>
      </c>
      <c r="K601" s="84" t="s">
        <v>25</v>
      </c>
      <c r="L601" s="7" t="n">
        <v>15000</v>
      </c>
      <c r="M601" s="83" t="n">
        <v>5000</v>
      </c>
      <c r="N601" s="7" t="n">
        <v>10000</v>
      </c>
      <c r="O601" s="63" t="s">
        <v>1611</v>
      </c>
      <c r="P601" s="84" t="s">
        <v>3513</v>
      </c>
      <c r="Q601" s="9"/>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row>
    <row r="602" customFormat="false" ht="20.1" hidden="false" customHeight="true" outlineLevel="0" collapsed="false">
      <c r="A602" s="11" t="n">
        <v>599</v>
      </c>
      <c r="B602" s="12" t="s">
        <v>3274</v>
      </c>
      <c r="C602" s="50" t="s">
        <v>3514</v>
      </c>
      <c r="D602" s="153" t="s">
        <v>3515</v>
      </c>
      <c r="E602" s="20" t="s">
        <v>28</v>
      </c>
      <c r="F602" s="152" t="s">
        <v>3516</v>
      </c>
      <c r="G602" s="63" t="s">
        <v>3517</v>
      </c>
      <c r="H602" s="52" t="n">
        <v>4</v>
      </c>
      <c r="I602" s="21" t="s">
        <v>3518</v>
      </c>
      <c r="J602" s="84" t="s">
        <v>3519</v>
      </c>
      <c r="K602" s="84" t="s">
        <v>25</v>
      </c>
      <c r="L602" s="7" t="n">
        <v>15000</v>
      </c>
      <c r="M602" s="83" t="n">
        <v>5000</v>
      </c>
      <c r="N602" s="7" t="n">
        <v>10000</v>
      </c>
      <c r="O602" s="152" t="n">
        <v>630</v>
      </c>
      <c r="P602" s="153" t="s">
        <v>3520</v>
      </c>
      <c r="Q602" s="9"/>
      <c r="R602" s="10"/>
      <c r="S602" s="10"/>
      <c r="T602" s="10"/>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row>
    <row r="603" customFormat="false" ht="20.1" hidden="false" customHeight="true" outlineLevel="0" collapsed="false">
      <c r="A603" s="11" t="n">
        <v>600</v>
      </c>
      <c r="B603" s="12" t="s">
        <v>3274</v>
      </c>
      <c r="C603" s="50" t="s">
        <v>3521</v>
      </c>
      <c r="D603" s="84" t="s">
        <v>3522</v>
      </c>
      <c r="E603" s="20" t="s">
        <v>28</v>
      </c>
      <c r="F603" s="152" t="s">
        <v>3523</v>
      </c>
      <c r="G603" s="63" t="s">
        <v>3524</v>
      </c>
      <c r="H603" s="52" t="n">
        <v>4</v>
      </c>
      <c r="I603" s="21" t="s">
        <v>3525</v>
      </c>
      <c r="J603" s="84" t="s">
        <v>3526</v>
      </c>
      <c r="K603" s="84" t="s">
        <v>39</v>
      </c>
      <c r="L603" s="7" t="n">
        <v>15000</v>
      </c>
      <c r="M603" s="83" t="n">
        <v>5000</v>
      </c>
      <c r="N603" s="7" t="n">
        <v>10000</v>
      </c>
      <c r="O603" s="152" t="n">
        <v>630</v>
      </c>
      <c r="P603" s="84" t="s">
        <v>3527</v>
      </c>
      <c r="Q603" s="9"/>
      <c r="R603" s="10"/>
      <c r="S603" s="10"/>
      <c r="T603" s="10"/>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row>
    <row r="604" customFormat="false" ht="20.1" hidden="false" customHeight="true" outlineLevel="0" collapsed="false">
      <c r="A604" s="11" t="n">
        <v>601</v>
      </c>
      <c r="B604" s="21" t="s">
        <v>3528</v>
      </c>
      <c r="C604" s="52" t="n">
        <v>201310160001</v>
      </c>
      <c r="D604" s="21" t="s">
        <v>3529</v>
      </c>
      <c r="E604" s="14" t="s">
        <v>21</v>
      </c>
      <c r="F604" s="14" t="s">
        <v>3530</v>
      </c>
      <c r="G604" s="14" t="n">
        <v>20111804</v>
      </c>
      <c r="H604" s="14" t="n">
        <v>3</v>
      </c>
      <c r="I604" s="21" t="s">
        <v>3531</v>
      </c>
      <c r="J604" s="21" t="s">
        <v>3532</v>
      </c>
      <c r="K604" s="21" t="s">
        <v>39</v>
      </c>
      <c r="L604" s="7" t="n">
        <v>15000</v>
      </c>
      <c r="M604" s="83" t="n">
        <v>5000</v>
      </c>
      <c r="N604" s="7" t="n">
        <v>10000</v>
      </c>
      <c r="O604" s="14" t="n">
        <v>180</v>
      </c>
      <c r="P604" s="21" t="s">
        <v>3533</v>
      </c>
      <c r="Q604" s="9"/>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row>
    <row r="605" customFormat="false" ht="20.1" hidden="false" customHeight="true" outlineLevel="0" collapsed="false">
      <c r="A605" s="11" t="n">
        <v>602</v>
      </c>
      <c r="B605" s="21" t="s">
        <v>3528</v>
      </c>
      <c r="C605" s="52" t="n">
        <v>201310160002</v>
      </c>
      <c r="D605" s="64" t="s">
        <v>3534</v>
      </c>
      <c r="E605" s="14" t="s">
        <v>21</v>
      </c>
      <c r="F605" s="14" t="s">
        <v>3535</v>
      </c>
      <c r="G605" s="14" t="n">
        <v>20102704</v>
      </c>
      <c r="H605" s="14" t="n">
        <v>3</v>
      </c>
      <c r="I605" s="21" t="s">
        <v>3536</v>
      </c>
      <c r="J605" s="21" t="s">
        <v>3537</v>
      </c>
      <c r="K605" s="21" t="s">
        <v>25</v>
      </c>
      <c r="L605" s="7" t="n">
        <v>15000</v>
      </c>
      <c r="M605" s="83" t="n">
        <v>5000</v>
      </c>
      <c r="N605" s="7" t="n">
        <v>10000</v>
      </c>
      <c r="O605" s="14" t="n">
        <v>310</v>
      </c>
      <c r="P605" s="21" t="s">
        <v>3538</v>
      </c>
      <c r="Q605" s="9"/>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row>
    <row r="606" customFormat="false" ht="20.1" hidden="false" customHeight="true" outlineLevel="0" collapsed="false">
      <c r="A606" s="11" t="n">
        <v>603</v>
      </c>
      <c r="B606" s="21" t="s">
        <v>3528</v>
      </c>
      <c r="C606" s="52" t="n">
        <v>201310160003</v>
      </c>
      <c r="D606" s="64" t="s">
        <v>3539</v>
      </c>
      <c r="E606" s="14" t="s">
        <v>21</v>
      </c>
      <c r="F606" s="15" t="s">
        <v>3540</v>
      </c>
      <c r="G606" s="14" t="n">
        <v>20110602</v>
      </c>
      <c r="H606" s="14" t="n">
        <v>5</v>
      </c>
      <c r="I606" s="21" t="s">
        <v>3541</v>
      </c>
      <c r="J606" s="21" t="s">
        <v>3542</v>
      </c>
      <c r="K606" s="21" t="s">
        <v>32</v>
      </c>
      <c r="L606" s="7" t="n">
        <v>15000</v>
      </c>
      <c r="M606" s="83" t="n">
        <v>5000</v>
      </c>
      <c r="N606" s="7" t="n">
        <v>10000</v>
      </c>
      <c r="O606" s="14" t="n">
        <v>310</v>
      </c>
      <c r="P606" s="12" t="s">
        <v>3543</v>
      </c>
      <c r="Q606" s="9"/>
      <c r="R606" s="10"/>
      <c r="S606" s="10"/>
      <c r="T606" s="10"/>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row>
    <row r="607" customFormat="false" ht="20.1" hidden="false" customHeight="true" outlineLevel="0" collapsed="false">
      <c r="A607" s="11" t="n">
        <v>604</v>
      </c>
      <c r="B607" s="21" t="s">
        <v>3528</v>
      </c>
      <c r="C607" s="52" t="n">
        <v>201310160004</v>
      </c>
      <c r="D607" s="21" t="s">
        <v>3544</v>
      </c>
      <c r="E607" s="14" t="s">
        <v>21</v>
      </c>
      <c r="F607" s="14" t="s">
        <v>3545</v>
      </c>
      <c r="G607" s="14" t="n">
        <v>20112202</v>
      </c>
      <c r="H607" s="14" t="n">
        <v>4</v>
      </c>
      <c r="I607" s="22" t="s">
        <v>3546</v>
      </c>
      <c r="J607" s="21" t="s">
        <v>3547</v>
      </c>
      <c r="K607" s="21" t="s">
        <v>39</v>
      </c>
      <c r="L607" s="7" t="n">
        <v>15000</v>
      </c>
      <c r="M607" s="83" t="n">
        <v>5000</v>
      </c>
      <c r="N607" s="7" t="n">
        <v>10000</v>
      </c>
      <c r="O607" s="14" t="n">
        <v>310</v>
      </c>
      <c r="P607" s="21" t="s">
        <v>3548</v>
      </c>
      <c r="Q607" s="9"/>
      <c r="R607" s="10"/>
      <c r="S607" s="10"/>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row>
    <row r="608" customFormat="false" ht="20.1" hidden="false" customHeight="true" outlineLevel="0" collapsed="false">
      <c r="A608" s="11" t="n">
        <v>605</v>
      </c>
      <c r="B608" s="21" t="s">
        <v>3528</v>
      </c>
      <c r="C608" s="52" t="n">
        <v>201310160005</v>
      </c>
      <c r="D608" s="21" t="s">
        <v>3549</v>
      </c>
      <c r="E608" s="14" t="s">
        <v>21</v>
      </c>
      <c r="F608" s="14" t="s">
        <v>3550</v>
      </c>
      <c r="G608" s="14" t="n">
        <v>20112602</v>
      </c>
      <c r="H608" s="14" t="n">
        <v>3</v>
      </c>
      <c r="I608" s="21" t="s">
        <v>3551</v>
      </c>
      <c r="J608" s="21" t="s">
        <v>3552</v>
      </c>
      <c r="K608" s="21" t="s">
        <v>25</v>
      </c>
      <c r="L608" s="7" t="n">
        <v>15000</v>
      </c>
      <c r="M608" s="83" t="n">
        <v>5000</v>
      </c>
      <c r="N608" s="7" t="n">
        <v>10000</v>
      </c>
      <c r="O608" s="14" t="n">
        <v>310</v>
      </c>
      <c r="P608" s="21" t="s">
        <v>3553</v>
      </c>
      <c r="Q608" s="9"/>
      <c r="R608" s="10"/>
      <c r="S608" s="10"/>
      <c r="T608" s="10"/>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row>
    <row r="609" customFormat="false" ht="20.1" hidden="false" customHeight="true" outlineLevel="0" collapsed="false">
      <c r="A609" s="11" t="n">
        <v>606</v>
      </c>
      <c r="B609" s="21" t="s">
        <v>3528</v>
      </c>
      <c r="C609" s="52" t="n">
        <v>201310160006</v>
      </c>
      <c r="D609" s="64" t="s">
        <v>3554</v>
      </c>
      <c r="E609" s="14" t="s">
        <v>21</v>
      </c>
      <c r="F609" s="15" t="s">
        <v>3555</v>
      </c>
      <c r="G609" s="14" t="n">
        <v>20112044</v>
      </c>
      <c r="H609" s="14" t="n">
        <v>5</v>
      </c>
      <c r="I609" s="22" t="s">
        <v>3556</v>
      </c>
      <c r="J609" s="21" t="s">
        <v>3557</v>
      </c>
      <c r="K609" s="21" t="s">
        <v>32</v>
      </c>
      <c r="L609" s="7" t="n">
        <v>15000</v>
      </c>
      <c r="M609" s="83" t="n">
        <v>5000</v>
      </c>
      <c r="N609" s="7" t="n">
        <v>10000</v>
      </c>
      <c r="O609" s="14" t="n">
        <v>310</v>
      </c>
      <c r="P609" s="21" t="s">
        <v>3558</v>
      </c>
      <c r="Q609" s="9"/>
      <c r="R609" s="10"/>
      <c r="S609" s="10"/>
      <c r="T609" s="10"/>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row>
    <row r="610" customFormat="false" ht="20.1" hidden="false" customHeight="true" outlineLevel="0" collapsed="false">
      <c r="A610" s="11" t="n">
        <v>607</v>
      </c>
      <c r="B610" s="21" t="s">
        <v>3528</v>
      </c>
      <c r="C610" s="52" t="n">
        <v>201310160007</v>
      </c>
      <c r="D610" s="21" t="s">
        <v>3559</v>
      </c>
      <c r="E610" s="14" t="s">
        <v>21</v>
      </c>
      <c r="F610" s="15" t="s">
        <v>3560</v>
      </c>
      <c r="G610" s="14" t="n">
        <v>20110234</v>
      </c>
      <c r="H610" s="14" t="n">
        <v>5</v>
      </c>
      <c r="I610" s="22" t="s">
        <v>3561</v>
      </c>
      <c r="J610" s="21" t="s">
        <v>3562</v>
      </c>
      <c r="K610" s="21" t="s">
        <v>3563</v>
      </c>
      <c r="L610" s="7" t="n">
        <v>15000</v>
      </c>
      <c r="M610" s="83" t="n">
        <v>5000</v>
      </c>
      <c r="N610" s="7" t="n">
        <v>10000</v>
      </c>
      <c r="O610" s="14" t="n">
        <v>320</v>
      </c>
      <c r="P610" s="21" t="s">
        <v>3564</v>
      </c>
      <c r="Q610" s="9"/>
      <c r="R610" s="10"/>
      <c r="S610" s="10"/>
      <c r="T610" s="10"/>
      <c r="U610" s="10"/>
      <c r="V610" s="10"/>
      <c r="W610" s="10"/>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row>
    <row r="611" customFormat="false" ht="20.1" hidden="false" customHeight="true" outlineLevel="0" collapsed="false">
      <c r="A611" s="11" t="n">
        <v>608</v>
      </c>
      <c r="B611" s="21" t="s">
        <v>3528</v>
      </c>
      <c r="C611" s="52" t="n">
        <v>201310160008</v>
      </c>
      <c r="D611" s="12" t="s">
        <v>3565</v>
      </c>
      <c r="E611" s="14" t="s">
        <v>21</v>
      </c>
      <c r="F611" s="14" t="s">
        <v>3566</v>
      </c>
      <c r="G611" s="14" t="n">
        <v>20111929</v>
      </c>
      <c r="H611" s="14" t="n">
        <v>3</v>
      </c>
      <c r="I611" s="21" t="s">
        <v>3567</v>
      </c>
      <c r="J611" s="21" t="s">
        <v>3568</v>
      </c>
      <c r="K611" s="21" t="s">
        <v>3569</v>
      </c>
      <c r="L611" s="7" t="n">
        <v>15000</v>
      </c>
      <c r="M611" s="83" t="n">
        <v>5000</v>
      </c>
      <c r="N611" s="7" t="n">
        <v>10000</v>
      </c>
      <c r="O611" s="14" t="n">
        <v>320</v>
      </c>
      <c r="P611" s="21" t="s">
        <v>3570</v>
      </c>
      <c r="Q611" s="9"/>
      <c r="R611" s="10"/>
      <c r="S611" s="10"/>
      <c r="T611" s="10"/>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row>
    <row r="612" customFormat="false" ht="20.1" hidden="false" customHeight="true" outlineLevel="0" collapsed="false">
      <c r="A612" s="11" t="n">
        <v>609</v>
      </c>
      <c r="B612" s="21" t="s">
        <v>3528</v>
      </c>
      <c r="C612" s="52" t="n">
        <v>201310160009</v>
      </c>
      <c r="D612" s="21" t="s">
        <v>3571</v>
      </c>
      <c r="E612" s="14" t="s">
        <v>21</v>
      </c>
      <c r="F612" s="15" t="s">
        <v>3572</v>
      </c>
      <c r="G612" s="15" t="n">
        <v>20112701</v>
      </c>
      <c r="H612" s="15" t="n">
        <v>3</v>
      </c>
      <c r="I612" s="12" t="s">
        <v>3573</v>
      </c>
      <c r="J612" s="12" t="s">
        <v>3574</v>
      </c>
      <c r="K612" s="12" t="s">
        <v>3569</v>
      </c>
      <c r="L612" s="7" t="n">
        <v>15000</v>
      </c>
      <c r="M612" s="83" t="n">
        <v>5000</v>
      </c>
      <c r="N612" s="7" t="n">
        <v>10000</v>
      </c>
      <c r="O612" s="15" t="n">
        <v>320</v>
      </c>
      <c r="P612" s="12" t="s">
        <v>3575</v>
      </c>
      <c r="Q612" s="9"/>
      <c r="R612" s="10"/>
      <c r="S612" s="10"/>
      <c r="T612" s="10"/>
      <c r="U612" s="10"/>
      <c r="V612" s="10"/>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row>
    <row r="613" customFormat="false" ht="20.1" hidden="false" customHeight="true" outlineLevel="0" collapsed="false">
      <c r="A613" s="11" t="n">
        <v>610</v>
      </c>
      <c r="B613" s="21" t="s">
        <v>3528</v>
      </c>
      <c r="C613" s="52" t="n">
        <v>201310160010</v>
      </c>
      <c r="D613" s="21" t="s">
        <v>3576</v>
      </c>
      <c r="E613" s="14" t="s">
        <v>21</v>
      </c>
      <c r="F613" s="14" t="s">
        <v>3577</v>
      </c>
      <c r="G613" s="14" t="n">
        <v>20111636</v>
      </c>
      <c r="H613" s="14" t="n">
        <v>3</v>
      </c>
      <c r="I613" s="21" t="s">
        <v>3578</v>
      </c>
      <c r="J613" s="21" t="s">
        <v>3579</v>
      </c>
      <c r="K613" s="21" t="s">
        <v>3569</v>
      </c>
      <c r="L613" s="7" t="n">
        <v>15000</v>
      </c>
      <c r="M613" s="83" t="n">
        <v>5000</v>
      </c>
      <c r="N613" s="7" t="n">
        <v>10000</v>
      </c>
      <c r="O613" s="15" t="n">
        <v>310</v>
      </c>
      <c r="P613" s="21" t="s">
        <v>3580</v>
      </c>
      <c r="Q613" s="9"/>
      <c r="R613" s="10"/>
      <c r="S613" s="10"/>
      <c r="T613" s="10"/>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row>
    <row r="614" customFormat="false" ht="20.1" hidden="false" customHeight="true" outlineLevel="0" collapsed="false">
      <c r="A614" s="11" t="n">
        <v>611</v>
      </c>
      <c r="B614" s="21" t="s">
        <v>3528</v>
      </c>
      <c r="C614" s="52" t="n">
        <v>201310160011</v>
      </c>
      <c r="D614" s="12" t="s">
        <v>3581</v>
      </c>
      <c r="E614" s="14" t="s">
        <v>21</v>
      </c>
      <c r="F614" s="14" t="s">
        <v>3582</v>
      </c>
      <c r="G614" s="14" t="n">
        <v>20111809</v>
      </c>
      <c r="H614" s="14" t="n">
        <v>4</v>
      </c>
      <c r="I614" s="21" t="s">
        <v>3583</v>
      </c>
      <c r="J614" s="21" t="s">
        <v>3584</v>
      </c>
      <c r="K614" s="21" t="s">
        <v>3569</v>
      </c>
      <c r="L614" s="7" t="n">
        <v>15000</v>
      </c>
      <c r="M614" s="83" t="n">
        <v>5000</v>
      </c>
      <c r="N614" s="7" t="n">
        <v>10000</v>
      </c>
      <c r="O614" s="14" t="n">
        <v>320</v>
      </c>
      <c r="P614" s="21" t="s">
        <v>3585</v>
      </c>
      <c r="Q614" s="9"/>
      <c r="R614" s="10"/>
      <c r="S614" s="10"/>
      <c r="T614" s="10"/>
      <c r="U614" s="10"/>
      <c r="V614" s="10"/>
      <c r="W614" s="10"/>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row>
    <row r="615" customFormat="false" ht="20.1" hidden="false" customHeight="true" outlineLevel="0" collapsed="false">
      <c r="A615" s="11" t="n">
        <v>612</v>
      </c>
      <c r="B615" s="21" t="s">
        <v>3528</v>
      </c>
      <c r="C615" s="52" t="n">
        <v>201310160012</v>
      </c>
      <c r="D615" s="12" t="s">
        <v>3586</v>
      </c>
      <c r="E615" s="14" t="s">
        <v>21</v>
      </c>
      <c r="F615" s="15" t="s">
        <v>3587</v>
      </c>
      <c r="G615" s="15" t="n">
        <v>20104602</v>
      </c>
      <c r="H615" s="15" t="n">
        <v>5</v>
      </c>
      <c r="I615" s="12" t="s">
        <v>3588</v>
      </c>
      <c r="J615" s="12" t="s">
        <v>3589</v>
      </c>
      <c r="K615" s="12" t="s">
        <v>32</v>
      </c>
      <c r="L615" s="7" t="n">
        <v>15000</v>
      </c>
      <c r="M615" s="83" t="n">
        <v>5000</v>
      </c>
      <c r="N615" s="7" t="n">
        <v>10000</v>
      </c>
      <c r="O615" s="15" t="n">
        <v>210</v>
      </c>
      <c r="P615" s="12" t="s">
        <v>3590</v>
      </c>
      <c r="Q615" s="9"/>
      <c r="R615" s="10"/>
      <c r="S615" s="10"/>
      <c r="T615" s="10"/>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row>
    <row r="616" customFormat="false" ht="20.1" hidden="false" customHeight="true" outlineLevel="0" collapsed="false">
      <c r="A616" s="11" t="n">
        <v>613</v>
      </c>
      <c r="B616" s="21" t="s">
        <v>3528</v>
      </c>
      <c r="C616" s="52" t="n">
        <v>201310160013</v>
      </c>
      <c r="D616" s="21" t="s">
        <v>3591</v>
      </c>
      <c r="E616" s="14" t="s">
        <v>21</v>
      </c>
      <c r="F616" s="14" t="s">
        <v>3592</v>
      </c>
      <c r="G616" s="14" t="n">
        <v>20111513</v>
      </c>
      <c r="H616" s="14" t="n">
        <v>4</v>
      </c>
      <c r="I616" s="21" t="s">
        <v>3593</v>
      </c>
      <c r="J616" s="21" t="s">
        <v>3594</v>
      </c>
      <c r="K616" s="21" t="s">
        <v>39</v>
      </c>
      <c r="L616" s="7" t="n">
        <v>15000</v>
      </c>
      <c r="M616" s="83" t="n">
        <v>5000</v>
      </c>
      <c r="N616" s="7" t="n">
        <v>10000</v>
      </c>
      <c r="O616" s="14" t="n">
        <v>310</v>
      </c>
      <c r="P616" s="21" t="s">
        <v>3595</v>
      </c>
      <c r="Q616" s="9"/>
      <c r="R616" s="10"/>
      <c r="S616" s="10"/>
      <c r="T616" s="10"/>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row>
    <row r="617" customFormat="false" ht="20.1" hidden="false" customHeight="true" outlineLevel="0" collapsed="false">
      <c r="A617" s="11" t="n">
        <v>614</v>
      </c>
      <c r="B617" s="21" t="s">
        <v>3528</v>
      </c>
      <c r="C617" s="52" t="n">
        <v>201310160014</v>
      </c>
      <c r="D617" s="12" t="s">
        <v>3596</v>
      </c>
      <c r="E617" s="14" t="s">
        <v>21</v>
      </c>
      <c r="F617" s="14" t="s">
        <v>3597</v>
      </c>
      <c r="G617" s="14" t="n">
        <v>20101307</v>
      </c>
      <c r="H617" s="14" t="n">
        <v>3</v>
      </c>
      <c r="I617" s="21" t="s">
        <v>3598</v>
      </c>
      <c r="J617" s="21" t="s">
        <v>3599</v>
      </c>
      <c r="K617" s="21" t="s">
        <v>3600</v>
      </c>
      <c r="L617" s="7" t="n">
        <v>15000</v>
      </c>
      <c r="M617" s="83" t="n">
        <v>5000</v>
      </c>
      <c r="N617" s="7" t="n">
        <v>10000</v>
      </c>
      <c r="O617" s="14" t="n">
        <v>320</v>
      </c>
      <c r="P617" s="21" t="s">
        <v>3601</v>
      </c>
      <c r="Q617" s="9"/>
      <c r="R617" s="10"/>
      <c r="S617" s="10"/>
      <c r="T617" s="10"/>
      <c r="U617" s="10"/>
      <c r="V617" s="10"/>
      <c r="W617" s="10"/>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row>
    <row r="618" customFormat="false" ht="20.1" hidden="false" customHeight="true" outlineLevel="0" collapsed="false">
      <c r="A618" s="11" t="n">
        <v>615</v>
      </c>
      <c r="B618" s="21" t="s">
        <v>3528</v>
      </c>
      <c r="C618" s="52" t="n">
        <v>201310160015</v>
      </c>
      <c r="D618" s="21" t="s">
        <v>3602</v>
      </c>
      <c r="E618" s="14" t="s">
        <v>21</v>
      </c>
      <c r="F618" s="14" t="s">
        <v>3603</v>
      </c>
      <c r="G618" s="14" t="n">
        <v>20111712</v>
      </c>
      <c r="H618" s="14" t="n">
        <v>3</v>
      </c>
      <c r="I618" s="21" t="s">
        <v>3604</v>
      </c>
      <c r="J618" s="21" t="s">
        <v>3605</v>
      </c>
      <c r="K618" s="21" t="s">
        <v>39</v>
      </c>
      <c r="L618" s="7" t="n">
        <v>15000</v>
      </c>
      <c r="M618" s="83" t="n">
        <v>5000</v>
      </c>
      <c r="N618" s="7" t="n">
        <v>10000</v>
      </c>
      <c r="O618" s="14" t="n">
        <v>310</v>
      </c>
      <c r="P618" s="21" t="s">
        <v>3606</v>
      </c>
      <c r="Q618" s="9"/>
      <c r="R618" s="10"/>
      <c r="S618" s="10"/>
      <c r="T618" s="10"/>
      <c r="U618" s="10"/>
      <c r="V618" s="10"/>
      <c r="W618" s="10"/>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row>
    <row r="619" customFormat="false" ht="20.1" hidden="false" customHeight="true" outlineLevel="0" collapsed="false">
      <c r="A619" s="11" t="n">
        <v>616</v>
      </c>
      <c r="B619" s="21" t="s">
        <v>3528</v>
      </c>
      <c r="C619" s="52" t="n">
        <v>201310160016</v>
      </c>
      <c r="D619" s="21" t="s">
        <v>3607</v>
      </c>
      <c r="E619" s="14" t="s">
        <v>21</v>
      </c>
      <c r="F619" s="83" t="s">
        <v>3608</v>
      </c>
      <c r="G619" s="14" t="n">
        <v>20110310</v>
      </c>
      <c r="H619" s="14" t="n">
        <v>3</v>
      </c>
      <c r="I619" s="22" t="s">
        <v>3609</v>
      </c>
      <c r="J619" s="21" t="s">
        <v>3610</v>
      </c>
      <c r="K619" s="21" t="s">
        <v>3611</v>
      </c>
      <c r="L619" s="7" t="n">
        <v>15000</v>
      </c>
      <c r="M619" s="83" t="n">
        <v>5000</v>
      </c>
      <c r="N619" s="7" t="n">
        <v>10000</v>
      </c>
      <c r="O619" s="14" t="n">
        <v>320</v>
      </c>
      <c r="P619" s="21" t="s">
        <v>3612</v>
      </c>
      <c r="Q619" s="9"/>
      <c r="R619" s="10"/>
      <c r="S619" s="10"/>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row>
    <row r="620" customFormat="false" ht="20.1" hidden="false" customHeight="true" outlineLevel="0" collapsed="false">
      <c r="A620" s="11" t="n">
        <v>617</v>
      </c>
      <c r="B620" s="21" t="s">
        <v>3528</v>
      </c>
      <c r="C620" s="52" t="n">
        <v>201310160017</v>
      </c>
      <c r="D620" s="21" t="s">
        <v>3613</v>
      </c>
      <c r="E620" s="14" t="s">
        <v>21</v>
      </c>
      <c r="F620" s="14" t="s">
        <v>842</v>
      </c>
      <c r="G620" s="14" t="n">
        <v>20111812</v>
      </c>
      <c r="H620" s="14" t="n">
        <v>3</v>
      </c>
      <c r="I620" s="21" t="s">
        <v>3614</v>
      </c>
      <c r="J620" s="21" t="s">
        <v>3615</v>
      </c>
      <c r="K620" s="21" t="s">
        <v>3569</v>
      </c>
      <c r="L620" s="7" t="n">
        <v>15000</v>
      </c>
      <c r="M620" s="83" t="n">
        <v>5000</v>
      </c>
      <c r="N620" s="7" t="n">
        <v>10000</v>
      </c>
      <c r="O620" s="14" t="n">
        <v>320</v>
      </c>
      <c r="P620" s="21" t="s">
        <v>3616</v>
      </c>
      <c r="Q620" s="9"/>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row>
    <row r="621" customFormat="false" ht="20.1" hidden="false" customHeight="true" outlineLevel="0" collapsed="false">
      <c r="A621" s="11" t="n">
        <v>618</v>
      </c>
      <c r="B621" s="21" t="s">
        <v>3528</v>
      </c>
      <c r="C621" s="52" t="n">
        <v>201310160018</v>
      </c>
      <c r="D621" s="12" t="s">
        <v>3617</v>
      </c>
      <c r="E621" s="14" t="s">
        <v>21</v>
      </c>
      <c r="F621" s="14" t="s">
        <v>3618</v>
      </c>
      <c r="G621" s="14" t="n">
        <v>20112027</v>
      </c>
      <c r="H621" s="14" t="n">
        <v>3</v>
      </c>
      <c r="I621" s="21" t="s">
        <v>3619</v>
      </c>
      <c r="J621" s="21" t="s">
        <v>3620</v>
      </c>
      <c r="K621" s="21" t="s">
        <v>3569</v>
      </c>
      <c r="L621" s="7" t="n">
        <v>15000</v>
      </c>
      <c r="M621" s="83" t="n">
        <v>5000</v>
      </c>
      <c r="N621" s="7" t="n">
        <v>10000</v>
      </c>
      <c r="O621" s="14" t="n">
        <v>320</v>
      </c>
      <c r="P621" s="12" t="s">
        <v>3621</v>
      </c>
      <c r="Q621" s="9"/>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row>
    <row r="622" customFormat="false" ht="20.1" hidden="false" customHeight="true" outlineLevel="0" collapsed="false">
      <c r="A622" s="11" t="n">
        <v>619</v>
      </c>
      <c r="B622" s="21" t="s">
        <v>3528</v>
      </c>
      <c r="C622" s="52" t="n">
        <v>201310160019</v>
      </c>
      <c r="D622" s="21" t="s">
        <v>3622</v>
      </c>
      <c r="E622" s="14" t="s">
        <v>21</v>
      </c>
      <c r="F622" s="14" t="s">
        <v>3623</v>
      </c>
      <c r="G622" s="63" t="s">
        <v>3624</v>
      </c>
      <c r="H622" s="14" t="n">
        <v>4</v>
      </c>
      <c r="I622" s="22" t="s">
        <v>3625</v>
      </c>
      <c r="J622" s="21" t="s">
        <v>3626</v>
      </c>
      <c r="K622" s="21" t="s">
        <v>39</v>
      </c>
      <c r="L622" s="7" t="n">
        <v>15000</v>
      </c>
      <c r="M622" s="83" t="n">
        <v>5000</v>
      </c>
      <c r="N622" s="7" t="n">
        <v>10000</v>
      </c>
      <c r="O622" s="15" t="n">
        <v>350</v>
      </c>
      <c r="P622" s="21" t="s">
        <v>3627</v>
      </c>
      <c r="Q622" s="9"/>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row>
    <row r="623" customFormat="false" ht="20.1" hidden="false" customHeight="true" outlineLevel="0" collapsed="false">
      <c r="A623" s="11" t="n">
        <v>620</v>
      </c>
      <c r="B623" s="21" t="s">
        <v>3528</v>
      </c>
      <c r="C623" s="52" t="n">
        <v>201310160020</v>
      </c>
      <c r="D623" s="12" t="s">
        <v>3628</v>
      </c>
      <c r="E623" s="14" t="s">
        <v>21</v>
      </c>
      <c r="F623" s="15" t="s">
        <v>3629</v>
      </c>
      <c r="G623" s="62" t="s">
        <v>3630</v>
      </c>
      <c r="H623" s="15" t="n">
        <v>3</v>
      </c>
      <c r="I623" s="12" t="s">
        <v>3631</v>
      </c>
      <c r="J623" s="12" t="s">
        <v>3632</v>
      </c>
      <c r="K623" s="12" t="s">
        <v>25</v>
      </c>
      <c r="L623" s="7" t="n">
        <v>15000</v>
      </c>
      <c r="M623" s="83" t="n">
        <v>5000</v>
      </c>
      <c r="N623" s="7" t="n">
        <v>10000</v>
      </c>
      <c r="O623" s="14" t="n">
        <v>230</v>
      </c>
      <c r="P623" s="12" t="s">
        <v>3633</v>
      </c>
      <c r="Q623" s="9"/>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row>
    <row r="624" customFormat="false" ht="20.1" hidden="false" customHeight="true" outlineLevel="0" collapsed="false">
      <c r="A624" s="11" t="n">
        <v>621</v>
      </c>
      <c r="B624" s="21" t="s">
        <v>3634</v>
      </c>
      <c r="C624" s="50" t="s">
        <v>3635</v>
      </c>
      <c r="D624" s="21" t="s">
        <v>3636</v>
      </c>
      <c r="E624" s="14" t="s">
        <v>21</v>
      </c>
      <c r="F624" s="14" t="s">
        <v>3637</v>
      </c>
      <c r="G624" s="53" t="n">
        <v>20100304022</v>
      </c>
      <c r="H624" s="151" t="s">
        <v>3638</v>
      </c>
      <c r="I624" s="54" t="s">
        <v>3639</v>
      </c>
      <c r="J624" s="21" t="s">
        <v>3640</v>
      </c>
      <c r="K624" s="54" t="s">
        <v>25</v>
      </c>
      <c r="L624" s="7" t="n">
        <v>15000</v>
      </c>
      <c r="M624" s="83" t="n">
        <v>5000</v>
      </c>
      <c r="N624" s="7" t="n">
        <v>10000</v>
      </c>
      <c r="O624" s="14" t="n">
        <v>310</v>
      </c>
      <c r="P624" s="137" t="s">
        <v>3641</v>
      </c>
      <c r="Q624" s="9"/>
      <c r="R624" s="10"/>
      <c r="S624" s="10"/>
      <c r="T624" s="10"/>
      <c r="U624" s="10"/>
      <c r="V624" s="10"/>
      <c r="W624" s="10"/>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row>
    <row r="625" customFormat="false" ht="20.1" hidden="false" customHeight="true" outlineLevel="0" collapsed="false">
      <c r="A625" s="11" t="n">
        <v>622</v>
      </c>
      <c r="B625" s="21" t="s">
        <v>3634</v>
      </c>
      <c r="C625" s="50" t="s">
        <v>3642</v>
      </c>
      <c r="D625" s="21" t="s">
        <v>3643</v>
      </c>
      <c r="E625" s="14" t="s">
        <v>21</v>
      </c>
      <c r="F625" s="14" t="s">
        <v>3644</v>
      </c>
      <c r="G625" s="53" t="n">
        <v>20080303047</v>
      </c>
      <c r="H625" s="151" t="s">
        <v>3645</v>
      </c>
      <c r="I625" s="54" t="s">
        <v>3646</v>
      </c>
      <c r="J625" s="21" t="s">
        <v>3647</v>
      </c>
      <c r="K625" s="54" t="s">
        <v>25</v>
      </c>
      <c r="L625" s="7" t="n">
        <v>15000</v>
      </c>
      <c r="M625" s="83" t="n">
        <v>5000</v>
      </c>
      <c r="N625" s="7" t="n">
        <v>10000</v>
      </c>
      <c r="O625" s="14" t="n">
        <v>310</v>
      </c>
      <c r="P625" s="137" t="s">
        <v>3648</v>
      </c>
      <c r="Q625" s="9"/>
      <c r="R625" s="10"/>
      <c r="S625" s="10"/>
      <c r="T625" s="10"/>
      <c r="U625" s="10"/>
      <c r="V625" s="10"/>
      <c r="W625" s="10"/>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row>
    <row r="626" customFormat="false" ht="20.1" hidden="false" customHeight="true" outlineLevel="0" collapsed="false">
      <c r="A626" s="11" t="n">
        <v>623</v>
      </c>
      <c r="B626" s="21" t="s">
        <v>3634</v>
      </c>
      <c r="C626" s="50" t="s">
        <v>3649</v>
      </c>
      <c r="D626" s="21" t="s">
        <v>3650</v>
      </c>
      <c r="E626" s="14" t="s">
        <v>21</v>
      </c>
      <c r="F626" s="14" t="s">
        <v>3651</v>
      </c>
      <c r="G626" s="157" t="n">
        <v>20110702023</v>
      </c>
      <c r="H626" s="151" t="s">
        <v>3652</v>
      </c>
      <c r="I626" s="54" t="s">
        <v>3653</v>
      </c>
      <c r="J626" s="21" t="s">
        <v>3654</v>
      </c>
      <c r="K626" s="54" t="s">
        <v>32</v>
      </c>
      <c r="L626" s="7" t="n">
        <v>15000</v>
      </c>
      <c r="M626" s="83" t="n">
        <v>5000</v>
      </c>
      <c r="N626" s="7" t="n">
        <v>10000</v>
      </c>
      <c r="O626" s="14" t="n">
        <v>310</v>
      </c>
      <c r="P626" s="137" t="s">
        <v>3655</v>
      </c>
      <c r="Q626" s="9"/>
      <c r="R626" s="10"/>
      <c r="S626" s="10"/>
      <c r="T626" s="10"/>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row>
    <row r="627" customFormat="false" ht="20.1" hidden="false" customHeight="true" outlineLevel="0" collapsed="false">
      <c r="A627" s="11" t="n">
        <v>624</v>
      </c>
      <c r="B627" s="21" t="s">
        <v>3634</v>
      </c>
      <c r="C627" s="50" t="s">
        <v>3656</v>
      </c>
      <c r="D627" s="64" t="s">
        <v>3657</v>
      </c>
      <c r="E627" s="14" t="s">
        <v>21</v>
      </c>
      <c r="F627" s="14" t="s">
        <v>3658</v>
      </c>
      <c r="G627" s="53" t="n">
        <v>20080107029</v>
      </c>
      <c r="H627" s="151" t="s">
        <v>3638</v>
      </c>
      <c r="I627" s="54" t="s">
        <v>3659</v>
      </c>
      <c r="J627" s="21" t="s">
        <v>3660</v>
      </c>
      <c r="K627" s="54" t="s">
        <v>332</v>
      </c>
      <c r="L627" s="7" t="n">
        <v>15000</v>
      </c>
      <c r="M627" s="83" t="n">
        <v>5000</v>
      </c>
      <c r="N627" s="7" t="n">
        <v>10000</v>
      </c>
      <c r="O627" s="14" t="n">
        <v>310</v>
      </c>
      <c r="P627" s="22" t="s">
        <v>3661</v>
      </c>
      <c r="Q627" s="9"/>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row>
    <row r="628" customFormat="false" ht="20.1" hidden="false" customHeight="true" outlineLevel="0" collapsed="false">
      <c r="A628" s="11" t="n">
        <v>625</v>
      </c>
      <c r="B628" s="21" t="s">
        <v>3634</v>
      </c>
      <c r="C628" s="50" t="s">
        <v>3662</v>
      </c>
      <c r="D628" s="21" t="s">
        <v>3663</v>
      </c>
      <c r="E628" s="14" t="s">
        <v>21</v>
      </c>
      <c r="F628" s="14" t="s">
        <v>3664</v>
      </c>
      <c r="G628" s="53" t="n">
        <v>20110209022</v>
      </c>
      <c r="H628" s="151" t="s">
        <v>3665</v>
      </c>
      <c r="I628" s="54" t="s">
        <v>3666</v>
      </c>
      <c r="J628" s="21" t="s">
        <v>3667</v>
      </c>
      <c r="K628" s="54" t="s">
        <v>39</v>
      </c>
      <c r="L628" s="7" t="n">
        <v>15000</v>
      </c>
      <c r="M628" s="83" t="n">
        <v>5000</v>
      </c>
      <c r="N628" s="7" t="n">
        <v>10000</v>
      </c>
      <c r="O628" s="14" t="n">
        <v>520</v>
      </c>
      <c r="P628" s="21" t="s">
        <v>3668</v>
      </c>
      <c r="Q628" s="9"/>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row>
    <row r="629" customFormat="false" ht="20.1" hidden="false" customHeight="true" outlineLevel="0" collapsed="false">
      <c r="A629" s="11" t="n">
        <v>626</v>
      </c>
      <c r="B629" s="21" t="s">
        <v>3634</v>
      </c>
      <c r="C629" s="50" t="s">
        <v>3669</v>
      </c>
      <c r="D629" s="21" t="s">
        <v>3670</v>
      </c>
      <c r="E629" s="7" t="s">
        <v>28</v>
      </c>
      <c r="F629" s="14" t="s">
        <v>3671</v>
      </c>
      <c r="G629" s="53" t="n">
        <v>20110601034</v>
      </c>
      <c r="H629" s="151" t="s">
        <v>2686</v>
      </c>
      <c r="I629" s="54" t="s">
        <v>3672</v>
      </c>
      <c r="J629" s="21" t="s">
        <v>3673</v>
      </c>
      <c r="K629" s="54" t="s">
        <v>32</v>
      </c>
      <c r="L629" s="7" t="n">
        <v>15000</v>
      </c>
      <c r="M629" s="83" t="n">
        <v>5000</v>
      </c>
      <c r="N629" s="7" t="n">
        <v>10000</v>
      </c>
      <c r="O629" s="14" t="n">
        <v>310</v>
      </c>
      <c r="P629" s="21" t="s">
        <v>3674</v>
      </c>
      <c r="Q629" s="9"/>
      <c r="R629" s="10"/>
      <c r="S629" s="10"/>
      <c r="T629" s="10"/>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row>
    <row r="630" customFormat="false" ht="20.1" hidden="false" customHeight="true" outlineLevel="0" collapsed="false">
      <c r="A630" s="11" t="n">
        <v>627</v>
      </c>
      <c r="B630" s="21" t="s">
        <v>3634</v>
      </c>
      <c r="C630" s="50" t="s">
        <v>3675</v>
      </c>
      <c r="D630" s="21" t="s">
        <v>3676</v>
      </c>
      <c r="E630" s="14" t="s">
        <v>21</v>
      </c>
      <c r="F630" s="14" t="s">
        <v>3677</v>
      </c>
      <c r="G630" s="53" t="n">
        <v>20100101094</v>
      </c>
      <c r="H630" s="151" t="s">
        <v>3678</v>
      </c>
      <c r="I630" s="54" t="s">
        <v>3677</v>
      </c>
      <c r="J630" s="21" t="s">
        <v>3679</v>
      </c>
      <c r="K630" s="54" t="s">
        <v>25</v>
      </c>
      <c r="L630" s="7" t="n">
        <v>15000</v>
      </c>
      <c r="M630" s="83" t="n">
        <v>5000</v>
      </c>
      <c r="N630" s="7" t="n">
        <v>10000</v>
      </c>
      <c r="O630" s="14" t="n">
        <v>310</v>
      </c>
      <c r="P630" s="21" t="s">
        <v>3680</v>
      </c>
      <c r="Q630" s="9"/>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row>
    <row r="631" customFormat="false" ht="20.1" hidden="false" customHeight="true" outlineLevel="0" collapsed="false">
      <c r="A631" s="11" t="n">
        <v>628</v>
      </c>
      <c r="B631" s="21" t="s">
        <v>3634</v>
      </c>
      <c r="C631" s="50" t="s">
        <v>3681</v>
      </c>
      <c r="D631" s="21" t="s">
        <v>3682</v>
      </c>
      <c r="E631" s="14" t="s">
        <v>21</v>
      </c>
      <c r="F631" s="14" t="s">
        <v>2469</v>
      </c>
      <c r="G631" s="53" t="n">
        <v>20100701015</v>
      </c>
      <c r="H631" s="151" t="s">
        <v>3638</v>
      </c>
      <c r="I631" s="54" t="s">
        <v>3683</v>
      </c>
      <c r="J631" s="21" t="s">
        <v>3684</v>
      </c>
      <c r="K631" s="54" t="s">
        <v>25</v>
      </c>
      <c r="L631" s="7" t="n">
        <v>15000</v>
      </c>
      <c r="M631" s="83" t="n">
        <v>5000</v>
      </c>
      <c r="N631" s="7" t="n">
        <v>10000</v>
      </c>
      <c r="O631" s="14" t="n">
        <v>310</v>
      </c>
      <c r="P631" s="22" t="s">
        <v>3685</v>
      </c>
      <c r="Q631" s="9"/>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row>
    <row r="632" customFormat="false" ht="20.1" hidden="false" customHeight="true" outlineLevel="0" collapsed="false">
      <c r="A632" s="11" t="n">
        <v>629</v>
      </c>
      <c r="B632" s="21" t="s">
        <v>3634</v>
      </c>
      <c r="C632" s="50" t="s">
        <v>3686</v>
      </c>
      <c r="D632" s="21" t="s">
        <v>3687</v>
      </c>
      <c r="E632" s="14" t="s">
        <v>21</v>
      </c>
      <c r="F632" s="14" t="s">
        <v>3688</v>
      </c>
      <c r="G632" s="53" t="n">
        <v>20110207020</v>
      </c>
      <c r="H632" s="151" t="s">
        <v>2686</v>
      </c>
      <c r="I632" s="56" t="s">
        <v>3689</v>
      </c>
      <c r="J632" s="21" t="s">
        <v>3690</v>
      </c>
      <c r="K632" s="54" t="s">
        <v>433</v>
      </c>
      <c r="L632" s="7" t="n">
        <v>15000</v>
      </c>
      <c r="M632" s="83" t="n">
        <v>5000</v>
      </c>
      <c r="N632" s="7" t="n">
        <v>10000</v>
      </c>
      <c r="O632" s="14" t="n">
        <v>310</v>
      </c>
      <c r="P632" s="137" t="s">
        <v>3691</v>
      </c>
      <c r="Q632" s="9"/>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row>
    <row r="633" customFormat="false" ht="20.1" hidden="false" customHeight="true" outlineLevel="0" collapsed="false">
      <c r="A633" s="11" t="n">
        <v>630</v>
      </c>
      <c r="B633" s="21" t="s">
        <v>3634</v>
      </c>
      <c r="C633" s="50" t="s">
        <v>3692</v>
      </c>
      <c r="D633" s="21" t="s">
        <v>3693</v>
      </c>
      <c r="E633" s="14" t="s">
        <v>21</v>
      </c>
      <c r="F633" s="14" t="s">
        <v>3694</v>
      </c>
      <c r="G633" s="53" t="n">
        <v>20100303004</v>
      </c>
      <c r="H633" s="151" t="s">
        <v>895</v>
      </c>
      <c r="I633" s="54" t="s">
        <v>3695</v>
      </c>
      <c r="J633" s="21" t="s">
        <v>3696</v>
      </c>
      <c r="K633" s="54" t="s">
        <v>25</v>
      </c>
      <c r="L633" s="7" t="n">
        <v>15000</v>
      </c>
      <c r="M633" s="83" t="n">
        <v>5000</v>
      </c>
      <c r="N633" s="7" t="n">
        <v>10000</v>
      </c>
      <c r="O633" s="14" t="n">
        <v>310</v>
      </c>
      <c r="P633" s="22" t="s">
        <v>3697</v>
      </c>
      <c r="Q633" s="9"/>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row>
    <row r="634" customFormat="false" ht="20.1" hidden="false" customHeight="true" outlineLevel="0" collapsed="false">
      <c r="A634" s="11" t="n">
        <v>631</v>
      </c>
      <c r="B634" s="21" t="s">
        <v>3634</v>
      </c>
      <c r="C634" s="50" t="s">
        <v>3698</v>
      </c>
      <c r="D634" s="21" t="s">
        <v>3699</v>
      </c>
      <c r="E634" s="14" t="s">
        <v>21</v>
      </c>
      <c r="F634" s="14" t="s">
        <v>3700</v>
      </c>
      <c r="G634" s="53" t="n">
        <v>20100108083</v>
      </c>
      <c r="H634" s="151" t="s">
        <v>3701</v>
      </c>
      <c r="I634" s="56" t="s">
        <v>3702</v>
      </c>
      <c r="J634" s="21" t="s">
        <v>3703</v>
      </c>
      <c r="K634" s="54" t="s">
        <v>3704</v>
      </c>
      <c r="L634" s="7" t="n">
        <v>15000</v>
      </c>
      <c r="M634" s="83" t="n">
        <v>5000</v>
      </c>
      <c r="N634" s="7" t="n">
        <v>10000</v>
      </c>
      <c r="O634" s="14" t="n">
        <v>310</v>
      </c>
      <c r="P634" s="137" t="s">
        <v>3705</v>
      </c>
      <c r="Q634" s="9"/>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row>
    <row r="635" customFormat="false" ht="20.1" hidden="false" customHeight="true" outlineLevel="0" collapsed="false">
      <c r="A635" s="11" t="n">
        <v>632</v>
      </c>
      <c r="B635" s="21" t="s">
        <v>3634</v>
      </c>
      <c r="C635" s="50" t="s">
        <v>3706</v>
      </c>
      <c r="D635" s="21" t="s">
        <v>3707</v>
      </c>
      <c r="E635" s="14" t="s">
        <v>21</v>
      </c>
      <c r="F635" s="14" t="s">
        <v>3708</v>
      </c>
      <c r="G635" s="53" t="n">
        <v>20110108029</v>
      </c>
      <c r="H635" s="151" t="s">
        <v>895</v>
      </c>
      <c r="I635" s="54" t="s">
        <v>3709</v>
      </c>
      <c r="J635" s="21" t="s">
        <v>3710</v>
      </c>
      <c r="K635" s="54" t="s">
        <v>3704</v>
      </c>
      <c r="L635" s="7" t="n">
        <v>15000</v>
      </c>
      <c r="M635" s="83" t="n">
        <v>5000</v>
      </c>
      <c r="N635" s="7" t="n">
        <v>10000</v>
      </c>
      <c r="O635" s="14" t="n">
        <v>310</v>
      </c>
      <c r="P635" s="137" t="s">
        <v>3711</v>
      </c>
      <c r="Q635" s="9"/>
      <c r="R635" s="10"/>
      <c r="S635" s="10"/>
      <c r="T635" s="10"/>
      <c r="U635" s="10"/>
      <c r="V635" s="10"/>
      <c r="W635" s="10"/>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row>
    <row r="636" customFormat="false" ht="20.1" hidden="false" customHeight="true" outlineLevel="0" collapsed="false">
      <c r="A636" s="11" t="n">
        <v>633</v>
      </c>
      <c r="B636" s="21" t="s">
        <v>3634</v>
      </c>
      <c r="C636" s="50" t="s">
        <v>3712</v>
      </c>
      <c r="D636" s="21" t="s">
        <v>3713</v>
      </c>
      <c r="E636" s="7" t="s">
        <v>28</v>
      </c>
      <c r="F636" s="14" t="s">
        <v>3714</v>
      </c>
      <c r="G636" s="53" t="n">
        <v>20110207014</v>
      </c>
      <c r="H636" s="151" t="s">
        <v>3665</v>
      </c>
      <c r="I636" s="54" t="s">
        <v>3715</v>
      </c>
      <c r="J636" s="21" t="s">
        <v>3716</v>
      </c>
      <c r="K636" s="54" t="s">
        <v>25</v>
      </c>
      <c r="L636" s="7" t="n">
        <v>15000</v>
      </c>
      <c r="M636" s="83" t="n">
        <v>5000</v>
      </c>
      <c r="N636" s="7" t="n">
        <v>10000</v>
      </c>
      <c r="O636" s="14" t="n">
        <v>630</v>
      </c>
      <c r="P636" s="22" t="s">
        <v>3717</v>
      </c>
      <c r="Q636" s="9"/>
      <c r="R636" s="10"/>
      <c r="S636" s="10"/>
      <c r="T636" s="10"/>
      <c r="U636" s="10"/>
      <c r="V636" s="10"/>
      <c r="W636" s="10"/>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row>
    <row r="637" customFormat="false" ht="20.1" hidden="false" customHeight="true" outlineLevel="0" collapsed="false">
      <c r="A637" s="11" t="n">
        <v>634</v>
      </c>
      <c r="B637" s="21" t="s">
        <v>3634</v>
      </c>
      <c r="C637" s="50" t="s">
        <v>3718</v>
      </c>
      <c r="D637" s="21" t="s">
        <v>3719</v>
      </c>
      <c r="E637" s="14" t="s">
        <v>21</v>
      </c>
      <c r="F637" s="14" t="s">
        <v>3720</v>
      </c>
      <c r="G637" s="53" t="n">
        <v>20100101066</v>
      </c>
      <c r="H637" s="151" t="s">
        <v>3678</v>
      </c>
      <c r="I637" s="54" t="s">
        <v>3720</v>
      </c>
      <c r="J637" s="21" t="s">
        <v>3721</v>
      </c>
      <c r="K637" s="54" t="s">
        <v>3722</v>
      </c>
      <c r="L637" s="7" t="n">
        <v>15000</v>
      </c>
      <c r="M637" s="83" t="n">
        <v>5000</v>
      </c>
      <c r="N637" s="7" t="n">
        <v>10000</v>
      </c>
      <c r="O637" s="14" t="n">
        <v>310</v>
      </c>
      <c r="P637" s="21" t="s">
        <v>3723</v>
      </c>
      <c r="Q637" s="9"/>
      <c r="R637" s="10"/>
      <c r="S637" s="10"/>
      <c r="T637" s="10"/>
      <c r="U637" s="10"/>
      <c r="V637" s="10"/>
      <c r="W637" s="10"/>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row>
    <row r="638" customFormat="false" ht="20.1" hidden="false" customHeight="true" outlineLevel="0" collapsed="false">
      <c r="A638" s="11" t="n">
        <v>635</v>
      </c>
      <c r="B638" s="21" t="s">
        <v>3634</v>
      </c>
      <c r="C638" s="50" t="s">
        <v>3724</v>
      </c>
      <c r="D638" s="21" t="s">
        <v>3725</v>
      </c>
      <c r="E638" s="14" t="s">
        <v>21</v>
      </c>
      <c r="F638" s="14" t="s">
        <v>3726</v>
      </c>
      <c r="G638" s="53" t="n">
        <v>20100304001</v>
      </c>
      <c r="H638" s="151" t="s">
        <v>3638</v>
      </c>
      <c r="I638" s="54" t="s">
        <v>732</v>
      </c>
      <c r="J638" s="21" t="s">
        <v>3727</v>
      </c>
      <c r="K638" s="54" t="s">
        <v>25</v>
      </c>
      <c r="L638" s="7" t="n">
        <v>15000</v>
      </c>
      <c r="M638" s="83" t="n">
        <v>5000</v>
      </c>
      <c r="N638" s="7" t="n">
        <v>10000</v>
      </c>
      <c r="O638" s="14" t="n">
        <v>310</v>
      </c>
      <c r="P638" s="22" t="s">
        <v>3728</v>
      </c>
      <c r="Q638" s="9"/>
      <c r="R638" s="10"/>
      <c r="S638" s="10"/>
      <c r="T638" s="10"/>
      <c r="U638" s="10"/>
      <c r="V638" s="10"/>
      <c r="W638" s="10"/>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row>
    <row r="639" customFormat="false" ht="20.1" hidden="false" customHeight="true" outlineLevel="0" collapsed="false">
      <c r="A639" s="11" t="n">
        <v>636</v>
      </c>
      <c r="B639" s="21" t="s">
        <v>3634</v>
      </c>
      <c r="C639" s="50" t="s">
        <v>3729</v>
      </c>
      <c r="D639" s="21" t="s">
        <v>3730</v>
      </c>
      <c r="E639" s="7" t="s">
        <v>28</v>
      </c>
      <c r="F639" s="14" t="s">
        <v>3731</v>
      </c>
      <c r="G639" s="53" t="n">
        <v>20090106049</v>
      </c>
      <c r="H639" s="151" t="s">
        <v>3652</v>
      </c>
      <c r="I639" s="54" t="s">
        <v>742</v>
      </c>
      <c r="J639" s="21" t="s">
        <v>3732</v>
      </c>
      <c r="K639" s="54" t="s">
        <v>744</v>
      </c>
      <c r="L639" s="7" t="n">
        <v>15000</v>
      </c>
      <c r="M639" s="83" t="n">
        <v>5000</v>
      </c>
      <c r="N639" s="7" t="n">
        <v>10000</v>
      </c>
      <c r="O639" s="14" t="n">
        <v>310</v>
      </c>
      <c r="P639" s="22" t="s">
        <v>3733</v>
      </c>
      <c r="Q639" s="9"/>
      <c r="R639" s="10"/>
      <c r="S639" s="10"/>
      <c r="T639" s="10"/>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row>
    <row r="640" customFormat="false" ht="20.1" hidden="false" customHeight="true" outlineLevel="0" collapsed="false">
      <c r="A640" s="11" t="n">
        <v>637</v>
      </c>
      <c r="B640" s="21" t="s">
        <v>3634</v>
      </c>
      <c r="C640" s="50" t="s">
        <v>3734</v>
      </c>
      <c r="D640" s="21" t="s">
        <v>3735</v>
      </c>
      <c r="E640" s="7" t="s">
        <v>28</v>
      </c>
      <c r="F640" s="14" t="s">
        <v>3736</v>
      </c>
      <c r="G640" s="157" t="n">
        <v>20110207018</v>
      </c>
      <c r="H640" s="151" t="s">
        <v>3701</v>
      </c>
      <c r="I640" s="56" t="s">
        <v>3737</v>
      </c>
      <c r="J640" s="21" t="s">
        <v>3738</v>
      </c>
      <c r="K640" s="54" t="s">
        <v>39</v>
      </c>
      <c r="L640" s="7" t="n">
        <v>15000</v>
      </c>
      <c r="M640" s="83" t="n">
        <v>5000</v>
      </c>
      <c r="N640" s="7" t="n">
        <v>10000</v>
      </c>
      <c r="O640" s="14" t="n">
        <v>520</v>
      </c>
      <c r="P640" s="22" t="s">
        <v>3739</v>
      </c>
      <c r="Q640" s="9"/>
      <c r="R640" s="10"/>
      <c r="S640" s="10"/>
      <c r="T640" s="10"/>
      <c r="U640" s="10"/>
      <c r="V640" s="10"/>
      <c r="W640" s="10"/>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row>
    <row r="641" customFormat="false" ht="20.1" hidden="false" customHeight="true" outlineLevel="0" collapsed="false">
      <c r="A641" s="11" t="n">
        <v>638</v>
      </c>
      <c r="B641" s="21" t="s">
        <v>3634</v>
      </c>
      <c r="C641" s="50" t="s">
        <v>3740</v>
      </c>
      <c r="D641" s="21" t="s">
        <v>3741</v>
      </c>
      <c r="E641" s="14" t="s">
        <v>21</v>
      </c>
      <c r="F641" s="14" t="s">
        <v>3742</v>
      </c>
      <c r="G641" s="53" t="n">
        <v>20110201023</v>
      </c>
      <c r="H641" s="151" t="s">
        <v>3701</v>
      </c>
      <c r="I641" s="54" t="s">
        <v>3743</v>
      </c>
      <c r="J641" s="21" t="s">
        <v>3744</v>
      </c>
      <c r="K641" s="54" t="s">
        <v>762</v>
      </c>
      <c r="L641" s="7" t="n">
        <v>15000</v>
      </c>
      <c r="M641" s="83" t="n">
        <v>5000</v>
      </c>
      <c r="N641" s="7" t="n">
        <v>10000</v>
      </c>
      <c r="O641" s="14" t="n">
        <v>310</v>
      </c>
      <c r="P641" s="12" t="s">
        <v>3745</v>
      </c>
      <c r="Q641" s="9"/>
      <c r="R641" s="10"/>
      <c r="S641" s="10"/>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row>
    <row r="642" customFormat="false" ht="20.1" hidden="false" customHeight="true" outlineLevel="0" collapsed="false">
      <c r="A642" s="11" t="n">
        <v>639</v>
      </c>
      <c r="B642" s="21" t="s">
        <v>3634</v>
      </c>
      <c r="C642" s="50" t="s">
        <v>3746</v>
      </c>
      <c r="D642" s="21" t="s">
        <v>3747</v>
      </c>
      <c r="E642" s="14" t="s">
        <v>21</v>
      </c>
      <c r="F642" s="14" t="s">
        <v>3748</v>
      </c>
      <c r="G642" s="53" t="n">
        <v>20100305017</v>
      </c>
      <c r="H642" s="151" t="s">
        <v>3638</v>
      </c>
      <c r="I642" s="54" t="s">
        <v>760</v>
      </c>
      <c r="J642" s="21" t="s">
        <v>3749</v>
      </c>
      <c r="K642" s="54" t="s">
        <v>762</v>
      </c>
      <c r="L642" s="7" t="n">
        <v>15000</v>
      </c>
      <c r="M642" s="83" t="n">
        <v>5000</v>
      </c>
      <c r="N642" s="7" t="n">
        <v>10000</v>
      </c>
      <c r="O642" s="14" t="n">
        <v>310</v>
      </c>
      <c r="P642" s="22" t="s">
        <v>3750</v>
      </c>
      <c r="Q642" s="9"/>
      <c r="R642" s="10"/>
      <c r="S642" s="10"/>
      <c r="T642" s="10"/>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row>
    <row r="643" customFormat="false" ht="20.1" hidden="false" customHeight="true" outlineLevel="0" collapsed="false">
      <c r="A643" s="11" t="n">
        <v>640</v>
      </c>
      <c r="B643" s="21" t="s">
        <v>3634</v>
      </c>
      <c r="C643" s="50" t="s">
        <v>3751</v>
      </c>
      <c r="D643" s="21" t="s">
        <v>3752</v>
      </c>
      <c r="E643" s="7" t="s">
        <v>28</v>
      </c>
      <c r="F643" s="14" t="s">
        <v>3753</v>
      </c>
      <c r="G643" s="53" t="n">
        <v>20110403016</v>
      </c>
      <c r="H643" s="151" t="s">
        <v>895</v>
      </c>
      <c r="I643" s="54" t="s">
        <v>766</v>
      </c>
      <c r="J643" s="21" t="s">
        <v>3754</v>
      </c>
      <c r="K643" s="54" t="s">
        <v>32</v>
      </c>
      <c r="L643" s="7" t="n">
        <v>15000</v>
      </c>
      <c r="M643" s="83" t="n">
        <v>5000</v>
      </c>
      <c r="N643" s="7" t="n">
        <v>10000</v>
      </c>
      <c r="O643" s="14" t="n">
        <v>310</v>
      </c>
      <c r="P643" s="22" t="s">
        <v>3755</v>
      </c>
      <c r="Q643" s="9"/>
      <c r="R643" s="10"/>
      <c r="S643" s="10"/>
      <c r="T643" s="10"/>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row>
    <row r="644" customFormat="false" ht="20.1" hidden="false" customHeight="true" outlineLevel="0" collapsed="false">
      <c r="A644" s="11" t="n">
        <v>641</v>
      </c>
      <c r="B644" s="21" t="s">
        <v>3634</v>
      </c>
      <c r="C644" s="50" t="s">
        <v>3756</v>
      </c>
      <c r="D644" s="21" t="s">
        <v>3757</v>
      </c>
      <c r="E644" s="14" t="s">
        <v>21</v>
      </c>
      <c r="F644" s="14" t="s">
        <v>3758</v>
      </c>
      <c r="G644" s="53" t="n">
        <v>20110206086</v>
      </c>
      <c r="H644" s="151" t="s">
        <v>895</v>
      </c>
      <c r="I644" s="54" t="s">
        <v>771</v>
      </c>
      <c r="J644" s="21" t="s">
        <v>3759</v>
      </c>
      <c r="K644" s="54" t="s">
        <v>756</v>
      </c>
      <c r="L644" s="7" t="n">
        <v>15000</v>
      </c>
      <c r="M644" s="83" t="n">
        <v>5000</v>
      </c>
      <c r="N644" s="7" t="n">
        <v>10000</v>
      </c>
      <c r="O644" s="14" t="n">
        <v>310</v>
      </c>
      <c r="P644" s="22" t="s">
        <v>3760</v>
      </c>
      <c r="Q644" s="9"/>
      <c r="R644" s="10"/>
      <c r="S644" s="10"/>
      <c r="T644" s="10"/>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row>
    <row r="645" customFormat="false" ht="20.1" hidden="false" customHeight="true" outlineLevel="0" collapsed="false">
      <c r="A645" s="11" t="n">
        <v>642</v>
      </c>
      <c r="B645" s="21" t="s">
        <v>3634</v>
      </c>
      <c r="C645" s="50" t="s">
        <v>3761</v>
      </c>
      <c r="D645" s="21" t="s">
        <v>3762</v>
      </c>
      <c r="E645" s="7" t="s">
        <v>28</v>
      </c>
      <c r="F645" s="14" t="s">
        <v>3763</v>
      </c>
      <c r="G645" s="53" t="n">
        <v>20110603011</v>
      </c>
      <c r="H645" s="151" t="s">
        <v>895</v>
      </c>
      <c r="I645" s="54" t="s">
        <v>776</v>
      </c>
      <c r="J645" s="21" t="s">
        <v>3764</v>
      </c>
      <c r="K645" s="54" t="s">
        <v>25</v>
      </c>
      <c r="L645" s="7" t="n">
        <v>15000</v>
      </c>
      <c r="M645" s="83" t="n">
        <v>5000</v>
      </c>
      <c r="N645" s="7" t="n">
        <v>10000</v>
      </c>
      <c r="O645" s="14" t="n">
        <v>630</v>
      </c>
      <c r="P645" s="22" t="s">
        <v>3765</v>
      </c>
      <c r="Q645" s="9"/>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row>
    <row r="646" customFormat="false" ht="20.1" hidden="false" customHeight="true" outlineLevel="0" collapsed="false">
      <c r="A646" s="11" t="n">
        <v>643</v>
      </c>
      <c r="B646" s="21" t="s">
        <v>3634</v>
      </c>
      <c r="C646" s="50" t="s">
        <v>3766</v>
      </c>
      <c r="D646" s="21" t="s">
        <v>3767</v>
      </c>
      <c r="E646" s="7" t="s">
        <v>28</v>
      </c>
      <c r="F646" s="14" t="s">
        <v>3768</v>
      </c>
      <c r="G646" s="53" t="n">
        <v>20090303049</v>
      </c>
      <c r="H646" s="151" t="s">
        <v>3701</v>
      </c>
      <c r="I646" s="54" t="s">
        <v>3769</v>
      </c>
      <c r="J646" s="21" t="s">
        <v>3770</v>
      </c>
      <c r="K646" s="54" t="s">
        <v>32</v>
      </c>
      <c r="L646" s="7" t="n">
        <v>15000</v>
      </c>
      <c r="M646" s="83" t="n">
        <v>5000</v>
      </c>
      <c r="N646" s="7" t="n">
        <v>10000</v>
      </c>
      <c r="O646" s="14" t="n">
        <v>310</v>
      </c>
      <c r="P646" s="22" t="s">
        <v>3771</v>
      </c>
      <c r="Q646" s="9"/>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row>
    <row r="647" customFormat="false" ht="20.1" hidden="false" customHeight="true" outlineLevel="0" collapsed="false">
      <c r="A647" s="11" t="n">
        <v>644</v>
      </c>
      <c r="B647" s="21" t="s">
        <v>3634</v>
      </c>
      <c r="C647" s="50" t="s">
        <v>3772</v>
      </c>
      <c r="D647" s="21" t="s">
        <v>3773</v>
      </c>
      <c r="E647" s="14" t="s">
        <v>21</v>
      </c>
      <c r="F647" s="14" t="s">
        <v>3774</v>
      </c>
      <c r="G647" s="53" t="n">
        <v>20100107019</v>
      </c>
      <c r="H647" s="151" t="s">
        <v>2686</v>
      </c>
      <c r="I647" s="54" t="s">
        <v>3775</v>
      </c>
      <c r="J647" s="21" t="s">
        <v>3776</v>
      </c>
      <c r="K647" s="54" t="s">
        <v>3777</v>
      </c>
      <c r="L647" s="7" t="n">
        <v>15000</v>
      </c>
      <c r="M647" s="83" t="n">
        <v>5000</v>
      </c>
      <c r="N647" s="7" t="n">
        <v>10000</v>
      </c>
      <c r="O647" s="14" t="n">
        <v>310</v>
      </c>
      <c r="P647" s="137" t="s">
        <v>3778</v>
      </c>
      <c r="Q647" s="9"/>
      <c r="R647" s="10"/>
      <c r="S647" s="10"/>
      <c r="T647" s="10"/>
      <c r="U647" s="10"/>
      <c r="V647" s="10"/>
      <c r="W647" s="10"/>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row>
    <row r="648" customFormat="false" ht="20.1" hidden="false" customHeight="true" outlineLevel="0" collapsed="false">
      <c r="A648" s="11" t="n">
        <v>645</v>
      </c>
      <c r="B648" s="21" t="s">
        <v>3634</v>
      </c>
      <c r="C648" s="50" t="s">
        <v>3779</v>
      </c>
      <c r="D648" s="21" t="s">
        <v>3780</v>
      </c>
      <c r="E648" s="14" t="s">
        <v>21</v>
      </c>
      <c r="F648" s="14" t="s">
        <v>3781</v>
      </c>
      <c r="G648" s="53" t="n">
        <v>20110108003</v>
      </c>
      <c r="H648" s="151" t="s">
        <v>3645</v>
      </c>
      <c r="I648" s="54" t="s">
        <v>3782</v>
      </c>
      <c r="J648" s="21" t="s">
        <v>3783</v>
      </c>
      <c r="K648" s="54" t="s">
        <v>32</v>
      </c>
      <c r="L648" s="7" t="n">
        <v>15000</v>
      </c>
      <c r="M648" s="83" t="n">
        <v>5000</v>
      </c>
      <c r="N648" s="7" t="n">
        <v>10000</v>
      </c>
      <c r="O648" s="14" t="n">
        <v>310</v>
      </c>
      <c r="P648" s="22" t="s">
        <v>3784</v>
      </c>
      <c r="Q648" s="9"/>
      <c r="R648" s="10"/>
      <c r="S648" s="10"/>
      <c r="T648" s="10"/>
      <c r="U648" s="10"/>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row>
    <row r="649" customFormat="false" ht="20.1" hidden="false" customHeight="true" outlineLevel="0" collapsed="false">
      <c r="A649" s="11" t="n">
        <v>646</v>
      </c>
      <c r="B649" s="21" t="s">
        <v>3785</v>
      </c>
      <c r="C649" s="80" t="s">
        <v>3786</v>
      </c>
      <c r="D649" s="21" t="s">
        <v>3787</v>
      </c>
      <c r="E649" s="7" t="s">
        <v>28</v>
      </c>
      <c r="F649" s="52" t="s">
        <v>3788</v>
      </c>
      <c r="G649" s="52" t="n">
        <v>111234129</v>
      </c>
      <c r="H649" s="52" t="n">
        <v>5</v>
      </c>
      <c r="I649" s="51" t="s">
        <v>3789</v>
      </c>
      <c r="J649" s="21" t="s">
        <v>3790</v>
      </c>
      <c r="K649" s="51" t="s">
        <v>3791</v>
      </c>
      <c r="L649" s="7" t="n">
        <v>15000</v>
      </c>
      <c r="M649" s="83" t="n">
        <v>5000</v>
      </c>
      <c r="N649" s="7" t="n">
        <v>10000</v>
      </c>
      <c r="O649" s="52" t="n">
        <v>790</v>
      </c>
      <c r="P649" s="51" t="s">
        <v>3792</v>
      </c>
      <c r="Q649" s="9"/>
      <c r="R649" s="10"/>
      <c r="S649" s="10"/>
      <c r="T649" s="10"/>
      <c r="U649" s="10"/>
      <c r="V649" s="10"/>
      <c r="W649" s="10"/>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row>
    <row r="650" customFormat="false" ht="20.1" hidden="false" customHeight="true" outlineLevel="0" collapsed="false">
      <c r="A650" s="11" t="n">
        <v>647</v>
      </c>
      <c r="B650" s="21" t="s">
        <v>3785</v>
      </c>
      <c r="C650" s="80" t="s">
        <v>3793</v>
      </c>
      <c r="D650" s="21" t="s">
        <v>3794</v>
      </c>
      <c r="E650" s="14" t="s">
        <v>21</v>
      </c>
      <c r="F650" s="52" t="s">
        <v>3795</v>
      </c>
      <c r="G650" s="52" t="n">
        <v>111001223</v>
      </c>
      <c r="H650" s="52" t="n">
        <v>3</v>
      </c>
      <c r="I650" s="60" t="s">
        <v>3796</v>
      </c>
      <c r="J650" s="21" t="s">
        <v>3797</v>
      </c>
      <c r="K650" s="51" t="s">
        <v>3791</v>
      </c>
      <c r="L650" s="7" t="n">
        <v>15000</v>
      </c>
      <c r="M650" s="83" t="n">
        <v>5000</v>
      </c>
      <c r="N650" s="7" t="n">
        <v>10000</v>
      </c>
      <c r="O650" s="52" t="n">
        <v>510</v>
      </c>
      <c r="P650" s="21" t="s">
        <v>3798</v>
      </c>
      <c r="Q650" s="9"/>
      <c r="R650" s="10"/>
      <c r="S650" s="10"/>
      <c r="T650" s="10"/>
      <c r="U650" s="10"/>
      <c r="V650" s="10"/>
      <c r="W650" s="10"/>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row>
    <row r="651" customFormat="false" ht="20.1" hidden="false" customHeight="true" outlineLevel="0" collapsed="false">
      <c r="A651" s="11" t="n">
        <v>648</v>
      </c>
      <c r="B651" s="21" t="s">
        <v>3785</v>
      </c>
      <c r="C651" s="80" t="s">
        <v>3799</v>
      </c>
      <c r="D651" s="21" t="s">
        <v>3800</v>
      </c>
      <c r="E651" s="14" t="s">
        <v>21</v>
      </c>
      <c r="F651" s="52" t="s">
        <v>3801</v>
      </c>
      <c r="G651" s="52" t="n">
        <v>121923123</v>
      </c>
      <c r="H651" s="52" t="n">
        <v>2</v>
      </c>
      <c r="I651" s="60" t="s">
        <v>3802</v>
      </c>
      <c r="J651" s="21" t="s">
        <v>3803</v>
      </c>
      <c r="K651" s="51" t="s">
        <v>808</v>
      </c>
      <c r="L651" s="7" t="n">
        <v>15000</v>
      </c>
      <c r="M651" s="83" t="n">
        <v>5000</v>
      </c>
      <c r="N651" s="7" t="n">
        <v>10000</v>
      </c>
      <c r="O651" s="52" t="n">
        <v>510</v>
      </c>
      <c r="P651" s="60" t="s">
        <v>3804</v>
      </c>
      <c r="Q651" s="9"/>
      <c r="R651" s="10"/>
      <c r="S651" s="10"/>
      <c r="T651" s="10"/>
      <c r="U651" s="10"/>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row>
    <row r="652" customFormat="false" ht="20.1" hidden="false" customHeight="true" outlineLevel="0" collapsed="false">
      <c r="A652" s="11" t="n">
        <v>649</v>
      </c>
      <c r="B652" s="21" t="s">
        <v>3785</v>
      </c>
      <c r="C652" s="80" t="s">
        <v>3805</v>
      </c>
      <c r="D652" s="21" t="s">
        <v>3806</v>
      </c>
      <c r="E652" s="7" t="s">
        <v>28</v>
      </c>
      <c r="F652" s="52" t="s">
        <v>3807</v>
      </c>
      <c r="G652" s="52" t="n">
        <v>101609103</v>
      </c>
      <c r="H652" s="52" t="n">
        <v>5</v>
      </c>
      <c r="I652" s="60" t="s">
        <v>3808</v>
      </c>
      <c r="J652" s="21" t="s">
        <v>3809</v>
      </c>
      <c r="K652" s="51" t="s">
        <v>802</v>
      </c>
      <c r="L652" s="7" t="n">
        <v>15000</v>
      </c>
      <c r="M652" s="83" t="n">
        <v>5000</v>
      </c>
      <c r="N652" s="7" t="n">
        <v>10000</v>
      </c>
      <c r="O652" s="52" t="n">
        <v>560</v>
      </c>
      <c r="P652" s="59" t="s">
        <v>3810</v>
      </c>
      <c r="Q652" s="9"/>
      <c r="R652" s="10"/>
      <c r="S652" s="10"/>
      <c r="T652" s="10"/>
      <c r="U652" s="10"/>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row>
    <row r="653" customFormat="false" ht="20.1" hidden="false" customHeight="true" outlineLevel="0" collapsed="false">
      <c r="A653" s="11" t="n">
        <v>650</v>
      </c>
      <c r="B653" s="21" t="s">
        <v>3785</v>
      </c>
      <c r="C653" s="80" t="s">
        <v>3811</v>
      </c>
      <c r="D653" s="21" t="s">
        <v>3812</v>
      </c>
      <c r="E653" s="14" t="s">
        <v>21</v>
      </c>
      <c r="F653" s="52" t="s">
        <v>3813</v>
      </c>
      <c r="G653" s="52" t="n">
        <v>101004222</v>
      </c>
      <c r="H653" s="52" t="n">
        <v>3</v>
      </c>
      <c r="I653" s="60" t="s">
        <v>3814</v>
      </c>
      <c r="J653" s="21" t="s">
        <v>3815</v>
      </c>
      <c r="K653" s="51" t="s">
        <v>3791</v>
      </c>
      <c r="L653" s="7" t="n">
        <v>15000</v>
      </c>
      <c r="M653" s="83" t="n">
        <v>5000</v>
      </c>
      <c r="N653" s="7" t="n">
        <v>10000</v>
      </c>
      <c r="O653" s="52" t="n">
        <v>510</v>
      </c>
      <c r="P653" s="51" t="s">
        <v>3816</v>
      </c>
      <c r="Q653" s="9"/>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row>
    <row r="654" customFormat="false" ht="20.1" hidden="false" customHeight="true" outlineLevel="0" collapsed="false">
      <c r="A654" s="11" t="n">
        <v>651</v>
      </c>
      <c r="B654" s="21" t="s">
        <v>3785</v>
      </c>
      <c r="C654" s="80" t="s">
        <v>3817</v>
      </c>
      <c r="D654" s="21" t="s">
        <v>3818</v>
      </c>
      <c r="E654" s="14" t="s">
        <v>21</v>
      </c>
      <c r="F654" s="52" t="s">
        <v>3819</v>
      </c>
      <c r="G654" s="52" t="n">
        <v>111121222</v>
      </c>
      <c r="H654" s="52" t="n">
        <v>4</v>
      </c>
      <c r="I654" s="60" t="s">
        <v>3820</v>
      </c>
      <c r="J654" s="21" t="s">
        <v>3821</v>
      </c>
      <c r="K654" s="51" t="s">
        <v>3822</v>
      </c>
      <c r="L654" s="7" t="n">
        <v>15000</v>
      </c>
      <c r="M654" s="83" t="n">
        <v>5000</v>
      </c>
      <c r="N654" s="7" t="n">
        <v>10000</v>
      </c>
      <c r="O654" s="52" t="n">
        <v>630</v>
      </c>
      <c r="P654" s="51" t="s">
        <v>3823</v>
      </c>
      <c r="Q654" s="9"/>
      <c r="R654" s="10"/>
      <c r="S654" s="10"/>
      <c r="T654" s="10"/>
      <c r="U654" s="10"/>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row>
    <row r="655" customFormat="false" ht="20.1" hidden="false" customHeight="true" outlineLevel="0" collapsed="false">
      <c r="A655" s="11" t="n">
        <v>652</v>
      </c>
      <c r="B655" s="21" t="s">
        <v>3785</v>
      </c>
      <c r="C655" s="80" t="s">
        <v>3824</v>
      </c>
      <c r="D655" s="21" t="s">
        <v>3825</v>
      </c>
      <c r="E655" s="7" t="s">
        <v>28</v>
      </c>
      <c r="F655" s="52" t="s">
        <v>3826</v>
      </c>
      <c r="G655" s="52" t="n">
        <v>101842130</v>
      </c>
      <c r="H655" s="52" t="n">
        <v>8</v>
      </c>
      <c r="I655" s="51" t="s">
        <v>3827</v>
      </c>
      <c r="J655" s="21" t="s">
        <v>1743</v>
      </c>
      <c r="K655" s="51" t="s">
        <v>3791</v>
      </c>
      <c r="L655" s="7" t="n">
        <v>15000</v>
      </c>
      <c r="M655" s="83" t="n">
        <v>5000</v>
      </c>
      <c r="N655" s="7" t="n">
        <v>10000</v>
      </c>
      <c r="O655" s="52" t="n">
        <v>750</v>
      </c>
      <c r="P655" s="51" t="s">
        <v>3828</v>
      </c>
      <c r="Q655" s="9"/>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row>
    <row r="656" customFormat="false" ht="20.1" hidden="false" customHeight="true" outlineLevel="0" collapsed="false">
      <c r="A656" s="11" t="n">
        <v>653</v>
      </c>
      <c r="B656" s="21" t="s">
        <v>3785</v>
      </c>
      <c r="C656" s="80" t="s">
        <v>3829</v>
      </c>
      <c r="D656" s="21" t="s">
        <v>3830</v>
      </c>
      <c r="E656" s="7" t="s">
        <v>28</v>
      </c>
      <c r="F656" s="52" t="s">
        <v>3831</v>
      </c>
      <c r="G656" s="52" t="n">
        <v>111006116</v>
      </c>
      <c r="H656" s="52" t="n">
        <v>2</v>
      </c>
      <c r="I656" s="51" t="s">
        <v>3832</v>
      </c>
      <c r="J656" s="21" t="s">
        <v>3833</v>
      </c>
      <c r="K656" s="51" t="s">
        <v>3791</v>
      </c>
      <c r="L656" s="7" t="n">
        <v>15000</v>
      </c>
      <c r="M656" s="83" t="n">
        <v>5000</v>
      </c>
      <c r="N656" s="7" t="n">
        <v>10000</v>
      </c>
      <c r="O656" s="52" t="n">
        <v>520</v>
      </c>
      <c r="P656" s="51" t="s">
        <v>3834</v>
      </c>
      <c r="Q656" s="9"/>
      <c r="R656" s="10"/>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row>
    <row r="657" customFormat="false" ht="20.1" hidden="false" customHeight="true" outlineLevel="0" collapsed="false">
      <c r="A657" s="11" t="n">
        <v>654</v>
      </c>
      <c r="B657" s="21" t="s">
        <v>3785</v>
      </c>
      <c r="C657" s="80" t="s">
        <v>3835</v>
      </c>
      <c r="D657" s="21" t="s">
        <v>3836</v>
      </c>
      <c r="E657" s="14" t="s">
        <v>21</v>
      </c>
      <c r="F657" s="52" t="s">
        <v>3837</v>
      </c>
      <c r="G657" s="52" t="n">
        <v>101609212</v>
      </c>
      <c r="H657" s="52" t="n">
        <v>11</v>
      </c>
      <c r="I657" s="51" t="s">
        <v>3838</v>
      </c>
      <c r="J657" s="21" t="s">
        <v>2861</v>
      </c>
      <c r="K657" s="51" t="s">
        <v>3791</v>
      </c>
      <c r="L657" s="7" t="n">
        <v>15000</v>
      </c>
      <c r="M657" s="83" t="n">
        <v>5000</v>
      </c>
      <c r="N657" s="7" t="n">
        <v>10000</v>
      </c>
      <c r="O657" s="52" t="n">
        <v>630</v>
      </c>
      <c r="P657" s="51" t="s">
        <v>3839</v>
      </c>
      <c r="Q657" s="9"/>
      <c r="R657" s="10"/>
      <c r="S657" s="10"/>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row>
    <row r="658" customFormat="false" ht="20.1" hidden="false" customHeight="true" outlineLevel="0" collapsed="false">
      <c r="A658" s="11" t="n">
        <v>655</v>
      </c>
      <c r="B658" s="21" t="s">
        <v>3785</v>
      </c>
      <c r="C658" s="80" t="s">
        <v>3840</v>
      </c>
      <c r="D658" s="21" t="s">
        <v>3841</v>
      </c>
      <c r="E658" s="14" t="s">
        <v>21</v>
      </c>
      <c r="F658" s="52" t="s">
        <v>3842</v>
      </c>
      <c r="G658" s="52" t="n">
        <v>101121131</v>
      </c>
      <c r="H658" s="52" t="n">
        <v>3</v>
      </c>
      <c r="I658" s="51" t="s">
        <v>3843</v>
      </c>
      <c r="J658" s="21" t="s">
        <v>3844</v>
      </c>
      <c r="K658" s="51" t="s">
        <v>3845</v>
      </c>
      <c r="L658" s="7" t="n">
        <v>15000</v>
      </c>
      <c r="M658" s="83" t="n">
        <v>5000</v>
      </c>
      <c r="N658" s="7" t="n">
        <v>10000</v>
      </c>
      <c r="O658" s="52" t="n">
        <v>630</v>
      </c>
      <c r="P658" s="51" t="s">
        <v>3846</v>
      </c>
      <c r="Q658" s="9"/>
      <c r="R658" s="10"/>
      <c r="S658" s="10"/>
      <c r="T658" s="10"/>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row>
    <row r="659" customFormat="false" ht="20.1" hidden="false" customHeight="true" outlineLevel="0" collapsed="false">
      <c r="A659" s="11" t="n">
        <v>656</v>
      </c>
      <c r="B659" s="21" t="s">
        <v>3847</v>
      </c>
      <c r="C659" s="13" t="n">
        <v>201311035001</v>
      </c>
      <c r="D659" s="21" t="s">
        <v>3848</v>
      </c>
      <c r="E659" s="14" t="s">
        <v>21</v>
      </c>
      <c r="F659" s="14" t="s">
        <v>3849</v>
      </c>
      <c r="G659" s="151" t="s">
        <v>3850</v>
      </c>
      <c r="H659" s="14" t="n">
        <v>4</v>
      </c>
      <c r="I659" s="21" t="s">
        <v>3851</v>
      </c>
      <c r="J659" s="21" t="s">
        <v>3852</v>
      </c>
      <c r="K659" s="21" t="s">
        <v>32</v>
      </c>
      <c r="L659" s="7" t="n">
        <v>15000</v>
      </c>
      <c r="M659" s="83" t="n">
        <v>5000</v>
      </c>
      <c r="N659" s="7" t="n">
        <v>10000</v>
      </c>
      <c r="O659" s="14" t="n">
        <v>820</v>
      </c>
      <c r="P659" s="21" t="s">
        <v>3853</v>
      </c>
      <c r="Q659" s="9"/>
      <c r="R659" s="10"/>
      <c r="S659" s="10"/>
      <c r="T659" s="10"/>
      <c r="U659" s="10"/>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row>
    <row r="660" customFormat="false" ht="20.1" hidden="false" customHeight="true" outlineLevel="0" collapsed="false">
      <c r="A660" s="11" t="n">
        <v>657</v>
      </c>
      <c r="B660" s="21" t="s">
        <v>3847</v>
      </c>
      <c r="C660" s="13" t="n">
        <v>201311035002</v>
      </c>
      <c r="D660" s="12" t="s">
        <v>3854</v>
      </c>
      <c r="E660" s="14" t="s">
        <v>21</v>
      </c>
      <c r="F660" s="14" t="s">
        <v>3855</v>
      </c>
      <c r="G660" s="151" t="s">
        <v>3856</v>
      </c>
      <c r="H660" s="14" t="n">
        <v>5</v>
      </c>
      <c r="I660" s="21" t="s">
        <v>3857</v>
      </c>
      <c r="J660" s="21" t="s">
        <v>3858</v>
      </c>
      <c r="K660" s="21" t="s">
        <v>39</v>
      </c>
      <c r="L660" s="7" t="n">
        <v>15000</v>
      </c>
      <c r="M660" s="83" t="n">
        <v>5000</v>
      </c>
      <c r="N660" s="7" t="n">
        <v>10000</v>
      </c>
      <c r="O660" s="14" t="n">
        <v>880</v>
      </c>
      <c r="P660" s="21" t="s">
        <v>3859</v>
      </c>
      <c r="Q660" s="9"/>
      <c r="R660" s="10"/>
      <c r="S660" s="10"/>
      <c r="T660" s="10"/>
      <c r="U660" s="10"/>
      <c r="V660" s="10"/>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row>
    <row r="661" customFormat="false" ht="20.1" hidden="false" customHeight="true" outlineLevel="0" collapsed="false">
      <c r="A661" s="11" t="n">
        <v>658</v>
      </c>
      <c r="B661" s="21" t="s">
        <v>3847</v>
      </c>
      <c r="C661" s="13" t="n">
        <v>201311035003</v>
      </c>
      <c r="D661" s="12" t="s">
        <v>3860</v>
      </c>
      <c r="E661" s="14" t="s">
        <v>21</v>
      </c>
      <c r="F661" s="14" t="s">
        <v>3861</v>
      </c>
      <c r="G661" s="151" t="s">
        <v>3862</v>
      </c>
      <c r="H661" s="14" t="n">
        <v>4</v>
      </c>
      <c r="I661" s="21" t="s">
        <v>3863</v>
      </c>
      <c r="J661" s="21" t="s">
        <v>3864</v>
      </c>
      <c r="K661" s="21" t="s">
        <v>32</v>
      </c>
      <c r="L661" s="7" t="n">
        <v>15000</v>
      </c>
      <c r="M661" s="83" t="n">
        <v>5000</v>
      </c>
      <c r="N661" s="7" t="n">
        <v>10000</v>
      </c>
      <c r="O661" s="14" t="n">
        <v>610</v>
      </c>
      <c r="P661" s="21" t="s">
        <v>3865</v>
      </c>
      <c r="Q661" s="9"/>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row>
    <row r="662" customFormat="false" ht="20.1" hidden="false" customHeight="true" outlineLevel="0" collapsed="false">
      <c r="A662" s="11" t="n">
        <v>659</v>
      </c>
      <c r="B662" s="21" t="s">
        <v>3847</v>
      </c>
      <c r="C662" s="13" t="n">
        <v>201311035004</v>
      </c>
      <c r="D662" s="21" t="s">
        <v>3866</v>
      </c>
      <c r="E662" s="7" t="s">
        <v>28</v>
      </c>
      <c r="F662" s="14" t="s">
        <v>3867</v>
      </c>
      <c r="G662" s="151" t="s">
        <v>3868</v>
      </c>
      <c r="H662" s="14" t="n">
        <v>5</v>
      </c>
      <c r="I662" s="22" t="s">
        <v>3869</v>
      </c>
      <c r="J662" s="21" t="s">
        <v>3870</v>
      </c>
      <c r="K662" s="21" t="s">
        <v>39</v>
      </c>
      <c r="L662" s="7" t="n">
        <v>15000</v>
      </c>
      <c r="M662" s="83" t="n">
        <v>5000</v>
      </c>
      <c r="N662" s="7" t="n">
        <v>10000</v>
      </c>
      <c r="O662" s="14" t="n">
        <v>580</v>
      </c>
      <c r="P662" s="21" t="s">
        <v>3871</v>
      </c>
      <c r="Q662" s="9"/>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row>
    <row r="663" customFormat="false" ht="20.1" hidden="false" customHeight="true" outlineLevel="0" collapsed="false">
      <c r="A663" s="11" t="n">
        <v>660</v>
      </c>
      <c r="B663" s="21" t="s">
        <v>3847</v>
      </c>
      <c r="C663" s="52" t="n">
        <v>201311035005</v>
      </c>
      <c r="D663" s="21" t="s">
        <v>3872</v>
      </c>
      <c r="E663" s="14" t="s">
        <v>21</v>
      </c>
      <c r="F663" s="15" t="s">
        <v>3873</v>
      </c>
      <c r="G663" s="151" t="s">
        <v>3874</v>
      </c>
      <c r="H663" s="14" t="n">
        <v>3</v>
      </c>
      <c r="I663" s="22" t="s">
        <v>3875</v>
      </c>
      <c r="J663" s="21" t="s">
        <v>3876</v>
      </c>
      <c r="K663" s="21" t="s">
        <v>25</v>
      </c>
      <c r="L663" s="7" t="n">
        <v>15000</v>
      </c>
      <c r="M663" s="83" t="n">
        <v>5000</v>
      </c>
      <c r="N663" s="7" t="n">
        <v>10000</v>
      </c>
      <c r="O663" s="14" t="n">
        <v>520</v>
      </c>
      <c r="P663" s="21" t="s">
        <v>3877</v>
      </c>
      <c r="Q663" s="9"/>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row>
    <row r="664" customFormat="false" ht="20.1" hidden="false" customHeight="true" outlineLevel="0" collapsed="false">
      <c r="A664" s="11" t="n">
        <v>661</v>
      </c>
      <c r="B664" s="21" t="s">
        <v>3847</v>
      </c>
      <c r="C664" s="52" t="n">
        <v>201311035006</v>
      </c>
      <c r="D664" s="21" t="s">
        <v>3878</v>
      </c>
      <c r="E664" s="14" t="s">
        <v>21</v>
      </c>
      <c r="F664" s="14" t="s">
        <v>3879</v>
      </c>
      <c r="G664" s="151" t="s">
        <v>3880</v>
      </c>
      <c r="H664" s="14" t="n">
        <v>5</v>
      </c>
      <c r="I664" s="22" t="s">
        <v>3881</v>
      </c>
      <c r="J664" s="21" t="s">
        <v>3882</v>
      </c>
      <c r="K664" s="21" t="s">
        <v>39</v>
      </c>
      <c r="L664" s="7" t="n">
        <v>15000</v>
      </c>
      <c r="M664" s="83" t="n">
        <v>5000</v>
      </c>
      <c r="N664" s="7" t="n">
        <v>10000</v>
      </c>
      <c r="O664" s="14" t="n">
        <v>510</v>
      </c>
      <c r="P664" s="21" t="s">
        <v>3883</v>
      </c>
      <c r="Q664" s="9"/>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row>
    <row r="665" customFormat="false" ht="20.1" hidden="false" customHeight="true" outlineLevel="0" collapsed="false">
      <c r="A665" s="11" t="n">
        <v>662</v>
      </c>
      <c r="B665" s="21" t="s">
        <v>3847</v>
      </c>
      <c r="C665" s="13" t="n">
        <v>201311035007</v>
      </c>
      <c r="D665" s="21" t="s">
        <v>3884</v>
      </c>
      <c r="E665" s="14" t="s">
        <v>21</v>
      </c>
      <c r="F665" s="14" t="s">
        <v>3885</v>
      </c>
      <c r="G665" s="151" t="s">
        <v>3886</v>
      </c>
      <c r="H665" s="14" t="n">
        <v>5</v>
      </c>
      <c r="I665" s="21" t="s">
        <v>3887</v>
      </c>
      <c r="J665" s="21" t="s">
        <v>3888</v>
      </c>
      <c r="K665" s="21" t="s">
        <v>25</v>
      </c>
      <c r="L665" s="7" t="n">
        <v>15000</v>
      </c>
      <c r="M665" s="83" t="n">
        <v>5000</v>
      </c>
      <c r="N665" s="7" t="n">
        <v>10000</v>
      </c>
      <c r="O665" s="14" t="n">
        <v>790</v>
      </c>
      <c r="P665" s="21" t="s">
        <v>3889</v>
      </c>
      <c r="Q665" s="9"/>
      <c r="R665" s="10"/>
      <c r="S665" s="10"/>
      <c r="T665" s="10"/>
      <c r="U665" s="10"/>
      <c r="V665" s="10"/>
      <c r="W665" s="10"/>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row>
    <row r="666" customFormat="false" ht="20.1" hidden="false" customHeight="true" outlineLevel="0" collapsed="false">
      <c r="A666" s="11" t="n">
        <v>663</v>
      </c>
      <c r="B666" s="21" t="s">
        <v>3847</v>
      </c>
      <c r="C666" s="52" t="n">
        <v>201311035008</v>
      </c>
      <c r="D666" s="21" t="s">
        <v>3890</v>
      </c>
      <c r="E666" s="14" t="s">
        <v>21</v>
      </c>
      <c r="F666" s="14" t="s">
        <v>3891</v>
      </c>
      <c r="G666" s="151" t="s">
        <v>3892</v>
      </c>
      <c r="H666" s="14" t="n">
        <v>4</v>
      </c>
      <c r="I666" s="21" t="s">
        <v>3893</v>
      </c>
      <c r="J666" s="21" t="s">
        <v>3894</v>
      </c>
      <c r="K666" s="21" t="s">
        <v>39</v>
      </c>
      <c r="L666" s="7" t="n">
        <v>15000</v>
      </c>
      <c r="M666" s="83" t="n">
        <v>5000</v>
      </c>
      <c r="N666" s="7" t="n">
        <v>10000</v>
      </c>
      <c r="O666" s="14" t="n">
        <v>740</v>
      </c>
      <c r="P666" s="158" t="s">
        <v>3895</v>
      </c>
      <c r="Q666" s="9"/>
      <c r="R666" s="10"/>
      <c r="S666" s="10"/>
      <c r="T666" s="10"/>
      <c r="U666" s="10"/>
      <c r="V666" s="10"/>
      <c r="W666" s="10"/>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row>
    <row r="667" customFormat="false" ht="20.1" hidden="false" customHeight="true" outlineLevel="0" collapsed="false">
      <c r="A667" s="11" t="n">
        <v>664</v>
      </c>
      <c r="B667" s="21" t="s">
        <v>3847</v>
      </c>
      <c r="C667" s="13" t="n">
        <v>201311035009</v>
      </c>
      <c r="D667" s="21" t="s">
        <v>3896</v>
      </c>
      <c r="E667" s="14" t="s">
        <v>21</v>
      </c>
      <c r="F667" s="14" t="s">
        <v>3897</v>
      </c>
      <c r="G667" s="151" t="s">
        <v>3898</v>
      </c>
      <c r="H667" s="14" t="n">
        <v>6</v>
      </c>
      <c r="I667" s="21" t="s">
        <v>3899</v>
      </c>
      <c r="J667" s="21" t="s">
        <v>3900</v>
      </c>
      <c r="K667" s="21" t="s">
        <v>32</v>
      </c>
      <c r="L667" s="7" t="n">
        <v>15000</v>
      </c>
      <c r="M667" s="83" t="n">
        <v>5000</v>
      </c>
      <c r="N667" s="7" t="n">
        <v>10000</v>
      </c>
      <c r="O667" s="14" t="n">
        <v>740</v>
      </c>
      <c r="P667" s="21" t="s">
        <v>3901</v>
      </c>
      <c r="Q667" s="9"/>
      <c r="R667" s="10"/>
      <c r="S667" s="10"/>
      <c r="T667" s="10"/>
      <c r="U667" s="10"/>
      <c r="V667" s="10"/>
      <c r="W667" s="10"/>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row>
    <row r="668" customFormat="false" ht="20.1" hidden="false" customHeight="true" outlineLevel="0" collapsed="false">
      <c r="A668" s="11" t="n">
        <v>665</v>
      </c>
      <c r="B668" s="21" t="s">
        <v>3847</v>
      </c>
      <c r="C668" s="13" t="n">
        <v>201311035010</v>
      </c>
      <c r="D668" s="21" t="s">
        <v>3902</v>
      </c>
      <c r="E668" s="14" t="s">
        <v>21</v>
      </c>
      <c r="F668" s="14" t="s">
        <v>3903</v>
      </c>
      <c r="G668" s="151" t="s">
        <v>3904</v>
      </c>
      <c r="H668" s="14" t="n">
        <v>5</v>
      </c>
      <c r="I668" s="21" t="s">
        <v>3905</v>
      </c>
      <c r="J668" s="21" t="s">
        <v>3906</v>
      </c>
      <c r="K668" s="21" t="s">
        <v>25</v>
      </c>
      <c r="L668" s="7" t="n">
        <v>15000</v>
      </c>
      <c r="M668" s="83" t="n">
        <v>5000</v>
      </c>
      <c r="N668" s="7" t="n">
        <v>10000</v>
      </c>
      <c r="O668" s="14" t="n">
        <v>520</v>
      </c>
      <c r="P668" s="21" t="s">
        <v>3907</v>
      </c>
      <c r="Q668" s="9"/>
      <c r="R668" s="10"/>
      <c r="S668" s="10"/>
      <c r="T668" s="10"/>
      <c r="U668" s="10"/>
      <c r="V668" s="10"/>
      <c r="W668" s="10"/>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row>
    <row r="669" customFormat="false" ht="20.1" hidden="false" customHeight="true" outlineLevel="0" collapsed="false">
      <c r="A669" s="11" t="n">
        <v>666</v>
      </c>
      <c r="B669" s="21" t="s">
        <v>3847</v>
      </c>
      <c r="C669" s="13" t="n">
        <v>201311035011</v>
      </c>
      <c r="D669" s="21" t="s">
        <v>3908</v>
      </c>
      <c r="E669" s="14" t="s">
        <v>21</v>
      </c>
      <c r="F669" s="14" t="s">
        <v>3909</v>
      </c>
      <c r="G669" s="151" t="s">
        <v>3910</v>
      </c>
      <c r="H669" s="14" t="n">
        <v>3</v>
      </c>
      <c r="I669" s="22" t="s">
        <v>3911</v>
      </c>
      <c r="J669" s="21" t="s">
        <v>3912</v>
      </c>
      <c r="K669" s="21" t="s">
        <v>32</v>
      </c>
      <c r="L669" s="7" t="n">
        <v>15000</v>
      </c>
      <c r="M669" s="83" t="n">
        <v>5000</v>
      </c>
      <c r="N669" s="7" t="n">
        <v>10000</v>
      </c>
      <c r="O669" s="14" t="n">
        <v>610</v>
      </c>
      <c r="P669" s="12" t="s">
        <v>3913</v>
      </c>
      <c r="Q669" s="9"/>
      <c r="R669" s="10"/>
      <c r="S669" s="10"/>
      <c r="T669" s="10"/>
      <c r="U669" s="10"/>
      <c r="V669" s="10"/>
      <c r="W669" s="10"/>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row>
    <row r="670" customFormat="false" ht="20.1" hidden="false" customHeight="true" outlineLevel="0" collapsed="false">
      <c r="A670" s="11" t="n">
        <v>667</v>
      </c>
      <c r="B670" s="21" t="s">
        <v>3847</v>
      </c>
      <c r="C670" s="52" t="n">
        <v>201311035012</v>
      </c>
      <c r="D670" s="21" t="s">
        <v>3914</v>
      </c>
      <c r="E670" s="14" t="s">
        <v>21</v>
      </c>
      <c r="F670" s="14" t="s">
        <v>3915</v>
      </c>
      <c r="G670" s="151" t="s">
        <v>3916</v>
      </c>
      <c r="H670" s="14" t="n">
        <v>6</v>
      </c>
      <c r="I670" s="22" t="s">
        <v>3917</v>
      </c>
      <c r="J670" s="21" t="s">
        <v>3918</v>
      </c>
      <c r="K670" s="21" t="s">
        <v>39</v>
      </c>
      <c r="L670" s="7" t="n">
        <v>15000</v>
      </c>
      <c r="M670" s="83" t="n">
        <v>5000</v>
      </c>
      <c r="N670" s="7" t="n">
        <v>10000</v>
      </c>
      <c r="O670" s="14" t="n">
        <v>140</v>
      </c>
      <c r="P670" s="21" t="s">
        <v>3919</v>
      </c>
      <c r="Q670" s="9"/>
      <c r="R670" s="10"/>
      <c r="S670" s="10"/>
      <c r="T670" s="10"/>
      <c r="U670" s="10"/>
      <c r="V670" s="10"/>
      <c r="W670" s="10"/>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row>
    <row r="671" customFormat="false" ht="20.1" hidden="false" customHeight="true" outlineLevel="0" collapsed="false">
      <c r="A671" s="11" t="n">
        <v>668</v>
      </c>
      <c r="B671" s="21" t="s">
        <v>3847</v>
      </c>
      <c r="C671" s="13" t="n">
        <v>201311035013</v>
      </c>
      <c r="D671" s="21" t="s">
        <v>3920</v>
      </c>
      <c r="E671" s="14" t="s">
        <v>21</v>
      </c>
      <c r="F671" s="14" t="s">
        <v>3921</v>
      </c>
      <c r="G671" s="151" t="s">
        <v>3922</v>
      </c>
      <c r="H671" s="14" t="n">
        <v>5</v>
      </c>
      <c r="I671" s="21" t="s">
        <v>3923</v>
      </c>
      <c r="J671" s="21" t="s">
        <v>3924</v>
      </c>
      <c r="K671" s="21" t="s">
        <v>39</v>
      </c>
      <c r="L671" s="7" t="n">
        <v>15000</v>
      </c>
      <c r="M671" s="83" t="n">
        <v>5000</v>
      </c>
      <c r="N671" s="7" t="n">
        <v>10000</v>
      </c>
      <c r="O671" s="14" t="n">
        <v>520</v>
      </c>
      <c r="P671" s="158" t="s">
        <v>3925</v>
      </c>
      <c r="Q671" s="9"/>
      <c r="R671" s="10"/>
      <c r="S671" s="10"/>
      <c r="T671" s="10"/>
      <c r="U671" s="10"/>
      <c r="V671" s="10"/>
      <c r="W671" s="10"/>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row>
    <row r="672" customFormat="false" ht="20.1" hidden="false" customHeight="true" outlineLevel="0" collapsed="false">
      <c r="A672" s="11" t="n">
        <v>669</v>
      </c>
      <c r="B672" s="21" t="s">
        <v>3847</v>
      </c>
      <c r="C672" s="13" t="n">
        <v>201311035014</v>
      </c>
      <c r="D672" s="12" t="s">
        <v>3926</v>
      </c>
      <c r="E672" s="14" t="s">
        <v>21</v>
      </c>
      <c r="F672" s="14" t="s">
        <v>3927</v>
      </c>
      <c r="G672" s="151" t="s">
        <v>3928</v>
      </c>
      <c r="H672" s="14" t="n">
        <v>5</v>
      </c>
      <c r="I672" s="21" t="s">
        <v>3929</v>
      </c>
      <c r="J672" s="21" t="s">
        <v>3930</v>
      </c>
      <c r="K672" s="21" t="s">
        <v>32</v>
      </c>
      <c r="L672" s="7" t="n">
        <v>15000</v>
      </c>
      <c r="M672" s="83" t="n">
        <v>5000</v>
      </c>
      <c r="N672" s="7" t="n">
        <v>10000</v>
      </c>
      <c r="O672" s="14" t="n">
        <v>510</v>
      </c>
      <c r="P672" s="21" t="s">
        <v>3931</v>
      </c>
      <c r="Q672" s="9"/>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row>
    <row r="673" customFormat="false" ht="20.1" hidden="false" customHeight="true" outlineLevel="0" collapsed="false">
      <c r="A673" s="11" t="n">
        <v>670</v>
      </c>
      <c r="B673" s="21" t="s">
        <v>3847</v>
      </c>
      <c r="C673" s="13" t="n">
        <v>201311035015</v>
      </c>
      <c r="D673" s="12" t="s">
        <v>3932</v>
      </c>
      <c r="E673" s="7" t="s">
        <v>28</v>
      </c>
      <c r="F673" s="14" t="s">
        <v>3933</v>
      </c>
      <c r="G673" s="151" t="s">
        <v>3934</v>
      </c>
      <c r="H673" s="14" t="n">
        <v>6</v>
      </c>
      <c r="I673" s="21" t="s">
        <v>3935</v>
      </c>
      <c r="J673" s="21" t="s">
        <v>3936</v>
      </c>
      <c r="K673" s="21" t="s">
        <v>32</v>
      </c>
      <c r="L673" s="7" t="n">
        <v>15000</v>
      </c>
      <c r="M673" s="83" t="n">
        <v>5000</v>
      </c>
      <c r="N673" s="7" t="n">
        <v>10000</v>
      </c>
      <c r="O673" s="14" t="n">
        <v>630</v>
      </c>
      <c r="P673" s="21" t="s">
        <v>3937</v>
      </c>
      <c r="Q673" s="9"/>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row>
    <row r="674" customFormat="false" ht="20.1" hidden="false" customHeight="true" outlineLevel="0" collapsed="false">
      <c r="A674" s="11" t="n">
        <v>671</v>
      </c>
      <c r="B674" s="21" t="s">
        <v>3847</v>
      </c>
      <c r="C674" s="13" t="n">
        <v>201311035016</v>
      </c>
      <c r="D674" s="21" t="s">
        <v>3938</v>
      </c>
      <c r="E674" s="7" t="s">
        <v>28</v>
      </c>
      <c r="F674" s="14" t="s">
        <v>3939</v>
      </c>
      <c r="G674" s="151" t="s">
        <v>3940</v>
      </c>
      <c r="H674" s="14" t="n">
        <v>6</v>
      </c>
      <c r="I674" s="22" t="s">
        <v>3941</v>
      </c>
      <c r="J674" s="21" t="s">
        <v>3942</v>
      </c>
      <c r="K674" s="21" t="s">
        <v>32</v>
      </c>
      <c r="L674" s="7" t="n">
        <v>15000</v>
      </c>
      <c r="M674" s="83" t="n">
        <v>5000</v>
      </c>
      <c r="N674" s="7" t="n">
        <v>10000</v>
      </c>
      <c r="O674" s="14" t="n">
        <v>630</v>
      </c>
      <c r="P674" s="21" t="s">
        <v>3943</v>
      </c>
      <c r="Q674" s="9"/>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row>
    <row r="675" customFormat="false" ht="20.1" hidden="false" customHeight="true" outlineLevel="0" collapsed="false">
      <c r="A675" s="11" t="n">
        <v>672</v>
      </c>
      <c r="B675" s="21" t="s">
        <v>3847</v>
      </c>
      <c r="C675" s="52" t="n">
        <v>201311035017</v>
      </c>
      <c r="D675" s="12" t="s">
        <v>3944</v>
      </c>
      <c r="E675" s="7" t="s">
        <v>28</v>
      </c>
      <c r="F675" s="14" t="s">
        <v>3945</v>
      </c>
      <c r="G675" s="151" t="s">
        <v>3946</v>
      </c>
      <c r="H675" s="14" t="n">
        <v>5</v>
      </c>
      <c r="I675" s="21" t="s">
        <v>3947</v>
      </c>
      <c r="J675" s="21" t="s">
        <v>3948</v>
      </c>
      <c r="K675" s="21" t="s">
        <v>39</v>
      </c>
      <c r="L675" s="7" t="n">
        <v>15000</v>
      </c>
      <c r="M675" s="83" t="n">
        <v>5000</v>
      </c>
      <c r="N675" s="7" t="n">
        <v>10000</v>
      </c>
      <c r="O675" s="14" t="n">
        <v>750</v>
      </c>
      <c r="P675" s="21" t="s">
        <v>3949</v>
      </c>
      <c r="Q675" s="9"/>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row>
    <row r="676" customFormat="false" ht="20.1" hidden="false" customHeight="true" outlineLevel="0" collapsed="false">
      <c r="A676" s="11" t="n">
        <v>673</v>
      </c>
      <c r="B676" s="21" t="s">
        <v>3847</v>
      </c>
      <c r="C676" s="13" t="n">
        <v>201311035018</v>
      </c>
      <c r="D676" s="12" t="s">
        <v>3950</v>
      </c>
      <c r="E676" s="7" t="s">
        <v>28</v>
      </c>
      <c r="F676" s="14" t="s">
        <v>3951</v>
      </c>
      <c r="G676" s="151" t="s">
        <v>3952</v>
      </c>
      <c r="H676" s="14" t="n">
        <v>4</v>
      </c>
      <c r="I676" s="22" t="s">
        <v>3953</v>
      </c>
      <c r="J676" s="21" t="s">
        <v>3954</v>
      </c>
      <c r="K676" s="21" t="s">
        <v>39</v>
      </c>
      <c r="L676" s="7" t="n">
        <v>15000</v>
      </c>
      <c r="M676" s="83" t="n">
        <v>5000</v>
      </c>
      <c r="N676" s="7" t="n">
        <v>10000</v>
      </c>
      <c r="O676" s="14" t="n">
        <v>760</v>
      </c>
      <c r="P676" s="21" t="s">
        <v>3955</v>
      </c>
      <c r="Q676" s="9"/>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row>
    <row r="677" customFormat="false" ht="20.1" hidden="false" customHeight="true" outlineLevel="0" collapsed="false">
      <c r="A677" s="11" t="n">
        <v>674</v>
      </c>
      <c r="B677" s="21" t="s">
        <v>3847</v>
      </c>
      <c r="C677" s="13" t="n">
        <v>201311035019</v>
      </c>
      <c r="D677" s="64" t="s">
        <v>3956</v>
      </c>
      <c r="E677" s="7" t="s">
        <v>28</v>
      </c>
      <c r="F677" s="14" t="s">
        <v>3957</v>
      </c>
      <c r="G677" s="151" t="s">
        <v>3958</v>
      </c>
      <c r="H677" s="14" t="n">
        <v>5</v>
      </c>
      <c r="I677" s="24" t="s">
        <v>3959</v>
      </c>
      <c r="J677" s="21" t="s">
        <v>3960</v>
      </c>
      <c r="K677" s="21" t="s">
        <v>32</v>
      </c>
      <c r="L677" s="7" t="n">
        <v>15000</v>
      </c>
      <c r="M677" s="83" t="n">
        <v>5000</v>
      </c>
      <c r="N677" s="7" t="n">
        <v>10000</v>
      </c>
      <c r="O677" s="14" t="n">
        <v>880</v>
      </c>
      <c r="P677" s="12" t="s">
        <v>3961</v>
      </c>
      <c r="Q677" s="9"/>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row>
    <row r="678" customFormat="false" ht="20.1" hidden="false" customHeight="true" outlineLevel="0" collapsed="false">
      <c r="A678" s="11" t="n">
        <v>675</v>
      </c>
      <c r="B678" s="21" t="s">
        <v>3847</v>
      </c>
      <c r="C678" s="13" t="n">
        <v>201311035020</v>
      </c>
      <c r="D678" s="21" t="s">
        <v>3962</v>
      </c>
      <c r="E678" s="7" t="s">
        <v>28</v>
      </c>
      <c r="F678" s="14" t="s">
        <v>3963</v>
      </c>
      <c r="G678" s="151" t="s">
        <v>3964</v>
      </c>
      <c r="H678" s="14" t="n">
        <v>5</v>
      </c>
      <c r="I678" s="16" t="s">
        <v>3965</v>
      </c>
      <c r="J678" s="21" t="s">
        <v>3966</v>
      </c>
      <c r="K678" s="21" t="s">
        <v>25</v>
      </c>
      <c r="L678" s="7" t="n">
        <v>15000</v>
      </c>
      <c r="M678" s="83" t="n">
        <v>5000</v>
      </c>
      <c r="N678" s="7" t="n">
        <v>10000</v>
      </c>
      <c r="O678" s="14" t="n">
        <v>530</v>
      </c>
      <c r="P678" s="12" t="s">
        <v>3967</v>
      </c>
      <c r="Q678" s="9"/>
      <c r="R678" s="10"/>
      <c r="S678" s="10"/>
      <c r="T678" s="10"/>
      <c r="U678" s="10"/>
      <c r="V678" s="10"/>
      <c r="W678" s="10"/>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row>
    <row r="679" customFormat="false" ht="20.1" hidden="false" customHeight="true" outlineLevel="0" collapsed="false">
      <c r="A679" s="11" t="n">
        <v>676</v>
      </c>
      <c r="B679" s="159" t="s">
        <v>3968</v>
      </c>
      <c r="C679" s="52" t="n">
        <v>201311632001</v>
      </c>
      <c r="D679" s="160" t="s">
        <v>3969</v>
      </c>
      <c r="E679" s="14" t="s">
        <v>21</v>
      </c>
      <c r="F679" s="161" t="s">
        <v>3970</v>
      </c>
      <c r="G679" s="14" t="n">
        <v>2011208106</v>
      </c>
      <c r="H679" s="161" t="n">
        <v>2</v>
      </c>
      <c r="I679" s="160" t="s">
        <v>3971</v>
      </c>
      <c r="J679" s="160" t="s">
        <v>3972</v>
      </c>
      <c r="K679" s="160" t="s">
        <v>543</v>
      </c>
      <c r="L679" s="7" t="n">
        <v>15000</v>
      </c>
      <c r="M679" s="83" t="n">
        <v>5000</v>
      </c>
      <c r="N679" s="7" t="n">
        <v>10000</v>
      </c>
      <c r="O679" s="161" t="n">
        <v>470</v>
      </c>
      <c r="P679" s="160" t="s">
        <v>3973</v>
      </c>
      <c r="Q679" s="9"/>
      <c r="R679" s="10"/>
      <c r="S679" s="10"/>
      <c r="T679" s="10"/>
      <c r="U679" s="10"/>
      <c r="V679" s="10"/>
      <c r="W679" s="10"/>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row>
    <row r="680" customFormat="false" ht="20.1" hidden="false" customHeight="true" outlineLevel="0" collapsed="false">
      <c r="A680" s="11" t="n">
        <v>677</v>
      </c>
      <c r="B680" s="159" t="s">
        <v>3968</v>
      </c>
      <c r="C680" s="52" t="n">
        <v>201311632002</v>
      </c>
      <c r="D680" s="160" t="s">
        <v>3974</v>
      </c>
      <c r="E680" s="14" t="s">
        <v>21</v>
      </c>
      <c r="F680" s="161" t="s">
        <v>3975</v>
      </c>
      <c r="G680" s="14" t="n">
        <v>2010208134</v>
      </c>
      <c r="H680" s="161" t="n">
        <v>2</v>
      </c>
      <c r="I680" s="160" t="s">
        <v>3976</v>
      </c>
      <c r="J680" s="160" t="s">
        <v>3977</v>
      </c>
      <c r="K680" s="160" t="s">
        <v>39</v>
      </c>
      <c r="L680" s="7" t="n">
        <v>15000</v>
      </c>
      <c r="M680" s="83" t="n">
        <v>5000</v>
      </c>
      <c r="N680" s="7" t="n">
        <v>10000</v>
      </c>
      <c r="O680" s="161" t="n">
        <v>470</v>
      </c>
      <c r="P680" s="160" t="s">
        <v>3978</v>
      </c>
      <c r="Q680" s="9"/>
      <c r="R680" s="10"/>
      <c r="S680" s="10"/>
      <c r="T680" s="10"/>
      <c r="U680" s="10"/>
      <c r="V680" s="10"/>
      <c r="W680" s="10"/>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row>
    <row r="681" customFormat="false" ht="20.1" hidden="false" customHeight="true" outlineLevel="0" collapsed="false">
      <c r="A681" s="11" t="n">
        <v>678</v>
      </c>
      <c r="B681" s="159" t="s">
        <v>3968</v>
      </c>
      <c r="C681" s="52" t="n">
        <v>201311632003</v>
      </c>
      <c r="D681" s="160" t="s">
        <v>3979</v>
      </c>
      <c r="E681" s="14" t="s">
        <v>21</v>
      </c>
      <c r="F681" s="161" t="s">
        <v>3980</v>
      </c>
      <c r="G681" s="14" t="n">
        <v>2010207132</v>
      </c>
      <c r="H681" s="161" t="n">
        <v>2</v>
      </c>
      <c r="I681" s="160" t="s">
        <v>3981</v>
      </c>
      <c r="J681" s="160" t="s">
        <v>3982</v>
      </c>
      <c r="K681" s="160" t="s">
        <v>543</v>
      </c>
      <c r="L681" s="7" t="n">
        <v>15000</v>
      </c>
      <c r="M681" s="83" t="n">
        <v>5000</v>
      </c>
      <c r="N681" s="7" t="n">
        <v>10000</v>
      </c>
      <c r="O681" s="161" t="n">
        <v>470</v>
      </c>
      <c r="P681" s="160" t="s">
        <v>3983</v>
      </c>
      <c r="Q681" s="9"/>
      <c r="R681" s="10"/>
      <c r="S681" s="10"/>
      <c r="T681" s="10"/>
      <c r="U681" s="10"/>
      <c r="V681" s="10"/>
      <c r="W681" s="10"/>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row>
    <row r="682" customFormat="false" ht="20.1" hidden="false" customHeight="true" outlineLevel="0" collapsed="false">
      <c r="A682" s="11" t="n">
        <v>679</v>
      </c>
      <c r="B682" s="159" t="s">
        <v>3968</v>
      </c>
      <c r="C682" s="52" t="n">
        <v>201311632004</v>
      </c>
      <c r="D682" s="160" t="s">
        <v>3984</v>
      </c>
      <c r="E682" s="14" t="s">
        <v>21</v>
      </c>
      <c r="F682" s="161" t="s">
        <v>3985</v>
      </c>
      <c r="G682" s="14" t="n">
        <v>2011208311</v>
      </c>
      <c r="H682" s="161" t="n">
        <v>2</v>
      </c>
      <c r="I682" s="160" t="s">
        <v>3986</v>
      </c>
      <c r="J682" s="160" t="s">
        <v>3987</v>
      </c>
      <c r="K682" s="160" t="s">
        <v>39</v>
      </c>
      <c r="L682" s="7" t="n">
        <v>15000</v>
      </c>
      <c r="M682" s="83" t="n">
        <v>5000</v>
      </c>
      <c r="N682" s="7" t="n">
        <v>10000</v>
      </c>
      <c r="O682" s="161" t="n">
        <v>470</v>
      </c>
      <c r="P682" s="160" t="s">
        <v>3988</v>
      </c>
      <c r="Q682" s="9"/>
      <c r="R682" s="10"/>
      <c r="S682" s="10"/>
      <c r="T682" s="10"/>
      <c r="U682" s="10"/>
      <c r="V682" s="10"/>
      <c r="W682" s="10"/>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row>
    <row r="683" customFormat="false" ht="20.1" hidden="false" customHeight="true" outlineLevel="0" collapsed="false">
      <c r="A683" s="11" t="n">
        <v>680</v>
      </c>
      <c r="B683" s="159" t="s">
        <v>3968</v>
      </c>
      <c r="C683" s="52" t="n">
        <v>201311632005</v>
      </c>
      <c r="D683" s="160" t="s">
        <v>3989</v>
      </c>
      <c r="E683" s="14" t="s">
        <v>21</v>
      </c>
      <c r="F683" s="161" t="s">
        <v>3990</v>
      </c>
      <c r="G683" s="14" t="n">
        <v>2011208436</v>
      </c>
      <c r="H683" s="161" t="n">
        <v>2</v>
      </c>
      <c r="I683" s="160" t="s">
        <v>3991</v>
      </c>
      <c r="J683" s="160" t="s">
        <v>3992</v>
      </c>
      <c r="K683" s="160" t="s">
        <v>39</v>
      </c>
      <c r="L683" s="7" t="n">
        <v>15000</v>
      </c>
      <c r="M683" s="83" t="n">
        <v>5000</v>
      </c>
      <c r="N683" s="7" t="n">
        <v>10000</v>
      </c>
      <c r="O683" s="161" t="n">
        <v>413</v>
      </c>
      <c r="P683" s="160" t="s">
        <v>3993</v>
      </c>
      <c r="Q683" s="9"/>
      <c r="R683" s="10"/>
      <c r="S683" s="10"/>
      <c r="T683" s="10"/>
      <c r="U683" s="10"/>
      <c r="V683" s="10"/>
      <c r="W683" s="10"/>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row>
    <row r="684" customFormat="false" ht="20.1" hidden="false" customHeight="true" outlineLevel="0" collapsed="false">
      <c r="A684" s="11" t="n">
        <v>681</v>
      </c>
      <c r="B684" s="159" t="s">
        <v>3968</v>
      </c>
      <c r="C684" s="52" t="n">
        <v>201311632006</v>
      </c>
      <c r="D684" s="160" t="s">
        <v>3994</v>
      </c>
      <c r="E684" s="14" t="s">
        <v>21</v>
      </c>
      <c r="F684" s="161" t="s">
        <v>3995</v>
      </c>
      <c r="G684" s="14" t="n">
        <v>2010105134</v>
      </c>
      <c r="H684" s="161" t="n">
        <v>2</v>
      </c>
      <c r="I684" s="160" t="s">
        <v>3996</v>
      </c>
      <c r="J684" s="160" t="s">
        <v>3997</v>
      </c>
      <c r="K684" s="160" t="s">
        <v>39</v>
      </c>
      <c r="L684" s="7" t="n">
        <v>15000</v>
      </c>
      <c r="M684" s="83" t="n">
        <v>5000</v>
      </c>
      <c r="N684" s="7" t="n">
        <v>10000</v>
      </c>
      <c r="O684" s="161" t="n">
        <v>560</v>
      </c>
      <c r="P684" s="160" t="s">
        <v>3998</v>
      </c>
      <c r="Q684" s="9"/>
      <c r="R684" s="10"/>
      <c r="S684" s="10"/>
      <c r="T684" s="10"/>
      <c r="U684" s="10"/>
      <c r="V684" s="10"/>
      <c r="W684" s="10"/>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row>
    <row r="685" customFormat="false" ht="20.1" hidden="false" customHeight="true" outlineLevel="0" collapsed="false">
      <c r="A685" s="11" t="n">
        <v>682</v>
      </c>
      <c r="B685" s="159" t="s">
        <v>3968</v>
      </c>
      <c r="C685" s="52" t="n">
        <v>201311632007</v>
      </c>
      <c r="D685" s="160" t="s">
        <v>3999</v>
      </c>
      <c r="E685" s="14" t="s">
        <v>21</v>
      </c>
      <c r="F685" s="161" t="s">
        <v>4000</v>
      </c>
      <c r="G685" s="14" t="n">
        <v>2011101220</v>
      </c>
      <c r="H685" s="161" t="n">
        <v>2</v>
      </c>
      <c r="I685" s="160" t="s">
        <v>4001</v>
      </c>
      <c r="J685" s="160" t="s">
        <v>4002</v>
      </c>
      <c r="K685" s="160" t="s">
        <v>77</v>
      </c>
      <c r="L685" s="7" t="n">
        <v>15000</v>
      </c>
      <c r="M685" s="83" t="n">
        <v>5000</v>
      </c>
      <c r="N685" s="7" t="n">
        <v>10000</v>
      </c>
      <c r="O685" s="161" t="n">
        <v>460</v>
      </c>
      <c r="P685" s="160" t="s">
        <v>4003</v>
      </c>
      <c r="Q685" s="9"/>
      <c r="R685" s="10"/>
      <c r="S685" s="10"/>
      <c r="T685" s="10"/>
      <c r="U685" s="10"/>
      <c r="V685" s="10"/>
      <c r="W685" s="10"/>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row>
    <row r="686" customFormat="false" ht="20.1" hidden="false" customHeight="true" outlineLevel="0" collapsed="false">
      <c r="A686" s="11" t="n">
        <v>683</v>
      </c>
      <c r="B686" s="159" t="s">
        <v>3968</v>
      </c>
      <c r="C686" s="52" t="n">
        <v>201311632008</v>
      </c>
      <c r="D686" s="160" t="s">
        <v>4004</v>
      </c>
      <c r="E686" s="14" t="s">
        <v>21</v>
      </c>
      <c r="F686" s="161" t="s">
        <v>4005</v>
      </c>
      <c r="G686" s="14" t="n">
        <v>2010101206</v>
      </c>
      <c r="H686" s="161" t="n">
        <v>1</v>
      </c>
      <c r="I686" s="160" t="s">
        <v>4006</v>
      </c>
      <c r="J686" s="160" t="s">
        <v>4007</v>
      </c>
      <c r="K686" s="160" t="s">
        <v>39</v>
      </c>
      <c r="L686" s="7" t="n">
        <v>15000</v>
      </c>
      <c r="M686" s="83" t="n">
        <v>5000</v>
      </c>
      <c r="N686" s="7" t="n">
        <v>10000</v>
      </c>
      <c r="O686" s="161" t="n">
        <v>510</v>
      </c>
      <c r="P686" s="160" t="s">
        <v>4008</v>
      </c>
      <c r="Q686" s="9"/>
      <c r="R686" s="10"/>
      <c r="S686" s="10"/>
      <c r="T686" s="10"/>
      <c r="U686" s="10"/>
      <c r="V686" s="10"/>
      <c r="W686" s="10"/>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row>
    <row r="687" customFormat="false" ht="20.1" hidden="false" customHeight="true" outlineLevel="0" collapsed="false">
      <c r="A687" s="11" t="n">
        <v>684</v>
      </c>
      <c r="B687" s="159" t="s">
        <v>3968</v>
      </c>
      <c r="C687" s="52" t="n">
        <v>201311632009</v>
      </c>
      <c r="D687" s="160" t="s">
        <v>4009</v>
      </c>
      <c r="E687" s="14" t="s">
        <v>21</v>
      </c>
      <c r="F687" s="161" t="s">
        <v>4010</v>
      </c>
      <c r="G687" s="14" t="n">
        <v>2011103117</v>
      </c>
      <c r="H687" s="161" t="n">
        <v>2</v>
      </c>
      <c r="I687" s="160" t="s">
        <v>4011</v>
      </c>
      <c r="J687" s="160" t="s">
        <v>4012</v>
      </c>
      <c r="K687" s="160" t="s">
        <v>39</v>
      </c>
      <c r="L687" s="7" t="n">
        <v>15000</v>
      </c>
      <c r="M687" s="83" t="n">
        <v>5000</v>
      </c>
      <c r="N687" s="7" t="n">
        <v>10000</v>
      </c>
      <c r="O687" s="161" t="n">
        <v>490</v>
      </c>
      <c r="P687" s="160" t="s">
        <v>4013</v>
      </c>
      <c r="Q687" s="9"/>
      <c r="R687" s="10"/>
      <c r="S687" s="10"/>
      <c r="T687" s="10"/>
      <c r="U687" s="10"/>
      <c r="V687" s="10"/>
      <c r="W687" s="10"/>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row>
    <row r="688" customFormat="false" ht="20.1" hidden="false" customHeight="true" outlineLevel="0" collapsed="false">
      <c r="A688" s="11" t="n">
        <v>685</v>
      </c>
      <c r="B688" s="159" t="s">
        <v>3968</v>
      </c>
      <c r="C688" s="52" t="n">
        <v>201311632010</v>
      </c>
      <c r="D688" s="160" t="s">
        <v>4014</v>
      </c>
      <c r="E688" s="14" t="s">
        <v>21</v>
      </c>
      <c r="F688" s="161" t="s">
        <v>4015</v>
      </c>
      <c r="G688" s="14" t="n">
        <v>2011107104</v>
      </c>
      <c r="H688" s="161" t="n">
        <v>2</v>
      </c>
      <c r="I688" s="160" t="s">
        <v>4016</v>
      </c>
      <c r="J688" s="160" t="s">
        <v>4017</v>
      </c>
      <c r="K688" s="160" t="s">
        <v>25</v>
      </c>
      <c r="L688" s="7" t="n">
        <v>15000</v>
      </c>
      <c r="M688" s="83" t="n">
        <v>5000</v>
      </c>
      <c r="N688" s="7" t="n">
        <v>10000</v>
      </c>
      <c r="O688" s="161" t="n">
        <v>430</v>
      </c>
      <c r="P688" s="160" t="s">
        <v>4018</v>
      </c>
      <c r="Q688" s="9"/>
      <c r="R688" s="10"/>
      <c r="S688" s="10"/>
      <c r="T688" s="10"/>
      <c r="U688" s="10"/>
      <c r="V688" s="10"/>
      <c r="W688" s="10"/>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row>
    <row r="689" customFormat="false" ht="20.1" hidden="false" customHeight="true" outlineLevel="0" collapsed="false">
      <c r="A689" s="11" t="n">
        <v>686</v>
      </c>
      <c r="B689" s="159" t="s">
        <v>3968</v>
      </c>
      <c r="C689" s="52" t="n">
        <v>201311632011</v>
      </c>
      <c r="D689" s="160" t="s">
        <v>4019</v>
      </c>
      <c r="E689" s="14" t="s">
        <v>21</v>
      </c>
      <c r="F689" s="161" t="s">
        <v>842</v>
      </c>
      <c r="G689" s="14" t="n">
        <v>2011312105</v>
      </c>
      <c r="H689" s="161" t="n">
        <v>2</v>
      </c>
      <c r="I689" s="160" t="s">
        <v>4020</v>
      </c>
      <c r="J689" s="160" t="s">
        <v>4021</v>
      </c>
      <c r="K689" s="160" t="s">
        <v>32</v>
      </c>
      <c r="L689" s="7" t="n">
        <v>15000</v>
      </c>
      <c r="M689" s="83" t="n">
        <v>5000</v>
      </c>
      <c r="N689" s="7" t="n">
        <v>10000</v>
      </c>
      <c r="O689" s="161" t="n">
        <v>510</v>
      </c>
      <c r="P689" s="160" t="s">
        <v>4022</v>
      </c>
      <c r="Q689" s="9"/>
      <c r="R689" s="10"/>
      <c r="S689" s="10"/>
      <c r="T689" s="10"/>
      <c r="U689" s="10"/>
      <c r="V689" s="10"/>
      <c r="W689" s="10"/>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row>
    <row r="690" customFormat="false" ht="20.1" hidden="false" customHeight="true" outlineLevel="0" collapsed="false">
      <c r="A690" s="11" t="n">
        <v>687</v>
      </c>
      <c r="B690" s="159" t="s">
        <v>3968</v>
      </c>
      <c r="C690" s="52" t="n">
        <v>201311632012</v>
      </c>
      <c r="D690" s="160" t="s">
        <v>4023</v>
      </c>
      <c r="E690" s="14" t="s">
        <v>21</v>
      </c>
      <c r="F690" s="161" t="s">
        <v>4024</v>
      </c>
      <c r="G690" s="14" t="n">
        <v>2010312137</v>
      </c>
      <c r="H690" s="161" t="n">
        <v>2</v>
      </c>
      <c r="I690" s="160" t="s">
        <v>4025</v>
      </c>
      <c r="J690" s="160" t="s">
        <v>4026</v>
      </c>
      <c r="K690" s="160" t="s">
        <v>39</v>
      </c>
      <c r="L690" s="7" t="n">
        <v>15000</v>
      </c>
      <c r="M690" s="83" t="n">
        <v>5000</v>
      </c>
      <c r="N690" s="7" t="n">
        <v>10000</v>
      </c>
      <c r="O690" s="161" t="n">
        <v>510</v>
      </c>
      <c r="P690" s="160" t="s">
        <v>4027</v>
      </c>
      <c r="Q690" s="9"/>
      <c r="R690" s="10"/>
      <c r="S690" s="10"/>
      <c r="T690" s="10"/>
      <c r="U690" s="10"/>
      <c r="V690" s="10"/>
      <c r="W690" s="10"/>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row>
    <row r="691" customFormat="false" ht="20.1" hidden="false" customHeight="true" outlineLevel="0" collapsed="false">
      <c r="A691" s="11" t="n">
        <v>688</v>
      </c>
      <c r="B691" s="159" t="s">
        <v>3968</v>
      </c>
      <c r="C691" s="52" t="n">
        <v>201311632013</v>
      </c>
      <c r="D691" s="160" t="s">
        <v>4028</v>
      </c>
      <c r="E691" s="14" t="s">
        <v>21</v>
      </c>
      <c r="F691" s="161" t="s">
        <v>4029</v>
      </c>
      <c r="G691" s="14" t="n">
        <v>2011311314</v>
      </c>
      <c r="H691" s="161" t="n">
        <v>2</v>
      </c>
      <c r="I691" s="160" t="s">
        <v>4030</v>
      </c>
      <c r="J691" s="160" t="s">
        <v>4031</v>
      </c>
      <c r="K691" s="160" t="s">
        <v>39</v>
      </c>
      <c r="L691" s="7" t="n">
        <v>15000</v>
      </c>
      <c r="M691" s="83" t="n">
        <v>5000</v>
      </c>
      <c r="N691" s="7" t="n">
        <v>10000</v>
      </c>
      <c r="O691" s="161" t="n">
        <v>510</v>
      </c>
      <c r="P691" s="160" t="s">
        <v>4032</v>
      </c>
      <c r="Q691" s="9"/>
      <c r="R691" s="10"/>
      <c r="S691" s="10"/>
      <c r="T691" s="10"/>
      <c r="U691" s="10"/>
      <c r="V691" s="10"/>
      <c r="W691" s="10"/>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row>
    <row r="692" customFormat="false" ht="20.1" hidden="false" customHeight="true" outlineLevel="0" collapsed="false">
      <c r="A692" s="11" t="n">
        <v>689</v>
      </c>
      <c r="B692" s="159" t="s">
        <v>3968</v>
      </c>
      <c r="C692" s="52" t="n">
        <v>201311632014</v>
      </c>
      <c r="D692" s="160" t="s">
        <v>4033</v>
      </c>
      <c r="E692" s="14" t="s">
        <v>21</v>
      </c>
      <c r="F692" s="161" t="s">
        <v>4034</v>
      </c>
      <c r="G692" s="14" t="n">
        <v>2012359220</v>
      </c>
      <c r="H692" s="161" t="n">
        <v>2</v>
      </c>
      <c r="I692" s="160" t="s">
        <v>4035</v>
      </c>
      <c r="J692" s="160" t="s">
        <v>4036</v>
      </c>
      <c r="K692" s="160" t="s">
        <v>39</v>
      </c>
      <c r="L692" s="7" t="n">
        <v>15000</v>
      </c>
      <c r="M692" s="83" t="n">
        <v>5000</v>
      </c>
      <c r="N692" s="7" t="n">
        <v>10000</v>
      </c>
      <c r="O692" s="161" t="n">
        <v>510</v>
      </c>
      <c r="P692" s="160" t="s">
        <v>4037</v>
      </c>
      <c r="Q692" s="9"/>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row>
    <row r="693" customFormat="false" ht="20.1" hidden="false" customHeight="true" outlineLevel="0" collapsed="false">
      <c r="A693" s="11" t="n">
        <v>690</v>
      </c>
      <c r="B693" s="159" t="s">
        <v>3968</v>
      </c>
      <c r="C693" s="52" t="n">
        <v>201311632015</v>
      </c>
      <c r="D693" s="160" t="s">
        <v>4038</v>
      </c>
      <c r="E693" s="14" t="s">
        <v>21</v>
      </c>
      <c r="F693" s="161" t="s">
        <v>4039</v>
      </c>
      <c r="G693" s="14" t="n">
        <v>2011415208</v>
      </c>
      <c r="H693" s="161" t="n">
        <v>3</v>
      </c>
      <c r="I693" s="160" t="s">
        <v>4040</v>
      </c>
      <c r="J693" s="160" t="s">
        <v>4041</v>
      </c>
      <c r="K693" s="160" t="s">
        <v>4042</v>
      </c>
      <c r="L693" s="7" t="n">
        <v>15000</v>
      </c>
      <c r="M693" s="83" t="n">
        <v>5000</v>
      </c>
      <c r="N693" s="7" t="n">
        <v>10000</v>
      </c>
      <c r="O693" s="161" t="n">
        <v>520</v>
      </c>
      <c r="P693" s="160" t="s">
        <v>4043</v>
      </c>
      <c r="Q693" s="9"/>
      <c r="R693" s="10"/>
      <c r="S693" s="10"/>
      <c r="T693" s="10"/>
      <c r="U693" s="10"/>
      <c r="V693" s="10"/>
      <c r="W693" s="10"/>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row>
    <row r="694" customFormat="false" ht="20.1" hidden="false" customHeight="true" outlineLevel="0" collapsed="false">
      <c r="A694" s="11" t="n">
        <v>691</v>
      </c>
      <c r="B694" s="159" t="s">
        <v>3968</v>
      </c>
      <c r="C694" s="52" t="n">
        <v>201311632016</v>
      </c>
      <c r="D694" s="160" t="s">
        <v>4044</v>
      </c>
      <c r="E694" s="14" t="s">
        <v>21</v>
      </c>
      <c r="F694" s="161" t="s">
        <v>4045</v>
      </c>
      <c r="G694" s="14" t="n">
        <v>2011210115</v>
      </c>
      <c r="H694" s="161" t="n">
        <v>2</v>
      </c>
      <c r="I694" s="160" t="s">
        <v>4046</v>
      </c>
      <c r="J694" s="160" t="s">
        <v>4047</v>
      </c>
      <c r="K694" s="160" t="s">
        <v>39</v>
      </c>
      <c r="L694" s="7" t="n">
        <v>15000</v>
      </c>
      <c r="M694" s="83" t="n">
        <v>5000</v>
      </c>
      <c r="N694" s="7" t="n">
        <v>10000</v>
      </c>
      <c r="O694" s="161" t="n">
        <v>480</v>
      </c>
      <c r="P694" s="160" t="s">
        <v>4048</v>
      </c>
      <c r="Q694" s="9"/>
      <c r="R694" s="10"/>
      <c r="S694" s="10"/>
      <c r="T694" s="10"/>
      <c r="U694" s="10"/>
      <c r="V694" s="10"/>
      <c r="W694" s="10"/>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row>
    <row r="695" customFormat="false" ht="20.1" hidden="false" customHeight="true" outlineLevel="0" collapsed="false">
      <c r="A695" s="11" t="n">
        <v>692</v>
      </c>
      <c r="B695" s="159" t="s">
        <v>3968</v>
      </c>
      <c r="C695" s="52" t="n">
        <v>201311632017</v>
      </c>
      <c r="D695" s="160" t="s">
        <v>4049</v>
      </c>
      <c r="E695" s="14" t="s">
        <v>21</v>
      </c>
      <c r="F695" s="161" t="s">
        <v>4050</v>
      </c>
      <c r="G695" s="14" t="n">
        <v>2011210128</v>
      </c>
      <c r="H695" s="161" t="n">
        <v>2</v>
      </c>
      <c r="I695" s="160" t="s">
        <v>4051</v>
      </c>
      <c r="J695" s="160" t="s">
        <v>4052</v>
      </c>
      <c r="K695" s="160" t="s">
        <v>39</v>
      </c>
      <c r="L695" s="7" t="n">
        <v>15000</v>
      </c>
      <c r="M695" s="83" t="n">
        <v>5000</v>
      </c>
      <c r="N695" s="7" t="n">
        <v>10000</v>
      </c>
      <c r="O695" s="161" t="n">
        <v>480</v>
      </c>
      <c r="P695" s="160" t="s">
        <v>4053</v>
      </c>
      <c r="Q695" s="9"/>
      <c r="R695" s="10"/>
      <c r="S695" s="10"/>
      <c r="T695" s="10"/>
      <c r="U695" s="10"/>
      <c r="V695" s="10"/>
      <c r="W695" s="10"/>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row>
    <row r="696" customFormat="false" ht="20.1" hidden="false" customHeight="true" outlineLevel="0" collapsed="false">
      <c r="A696" s="11" t="n">
        <v>693</v>
      </c>
      <c r="B696" s="159" t="s">
        <v>3968</v>
      </c>
      <c r="C696" s="52" t="n">
        <v>201311632018</v>
      </c>
      <c r="D696" s="160" t="s">
        <v>4054</v>
      </c>
      <c r="E696" s="14" t="s">
        <v>21</v>
      </c>
      <c r="F696" s="161" t="s">
        <v>4055</v>
      </c>
      <c r="G696" s="14" t="n">
        <v>2010518229</v>
      </c>
      <c r="H696" s="161" t="n">
        <v>2</v>
      </c>
      <c r="I696" s="160" t="s">
        <v>4056</v>
      </c>
      <c r="J696" s="160" t="s">
        <v>4057</v>
      </c>
      <c r="K696" s="160" t="s">
        <v>39</v>
      </c>
      <c r="L696" s="7" t="n">
        <v>15000</v>
      </c>
      <c r="M696" s="83" t="n">
        <v>5000</v>
      </c>
      <c r="N696" s="7" t="n">
        <v>10000</v>
      </c>
      <c r="O696" s="161" t="n">
        <v>460</v>
      </c>
      <c r="P696" s="160" t="s">
        <v>4058</v>
      </c>
      <c r="Q696" s="9"/>
      <c r="R696" s="10"/>
      <c r="S696" s="10"/>
      <c r="T696" s="10"/>
      <c r="U696" s="10"/>
      <c r="V696" s="10"/>
      <c r="W696" s="10"/>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row>
    <row r="697" customFormat="false" ht="20.1" hidden="false" customHeight="true" outlineLevel="0" collapsed="false">
      <c r="A697" s="11" t="n">
        <v>694</v>
      </c>
      <c r="B697" s="159" t="s">
        <v>3968</v>
      </c>
      <c r="C697" s="52" t="n">
        <v>201311632019</v>
      </c>
      <c r="D697" s="160" t="s">
        <v>4059</v>
      </c>
      <c r="E697" s="14" t="s">
        <v>21</v>
      </c>
      <c r="F697" s="161" t="s">
        <v>2861</v>
      </c>
      <c r="G697" s="14" t="n">
        <v>2010518224</v>
      </c>
      <c r="H697" s="161" t="n">
        <v>2</v>
      </c>
      <c r="I697" s="160" t="s">
        <v>4060</v>
      </c>
      <c r="J697" s="160" t="s">
        <v>4061</v>
      </c>
      <c r="K697" s="160" t="s">
        <v>39</v>
      </c>
      <c r="L697" s="7" t="n">
        <v>15000</v>
      </c>
      <c r="M697" s="83" t="n">
        <v>5000</v>
      </c>
      <c r="N697" s="7" t="n">
        <v>10000</v>
      </c>
      <c r="O697" s="161" t="n">
        <v>460</v>
      </c>
      <c r="P697" s="160" t="s">
        <v>4062</v>
      </c>
      <c r="Q697" s="9"/>
      <c r="R697" s="10"/>
      <c r="S697" s="10"/>
      <c r="T697" s="10"/>
      <c r="U697" s="10"/>
      <c r="V697" s="10"/>
      <c r="W697" s="10"/>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row>
    <row r="698" customFormat="false" ht="20.1" hidden="false" customHeight="true" outlineLevel="0" collapsed="false">
      <c r="A698" s="11" t="n">
        <v>695</v>
      </c>
      <c r="B698" s="159" t="s">
        <v>3968</v>
      </c>
      <c r="C698" s="52" t="n">
        <v>201311632020</v>
      </c>
      <c r="D698" s="160" t="s">
        <v>4063</v>
      </c>
      <c r="E698" s="14" t="s">
        <v>21</v>
      </c>
      <c r="F698" s="161" t="s">
        <v>4064</v>
      </c>
      <c r="G698" s="14" t="n">
        <v>2011519215</v>
      </c>
      <c r="H698" s="161" t="n">
        <v>2</v>
      </c>
      <c r="I698" s="160" t="s">
        <v>4065</v>
      </c>
      <c r="J698" s="160" t="s">
        <v>4066</v>
      </c>
      <c r="K698" s="160" t="s">
        <v>32</v>
      </c>
      <c r="L698" s="7" t="n">
        <v>15000</v>
      </c>
      <c r="M698" s="83" t="n">
        <v>5000</v>
      </c>
      <c r="N698" s="7" t="n">
        <v>10000</v>
      </c>
      <c r="O698" s="161" t="n">
        <v>460</v>
      </c>
      <c r="P698" s="160" t="s">
        <v>4067</v>
      </c>
      <c r="Q698" s="9"/>
      <c r="R698" s="10"/>
      <c r="S698" s="10"/>
      <c r="T698" s="10"/>
      <c r="U698" s="10"/>
      <c r="V698" s="10"/>
      <c r="W698" s="10"/>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row>
    <row r="699" customFormat="false" ht="20.1" hidden="false" customHeight="true" outlineLevel="0" collapsed="false">
      <c r="A699" s="11" t="n">
        <v>696</v>
      </c>
      <c r="B699" s="12" t="s">
        <v>4068</v>
      </c>
      <c r="C699" s="52" t="n">
        <v>201313201001</v>
      </c>
      <c r="D699" s="21" t="s">
        <v>4069</v>
      </c>
      <c r="E699" s="14" t="s">
        <v>21</v>
      </c>
      <c r="F699" s="14" t="s">
        <v>4070</v>
      </c>
      <c r="G699" s="14" t="n">
        <v>11401124</v>
      </c>
      <c r="H699" s="14" t="n">
        <v>7</v>
      </c>
      <c r="I699" s="21" t="s">
        <v>4071</v>
      </c>
      <c r="J699" s="21" t="s">
        <v>4072</v>
      </c>
      <c r="K699" s="21" t="s">
        <v>32</v>
      </c>
      <c r="L699" s="7" t="n">
        <v>15000</v>
      </c>
      <c r="M699" s="83" t="n">
        <v>5000</v>
      </c>
      <c r="N699" s="7" t="n">
        <v>10000</v>
      </c>
      <c r="O699" s="14" t="n">
        <v>520</v>
      </c>
      <c r="P699" s="21" t="s">
        <v>4073</v>
      </c>
      <c r="Q699" s="9"/>
      <c r="R699" s="10"/>
      <c r="S699" s="10"/>
      <c r="T699" s="10"/>
      <c r="U699" s="10"/>
      <c r="V699" s="10"/>
      <c r="W699" s="10"/>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row>
    <row r="700" customFormat="false" ht="20.1" hidden="false" customHeight="true" outlineLevel="0" collapsed="false">
      <c r="A700" s="11" t="n">
        <v>697</v>
      </c>
      <c r="B700" s="12" t="s">
        <v>4068</v>
      </c>
      <c r="C700" s="52" t="n">
        <v>201313201002</v>
      </c>
      <c r="D700" s="64" t="s">
        <v>4074</v>
      </c>
      <c r="E700" s="14" t="s">
        <v>21</v>
      </c>
      <c r="F700" s="14" t="s">
        <v>4075</v>
      </c>
      <c r="G700" s="14" t="n">
        <v>10401131</v>
      </c>
      <c r="H700" s="14" t="n">
        <v>5</v>
      </c>
      <c r="I700" s="21" t="s">
        <v>4076</v>
      </c>
      <c r="J700" s="21" t="s">
        <v>4077</v>
      </c>
      <c r="K700" s="21" t="s">
        <v>25</v>
      </c>
      <c r="L700" s="7" t="n">
        <v>15000</v>
      </c>
      <c r="M700" s="83" t="n">
        <v>5000</v>
      </c>
      <c r="N700" s="7" t="n">
        <v>10000</v>
      </c>
      <c r="O700" s="14" t="n">
        <v>520</v>
      </c>
      <c r="P700" s="21" t="s">
        <v>4078</v>
      </c>
      <c r="Q700" s="9"/>
      <c r="R700" s="10"/>
      <c r="S700" s="10"/>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row>
    <row r="701" customFormat="false" ht="20.1" hidden="false" customHeight="true" outlineLevel="0" collapsed="false">
      <c r="A701" s="11" t="n">
        <v>698</v>
      </c>
      <c r="B701" s="12" t="s">
        <v>4068</v>
      </c>
      <c r="C701" s="52" t="n">
        <v>201313201003</v>
      </c>
      <c r="D701" s="21" t="s">
        <v>4079</v>
      </c>
      <c r="E701" s="14" t="s">
        <v>21</v>
      </c>
      <c r="F701" s="14" t="s">
        <v>4080</v>
      </c>
      <c r="G701" s="14" t="n">
        <v>11101707</v>
      </c>
      <c r="H701" s="14" t="n">
        <v>3</v>
      </c>
      <c r="I701" s="21" t="s">
        <v>4081</v>
      </c>
      <c r="J701" s="21" t="s">
        <v>4082</v>
      </c>
      <c r="K701" s="21" t="s">
        <v>77</v>
      </c>
      <c r="L701" s="7" t="n">
        <v>15000</v>
      </c>
      <c r="M701" s="83" t="n">
        <v>5000</v>
      </c>
      <c r="N701" s="7" t="n">
        <v>10000</v>
      </c>
      <c r="O701" s="14" t="n">
        <v>520</v>
      </c>
      <c r="P701" s="21" t="s">
        <v>4083</v>
      </c>
      <c r="Q701" s="9"/>
      <c r="R701" s="10"/>
      <c r="S701" s="10"/>
      <c r="T701" s="10"/>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row>
    <row r="702" customFormat="false" ht="20.1" hidden="false" customHeight="true" outlineLevel="0" collapsed="false">
      <c r="A702" s="11" t="n">
        <v>699</v>
      </c>
      <c r="B702" s="12" t="s">
        <v>4068</v>
      </c>
      <c r="C702" s="52" t="n">
        <v>201313201004</v>
      </c>
      <c r="D702" s="21" t="s">
        <v>4084</v>
      </c>
      <c r="E702" s="14" t="s">
        <v>21</v>
      </c>
      <c r="F702" s="14" t="s">
        <v>4085</v>
      </c>
      <c r="G702" s="14" t="n">
        <v>11101524</v>
      </c>
      <c r="H702" s="14" t="n">
        <v>3</v>
      </c>
      <c r="I702" s="21" t="s">
        <v>4086</v>
      </c>
      <c r="J702" s="21" t="s">
        <v>4087</v>
      </c>
      <c r="K702" s="21" t="s">
        <v>25</v>
      </c>
      <c r="L702" s="7" t="n">
        <v>15000</v>
      </c>
      <c r="M702" s="83" t="n">
        <v>5000</v>
      </c>
      <c r="N702" s="7" t="n">
        <v>10000</v>
      </c>
      <c r="O702" s="14" t="n">
        <v>460</v>
      </c>
      <c r="P702" s="21" t="s">
        <v>4088</v>
      </c>
      <c r="Q702" s="9"/>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row>
    <row r="703" customFormat="false" ht="20.1" hidden="false" customHeight="true" outlineLevel="0" collapsed="false">
      <c r="A703" s="11" t="n">
        <v>700</v>
      </c>
      <c r="B703" s="12" t="s">
        <v>4068</v>
      </c>
      <c r="C703" s="52" t="n">
        <v>201313201005</v>
      </c>
      <c r="D703" s="21" t="s">
        <v>4089</v>
      </c>
      <c r="E703" s="14" t="s">
        <v>21</v>
      </c>
      <c r="F703" s="14" t="s">
        <v>4090</v>
      </c>
      <c r="G703" s="14" t="n">
        <v>11101709</v>
      </c>
      <c r="H703" s="14" t="n">
        <v>4</v>
      </c>
      <c r="I703" s="21" t="s">
        <v>4091</v>
      </c>
      <c r="J703" s="21" t="s">
        <v>4092</v>
      </c>
      <c r="K703" s="21" t="s">
        <v>25</v>
      </c>
      <c r="L703" s="7" t="n">
        <v>15000</v>
      </c>
      <c r="M703" s="83" t="n">
        <v>5000</v>
      </c>
      <c r="N703" s="7" t="n">
        <v>10000</v>
      </c>
      <c r="O703" s="14" t="n">
        <v>460</v>
      </c>
      <c r="P703" s="21" t="s">
        <v>4093</v>
      </c>
      <c r="Q703" s="9"/>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row>
    <row r="704" customFormat="false" ht="20.1" hidden="false" customHeight="true" outlineLevel="0" collapsed="false">
      <c r="A704" s="11" t="n">
        <v>701</v>
      </c>
      <c r="B704" s="12" t="s">
        <v>4068</v>
      </c>
      <c r="C704" s="52" t="n">
        <v>201313201006</v>
      </c>
      <c r="D704" s="21" t="s">
        <v>4094</v>
      </c>
      <c r="E704" s="14" t="s">
        <v>21</v>
      </c>
      <c r="F704" s="14" t="s">
        <v>4095</v>
      </c>
      <c r="G704" s="14" t="n">
        <v>11206221</v>
      </c>
      <c r="H704" s="14" t="n">
        <v>5</v>
      </c>
      <c r="I704" s="21" t="s">
        <v>4096</v>
      </c>
      <c r="J704" s="21" t="s">
        <v>4097</v>
      </c>
      <c r="K704" s="21" t="s">
        <v>39</v>
      </c>
      <c r="L704" s="7" t="n">
        <v>15000</v>
      </c>
      <c r="M704" s="83" t="n">
        <v>5000</v>
      </c>
      <c r="N704" s="7" t="n">
        <v>10000</v>
      </c>
      <c r="O704" s="14" t="n">
        <v>520</v>
      </c>
      <c r="P704" s="21" t="s">
        <v>4098</v>
      </c>
      <c r="Q704" s="9"/>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row>
    <row r="705" customFormat="false" ht="20.1" hidden="false" customHeight="true" outlineLevel="0" collapsed="false">
      <c r="A705" s="11" t="n">
        <v>702</v>
      </c>
      <c r="B705" s="12" t="s">
        <v>4068</v>
      </c>
      <c r="C705" s="52" t="n">
        <v>201313201007</v>
      </c>
      <c r="D705" s="21" t="s">
        <v>4099</v>
      </c>
      <c r="E705" s="14" t="s">
        <v>21</v>
      </c>
      <c r="F705" s="14" t="s">
        <v>4100</v>
      </c>
      <c r="G705" s="14" t="n">
        <v>11301219</v>
      </c>
      <c r="H705" s="14" t="n">
        <v>3</v>
      </c>
      <c r="I705" s="21" t="s">
        <v>4101</v>
      </c>
      <c r="J705" s="21" t="s">
        <v>4102</v>
      </c>
      <c r="K705" s="21" t="s">
        <v>39</v>
      </c>
      <c r="L705" s="7" t="n">
        <v>15000</v>
      </c>
      <c r="M705" s="83" t="n">
        <v>5000</v>
      </c>
      <c r="N705" s="7" t="n">
        <v>10000</v>
      </c>
      <c r="O705" s="14" t="n">
        <v>520</v>
      </c>
      <c r="P705" s="21" t="s">
        <v>4103</v>
      </c>
      <c r="Q705" s="9"/>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row>
    <row r="706" customFormat="false" ht="20.1" hidden="false" customHeight="true" outlineLevel="0" collapsed="false">
      <c r="A706" s="11" t="n">
        <v>703</v>
      </c>
      <c r="B706" s="12" t="s">
        <v>4068</v>
      </c>
      <c r="C706" s="52" t="n">
        <v>201313201008</v>
      </c>
      <c r="D706" s="21" t="s">
        <v>4104</v>
      </c>
      <c r="E706" s="14" t="s">
        <v>21</v>
      </c>
      <c r="F706" s="14" t="s">
        <v>4105</v>
      </c>
      <c r="G706" s="14" t="n">
        <v>10305220</v>
      </c>
      <c r="H706" s="14" t="n">
        <v>3</v>
      </c>
      <c r="I706" s="21" t="s">
        <v>4106</v>
      </c>
      <c r="J706" s="21" t="s">
        <v>4107</v>
      </c>
      <c r="K706" s="21" t="s">
        <v>32</v>
      </c>
      <c r="L706" s="7" t="n">
        <v>15000</v>
      </c>
      <c r="M706" s="83" t="n">
        <v>5000</v>
      </c>
      <c r="N706" s="7" t="n">
        <v>10000</v>
      </c>
      <c r="O706" s="14" t="n">
        <v>520</v>
      </c>
      <c r="P706" s="21" t="s">
        <v>4108</v>
      </c>
      <c r="Q706" s="9"/>
      <c r="R706" s="10"/>
      <c r="S706" s="10"/>
      <c r="T706" s="10"/>
      <c r="U706" s="10"/>
      <c r="V706" s="10"/>
      <c r="W706" s="10"/>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row>
    <row r="707" customFormat="false" ht="20.1" hidden="false" customHeight="true" outlineLevel="0" collapsed="false">
      <c r="A707" s="11" t="n">
        <v>704</v>
      </c>
      <c r="B707" s="12" t="s">
        <v>4068</v>
      </c>
      <c r="C707" s="52" t="n">
        <v>201313201009</v>
      </c>
      <c r="D707" s="21" t="s">
        <v>4109</v>
      </c>
      <c r="E707" s="14" t="s">
        <v>21</v>
      </c>
      <c r="F707" s="14" t="s">
        <v>4110</v>
      </c>
      <c r="G707" s="14" t="n">
        <v>11204206</v>
      </c>
      <c r="H707" s="14" t="n">
        <v>3</v>
      </c>
      <c r="I707" s="21" t="s">
        <v>4111</v>
      </c>
      <c r="J707" s="21" t="s">
        <v>4112</v>
      </c>
      <c r="K707" s="21" t="s">
        <v>39</v>
      </c>
      <c r="L707" s="7" t="n">
        <v>15000</v>
      </c>
      <c r="M707" s="83" t="n">
        <v>5000</v>
      </c>
      <c r="N707" s="7" t="n">
        <v>10000</v>
      </c>
      <c r="O707" s="14" t="n">
        <v>520</v>
      </c>
      <c r="P707" s="21" t="s">
        <v>4113</v>
      </c>
      <c r="Q707" s="9"/>
      <c r="R707" s="10"/>
      <c r="S707" s="10"/>
      <c r="T707" s="10"/>
      <c r="U707" s="10"/>
      <c r="V707" s="10"/>
      <c r="W707" s="10"/>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row>
    <row r="708" customFormat="false" ht="20.1" hidden="false" customHeight="true" outlineLevel="0" collapsed="false">
      <c r="A708" s="11" t="n">
        <v>705</v>
      </c>
      <c r="B708" s="12" t="s">
        <v>4068</v>
      </c>
      <c r="C708" s="52" t="n">
        <v>201313201010</v>
      </c>
      <c r="D708" s="21" t="s">
        <v>4114</v>
      </c>
      <c r="E708" s="14" t="s">
        <v>21</v>
      </c>
      <c r="F708" s="14" t="s">
        <v>4115</v>
      </c>
      <c r="G708" s="14" t="n">
        <v>11104326</v>
      </c>
      <c r="H708" s="14" t="n">
        <v>3</v>
      </c>
      <c r="I708" s="21" t="s">
        <v>4116</v>
      </c>
      <c r="J708" s="21" t="s">
        <v>4117</v>
      </c>
      <c r="K708" s="21" t="s">
        <v>25</v>
      </c>
      <c r="L708" s="7" t="n">
        <v>15000</v>
      </c>
      <c r="M708" s="83" t="n">
        <v>5000</v>
      </c>
      <c r="N708" s="7" t="n">
        <v>10000</v>
      </c>
      <c r="O708" s="14" t="n">
        <v>520</v>
      </c>
      <c r="P708" s="21" t="s">
        <v>4118</v>
      </c>
      <c r="Q708" s="9"/>
      <c r="R708" s="10"/>
      <c r="S708" s="10"/>
      <c r="T708" s="10"/>
      <c r="U708" s="10"/>
      <c r="V708" s="10"/>
      <c r="W708" s="10"/>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row>
    <row r="709" customFormat="false" ht="20.1" hidden="false" customHeight="true" outlineLevel="0" collapsed="false">
      <c r="A709" s="11" t="n">
        <v>706</v>
      </c>
      <c r="B709" s="21" t="s">
        <v>4119</v>
      </c>
      <c r="C709" s="52" t="n">
        <v>101422013001</v>
      </c>
      <c r="D709" s="21" t="s">
        <v>4120</v>
      </c>
      <c r="E709" s="20" t="s">
        <v>35</v>
      </c>
      <c r="F709" s="14" t="s">
        <v>4121</v>
      </c>
      <c r="G709" s="14" t="n">
        <v>110107732</v>
      </c>
      <c r="H709" s="14" t="n">
        <v>5</v>
      </c>
      <c r="I709" s="21" t="s">
        <v>4122</v>
      </c>
      <c r="J709" s="21" t="s">
        <v>4123</v>
      </c>
      <c r="K709" s="21" t="s">
        <v>25</v>
      </c>
      <c r="L709" s="7" t="n">
        <v>15000</v>
      </c>
      <c r="M709" s="83" t="n">
        <v>5000</v>
      </c>
      <c r="N709" s="7" t="n">
        <v>10000</v>
      </c>
      <c r="O709" s="14" t="n">
        <v>460</v>
      </c>
      <c r="P709" s="21" t="s">
        <v>4124</v>
      </c>
      <c r="Q709" s="9"/>
      <c r="R709" s="10"/>
      <c r="S709" s="10"/>
      <c r="T709" s="10"/>
      <c r="U709" s="10"/>
      <c r="V709" s="10"/>
      <c r="W709" s="10"/>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row>
    <row r="710" customFormat="false" ht="20.1" hidden="false" customHeight="true" outlineLevel="0" collapsed="false">
      <c r="A710" s="11" t="n">
        <v>707</v>
      </c>
      <c r="B710" s="21" t="s">
        <v>4119</v>
      </c>
      <c r="C710" s="52" t="n">
        <v>101422013002</v>
      </c>
      <c r="D710" s="21" t="s">
        <v>4125</v>
      </c>
      <c r="E710" s="14" t="s">
        <v>21</v>
      </c>
      <c r="F710" s="14" t="s">
        <v>4126</v>
      </c>
      <c r="G710" s="14" t="n">
        <v>100106114</v>
      </c>
      <c r="H710" s="14" t="n">
        <v>5</v>
      </c>
      <c r="I710" s="21" t="s">
        <v>4127</v>
      </c>
      <c r="J710" s="21" t="s">
        <v>4128</v>
      </c>
      <c r="K710" s="21" t="s">
        <v>39</v>
      </c>
      <c r="L710" s="7" t="n">
        <v>15000</v>
      </c>
      <c r="M710" s="83" t="n">
        <v>5000</v>
      </c>
      <c r="N710" s="7" t="n">
        <v>10000</v>
      </c>
      <c r="O710" s="14" t="n">
        <v>460</v>
      </c>
      <c r="P710" s="21" t="s">
        <v>4129</v>
      </c>
      <c r="Q710" s="9"/>
      <c r="R710" s="10"/>
      <c r="S710" s="10"/>
      <c r="T710" s="10"/>
      <c r="U710" s="10"/>
      <c r="V710" s="10"/>
      <c r="W710" s="10"/>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row>
    <row r="711" customFormat="false" ht="20.1" hidden="false" customHeight="true" outlineLevel="0" collapsed="false">
      <c r="A711" s="11" t="n">
        <v>708</v>
      </c>
      <c r="B711" s="21" t="s">
        <v>4119</v>
      </c>
      <c r="C711" s="52" t="n">
        <v>101422013003</v>
      </c>
      <c r="D711" s="21" t="s">
        <v>4130</v>
      </c>
      <c r="E711" s="14" t="s">
        <v>21</v>
      </c>
      <c r="F711" s="14" t="s">
        <v>4131</v>
      </c>
      <c r="G711" s="14" t="n">
        <v>110101613</v>
      </c>
      <c r="H711" s="14" t="n">
        <v>3</v>
      </c>
      <c r="I711" s="21" t="s">
        <v>4132</v>
      </c>
      <c r="J711" s="21" t="s">
        <v>4133</v>
      </c>
      <c r="K711" s="21" t="s">
        <v>39</v>
      </c>
      <c r="L711" s="7" t="n">
        <v>15000</v>
      </c>
      <c r="M711" s="83" t="n">
        <v>5000</v>
      </c>
      <c r="N711" s="7" t="n">
        <v>10000</v>
      </c>
      <c r="O711" s="14" t="n">
        <v>460</v>
      </c>
      <c r="P711" s="21" t="s">
        <v>4134</v>
      </c>
      <c r="Q711" s="9"/>
      <c r="R711" s="10"/>
      <c r="S711" s="10"/>
      <c r="T711" s="10"/>
      <c r="U711" s="10"/>
      <c r="V711" s="10"/>
      <c r="W711" s="10"/>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row>
    <row r="712" customFormat="false" ht="20.1" hidden="false" customHeight="true" outlineLevel="0" collapsed="false">
      <c r="A712" s="11" t="n">
        <v>709</v>
      </c>
      <c r="B712" s="21" t="s">
        <v>4119</v>
      </c>
      <c r="C712" s="52" t="n">
        <v>101422013004</v>
      </c>
      <c r="D712" s="64" t="s">
        <v>4135</v>
      </c>
      <c r="E712" s="14" t="s">
        <v>21</v>
      </c>
      <c r="F712" s="14" t="s">
        <v>4136</v>
      </c>
      <c r="G712" s="14" t="n">
        <v>100103218</v>
      </c>
      <c r="H712" s="14" t="n">
        <v>5</v>
      </c>
      <c r="I712" s="21" t="s">
        <v>4137</v>
      </c>
      <c r="J712" s="21" t="s">
        <v>4138</v>
      </c>
      <c r="K712" s="21" t="s">
        <v>39</v>
      </c>
      <c r="L712" s="7" t="n">
        <v>15000</v>
      </c>
      <c r="M712" s="83" t="n">
        <v>5000</v>
      </c>
      <c r="N712" s="7" t="n">
        <v>10000</v>
      </c>
      <c r="O712" s="14" t="n">
        <v>460</v>
      </c>
      <c r="P712" s="21" t="s">
        <v>4139</v>
      </c>
      <c r="Q712" s="9"/>
      <c r="R712" s="10"/>
      <c r="S712" s="10"/>
      <c r="T712" s="10"/>
      <c r="U712" s="10"/>
      <c r="V712" s="10"/>
      <c r="W712" s="10"/>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c r="BQ712" s="10"/>
      <c r="BR712" s="10"/>
      <c r="BS712" s="10"/>
      <c r="BT712" s="10"/>
      <c r="BU712" s="10"/>
    </row>
    <row r="713" customFormat="false" ht="20.1" hidden="false" customHeight="true" outlineLevel="0" collapsed="false">
      <c r="A713" s="11" t="n">
        <v>710</v>
      </c>
      <c r="B713" s="21" t="s">
        <v>4119</v>
      </c>
      <c r="C713" s="52" t="n">
        <v>101422013005</v>
      </c>
      <c r="D713" s="21" t="s">
        <v>4140</v>
      </c>
      <c r="E713" s="14" t="s">
        <v>21</v>
      </c>
      <c r="F713" s="14" t="s">
        <v>4141</v>
      </c>
      <c r="G713" s="14" t="n">
        <v>100103103</v>
      </c>
      <c r="H713" s="14" t="n">
        <v>5</v>
      </c>
      <c r="I713" s="21" t="s">
        <v>4142</v>
      </c>
      <c r="J713" s="21" t="s">
        <v>4143</v>
      </c>
      <c r="K713" s="21" t="s">
        <v>39</v>
      </c>
      <c r="L713" s="7" t="n">
        <v>15000</v>
      </c>
      <c r="M713" s="83" t="n">
        <v>5000</v>
      </c>
      <c r="N713" s="7" t="n">
        <v>10000</v>
      </c>
      <c r="O713" s="14" t="n">
        <v>540</v>
      </c>
      <c r="P713" s="21" t="s">
        <v>4144</v>
      </c>
      <c r="Q713" s="9"/>
      <c r="R713" s="10"/>
      <c r="S713" s="10"/>
      <c r="T713" s="10"/>
      <c r="U713" s="10"/>
      <c r="V713" s="10"/>
      <c r="W713" s="10"/>
      <c r="X713" s="10"/>
      <c r="Y713" s="10"/>
      <c r="Z713" s="10"/>
      <c r="AA713" s="10"/>
      <c r="AB713" s="10"/>
      <c r="AC713" s="10"/>
      <c r="AD713" s="10"/>
      <c r="AE713" s="10"/>
      <c r="AF713" s="10"/>
      <c r="AG713" s="10"/>
      <c r="AH713" s="10"/>
      <c r="AI713" s="10"/>
      <c r="AJ713" s="10"/>
      <c r="AK713" s="10"/>
      <c r="AL713" s="10"/>
      <c r="AM713" s="10"/>
      <c r="AN713" s="10"/>
      <c r="AO713" s="10"/>
      <c r="AP713" s="10"/>
      <c r="AQ713" s="10"/>
      <c r="AR713" s="10"/>
      <c r="AS713" s="10"/>
      <c r="AT713" s="10"/>
      <c r="AU713" s="10"/>
      <c r="AV713" s="10"/>
      <c r="AW713" s="10"/>
      <c r="AX713" s="10"/>
      <c r="AY713" s="10"/>
      <c r="AZ713" s="10"/>
      <c r="BA713" s="10"/>
      <c r="BB713" s="10"/>
      <c r="BC713" s="10"/>
      <c r="BD713" s="10"/>
      <c r="BE713" s="10"/>
      <c r="BF713" s="10"/>
      <c r="BG713" s="10"/>
      <c r="BH713" s="10"/>
      <c r="BI713" s="10"/>
      <c r="BJ713" s="10"/>
      <c r="BK713" s="10"/>
      <c r="BL713" s="10"/>
      <c r="BM713" s="10"/>
      <c r="BN713" s="10"/>
      <c r="BO713" s="10"/>
      <c r="BP713" s="10"/>
      <c r="BQ713" s="10"/>
      <c r="BR713" s="10"/>
      <c r="BS713" s="10"/>
      <c r="BT713" s="10"/>
      <c r="BU713" s="10"/>
    </row>
    <row r="714" customFormat="false" ht="20.1" hidden="false" customHeight="true" outlineLevel="0" collapsed="false">
      <c r="A714" s="11" t="n">
        <v>711</v>
      </c>
      <c r="B714" s="21" t="s">
        <v>4119</v>
      </c>
      <c r="C714" s="52" t="n">
        <v>101422013006</v>
      </c>
      <c r="D714" s="21" t="s">
        <v>4145</v>
      </c>
      <c r="E714" s="14" t="s">
        <v>21</v>
      </c>
      <c r="F714" s="14" t="s">
        <v>4146</v>
      </c>
      <c r="G714" s="14" t="n">
        <v>110103101</v>
      </c>
      <c r="H714" s="14" t="n">
        <v>4</v>
      </c>
      <c r="I714" s="21" t="s">
        <v>4147</v>
      </c>
      <c r="J714" s="21" t="s">
        <v>1455</v>
      </c>
      <c r="K714" s="21" t="s">
        <v>39</v>
      </c>
      <c r="L714" s="7" t="n">
        <v>15000</v>
      </c>
      <c r="M714" s="83" t="n">
        <v>5000</v>
      </c>
      <c r="N714" s="7" t="n">
        <v>10000</v>
      </c>
      <c r="O714" s="14" t="n">
        <v>460</v>
      </c>
      <c r="P714" s="21" t="s">
        <v>4148</v>
      </c>
      <c r="Q714" s="9"/>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row>
    <row r="715" customFormat="false" ht="20.1" hidden="false" customHeight="true" outlineLevel="0" collapsed="false">
      <c r="A715" s="11" t="n">
        <v>712</v>
      </c>
      <c r="B715" s="21" t="s">
        <v>4119</v>
      </c>
      <c r="C715" s="52" t="n">
        <v>101422013012</v>
      </c>
      <c r="D715" s="12" t="s">
        <v>4149</v>
      </c>
      <c r="E715" s="14" t="s">
        <v>21</v>
      </c>
      <c r="F715" s="15" t="s">
        <v>4150</v>
      </c>
      <c r="G715" s="14" t="n">
        <v>100201629</v>
      </c>
      <c r="H715" s="14" t="n">
        <v>5</v>
      </c>
      <c r="I715" s="12" t="s">
        <v>4151</v>
      </c>
      <c r="J715" s="21" t="s">
        <v>4152</v>
      </c>
      <c r="K715" s="21" t="s">
        <v>39</v>
      </c>
      <c r="L715" s="7" t="n">
        <v>15000</v>
      </c>
      <c r="M715" s="83" t="n">
        <v>5000</v>
      </c>
      <c r="N715" s="7" t="n">
        <v>10000</v>
      </c>
      <c r="O715" s="14" t="n">
        <v>430</v>
      </c>
      <c r="P715" s="21" t="s">
        <v>4153</v>
      </c>
      <c r="Q715" s="9"/>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row>
    <row r="716" customFormat="false" ht="20.1" hidden="false" customHeight="true" outlineLevel="0" collapsed="false">
      <c r="A716" s="11" t="n">
        <v>713</v>
      </c>
      <c r="B716" s="21" t="s">
        <v>4119</v>
      </c>
      <c r="C716" s="52" t="n">
        <v>101422013013</v>
      </c>
      <c r="D716" s="21" t="s">
        <v>4154</v>
      </c>
      <c r="E716" s="14" t="s">
        <v>21</v>
      </c>
      <c r="F716" s="14" t="s">
        <v>4155</v>
      </c>
      <c r="G716" s="14" t="n">
        <v>110301710</v>
      </c>
      <c r="H716" s="14" t="n">
        <v>2</v>
      </c>
      <c r="I716" s="21" t="s">
        <v>4156</v>
      </c>
      <c r="J716" s="21" t="s">
        <v>4157</v>
      </c>
      <c r="K716" s="21" t="s">
        <v>39</v>
      </c>
      <c r="L716" s="7" t="n">
        <v>15000</v>
      </c>
      <c r="M716" s="83" t="n">
        <v>5000</v>
      </c>
      <c r="N716" s="7" t="n">
        <v>10000</v>
      </c>
      <c r="O716" s="14" t="n">
        <v>470</v>
      </c>
      <c r="P716" s="21" t="s">
        <v>4158</v>
      </c>
      <c r="Q716" s="9"/>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row>
    <row r="717" customFormat="false" ht="20.1" hidden="false" customHeight="true" outlineLevel="0" collapsed="false">
      <c r="A717" s="11" t="n">
        <v>714</v>
      </c>
      <c r="B717" s="21" t="s">
        <v>4119</v>
      </c>
      <c r="C717" s="52" t="n">
        <v>101422013014</v>
      </c>
      <c r="D717" s="21" t="s">
        <v>4159</v>
      </c>
      <c r="E717" s="14" t="s">
        <v>21</v>
      </c>
      <c r="F717" s="14" t="s">
        <v>4160</v>
      </c>
      <c r="G717" s="14" t="n">
        <v>100301625</v>
      </c>
      <c r="H717" s="14" t="n">
        <v>2</v>
      </c>
      <c r="I717" s="21" t="s">
        <v>4161</v>
      </c>
      <c r="J717" s="21" t="s">
        <v>4162</v>
      </c>
      <c r="K717" s="21" t="s">
        <v>25</v>
      </c>
      <c r="L717" s="7" t="n">
        <v>15000</v>
      </c>
      <c r="M717" s="83" t="n">
        <v>5000</v>
      </c>
      <c r="N717" s="7" t="n">
        <v>10000</v>
      </c>
      <c r="O717" s="14" t="n">
        <v>470</v>
      </c>
      <c r="P717" s="21" t="s">
        <v>4163</v>
      </c>
      <c r="Q717" s="9"/>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row>
    <row r="718" customFormat="false" ht="20.1" hidden="false" customHeight="true" outlineLevel="0" collapsed="false">
      <c r="A718" s="11" t="n">
        <v>715</v>
      </c>
      <c r="B718" s="21" t="s">
        <v>4119</v>
      </c>
      <c r="C718" s="52" t="n">
        <v>101422013015</v>
      </c>
      <c r="D718" s="21" t="s">
        <v>4164</v>
      </c>
      <c r="E718" s="14" t="s">
        <v>21</v>
      </c>
      <c r="F718" s="14" t="s">
        <v>4165</v>
      </c>
      <c r="G718" s="14" t="n">
        <v>110301729</v>
      </c>
      <c r="H718" s="14" t="n">
        <v>2</v>
      </c>
      <c r="I718" s="21" t="s">
        <v>4166</v>
      </c>
      <c r="J718" s="21" t="s">
        <v>4167</v>
      </c>
      <c r="K718" s="21" t="s">
        <v>39</v>
      </c>
      <c r="L718" s="7" t="n">
        <v>15000</v>
      </c>
      <c r="M718" s="83" t="n">
        <v>5000</v>
      </c>
      <c r="N718" s="7" t="n">
        <v>10000</v>
      </c>
      <c r="O718" s="14" t="n">
        <v>470</v>
      </c>
      <c r="P718" s="21" t="s">
        <v>4168</v>
      </c>
      <c r="Q718" s="9"/>
      <c r="R718" s="10"/>
      <c r="S718" s="10"/>
      <c r="T718" s="10"/>
      <c r="U718" s="10"/>
      <c r="V718" s="10"/>
      <c r="W718" s="10"/>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row>
    <row r="719" customFormat="false" ht="20.1" hidden="false" customHeight="true" outlineLevel="0" collapsed="false">
      <c r="A719" s="11" t="n">
        <v>716</v>
      </c>
      <c r="B719" s="21" t="s">
        <v>4119</v>
      </c>
      <c r="C719" s="52" t="n">
        <v>101422013016</v>
      </c>
      <c r="D719" s="21" t="s">
        <v>4169</v>
      </c>
      <c r="E719" s="14" t="s">
        <v>21</v>
      </c>
      <c r="F719" s="14" t="s">
        <v>4170</v>
      </c>
      <c r="G719" s="14" t="n">
        <v>110301404</v>
      </c>
      <c r="H719" s="14" t="n">
        <v>4</v>
      </c>
      <c r="I719" s="21" t="s">
        <v>4171</v>
      </c>
      <c r="J719" s="21" t="s">
        <v>4172</v>
      </c>
      <c r="K719" s="21" t="s">
        <v>25</v>
      </c>
      <c r="L719" s="7" t="n">
        <v>15000</v>
      </c>
      <c r="M719" s="83" t="n">
        <v>5000</v>
      </c>
      <c r="N719" s="7" t="n">
        <v>10000</v>
      </c>
      <c r="O719" s="14" t="n">
        <v>470</v>
      </c>
      <c r="P719" s="21" t="s">
        <v>4173</v>
      </c>
      <c r="Q719" s="9"/>
      <c r="R719" s="10"/>
      <c r="S719" s="10"/>
      <c r="T719" s="10"/>
      <c r="U719" s="10"/>
      <c r="V719" s="10"/>
      <c r="W719" s="10"/>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row>
    <row r="720" customFormat="false" ht="20.1" hidden="false" customHeight="true" outlineLevel="0" collapsed="false">
      <c r="A720" s="11" t="n">
        <v>717</v>
      </c>
      <c r="B720" s="21" t="s">
        <v>4119</v>
      </c>
      <c r="C720" s="52" t="n">
        <v>101422013017</v>
      </c>
      <c r="D720" s="12" t="s">
        <v>4174</v>
      </c>
      <c r="E720" s="14" t="s">
        <v>21</v>
      </c>
      <c r="F720" s="14" t="s">
        <v>4175</v>
      </c>
      <c r="G720" s="14" t="n">
        <v>110303104</v>
      </c>
      <c r="H720" s="14" t="n">
        <v>5</v>
      </c>
      <c r="I720" s="21" t="s">
        <v>4176</v>
      </c>
      <c r="J720" s="21" t="s">
        <v>4177</v>
      </c>
      <c r="K720" s="21" t="s">
        <v>39</v>
      </c>
      <c r="L720" s="7" t="n">
        <v>15000</v>
      </c>
      <c r="M720" s="83" t="n">
        <v>5000</v>
      </c>
      <c r="N720" s="7" t="n">
        <v>10000</v>
      </c>
      <c r="O720" s="14" t="n">
        <v>520</v>
      </c>
      <c r="P720" s="21" t="s">
        <v>4178</v>
      </c>
      <c r="Q720" s="9"/>
      <c r="R720" s="10"/>
      <c r="S720" s="10"/>
      <c r="T720" s="10"/>
      <c r="U720" s="10"/>
      <c r="V720" s="10"/>
      <c r="W720" s="10"/>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row>
    <row r="721" customFormat="false" ht="20.1" hidden="false" customHeight="true" outlineLevel="0" collapsed="false">
      <c r="A721" s="11" t="n">
        <v>718</v>
      </c>
      <c r="B721" s="21" t="s">
        <v>4119</v>
      </c>
      <c r="C721" s="52" t="n">
        <v>101422013018</v>
      </c>
      <c r="D721" s="21" t="s">
        <v>4179</v>
      </c>
      <c r="E721" s="20" t="s">
        <v>35</v>
      </c>
      <c r="F721" s="14" t="s">
        <v>4180</v>
      </c>
      <c r="G721" s="14" t="n">
        <v>120403443</v>
      </c>
      <c r="H721" s="14" t="n">
        <v>2</v>
      </c>
      <c r="I721" s="21" t="s">
        <v>4181</v>
      </c>
      <c r="J721" s="21" t="s">
        <v>4182</v>
      </c>
      <c r="K721" s="21" t="s">
        <v>25</v>
      </c>
      <c r="L721" s="7" t="n">
        <v>15000</v>
      </c>
      <c r="M721" s="83" t="n">
        <v>5000</v>
      </c>
      <c r="N721" s="7" t="n">
        <v>10000</v>
      </c>
      <c r="O721" s="14" t="n">
        <v>510</v>
      </c>
      <c r="P721" s="21" t="s">
        <v>4183</v>
      </c>
      <c r="Q721" s="9"/>
      <c r="R721" s="10"/>
      <c r="S721" s="10"/>
      <c r="T721" s="10"/>
      <c r="U721" s="10"/>
      <c r="V721" s="10"/>
      <c r="W721" s="10"/>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row>
    <row r="722" customFormat="false" ht="20.1" hidden="false" customHeight="true" outlineLevel="0" collapsed="false">
      <c r="A722" s="11" t="n">
        <v>719</v>
      </c>
      <c r="B722" s="21" t="s">
        <v>4119</v>
      </c>
      <c r="C722" s="52" t="n">
        <v>101422013019</v>
      </c>
      <c r="D722" s="22" t="s">
        <v>4184</v>
      </c>
      <c r="E722" s="14" t="s">
        <v>21</v>
      </c>
      <c r="F722" s="14" t="s">
        <v>4185</v>
      </c>
      <c r="G722" s="14" t="n">
        <v>110402115</v>
      </c>
      <c r="H722" s="14" t="n">
        <v>3</v>
      </c>
      <c r="I722" s="21" t="s">
        <v>4186</v>
      </c>
      <c r="J722" s="21" t="s">
        <v>4187</v>
      </c>
      <c r="K722" s="21" t="s">
        <v>39</v>
      </c>
      <c r="L722" s="7" t="n">
        <v>15000</v>
      </c>
      <c r="M722" s="83" t="n">
        <v>5000</v>
      </c>
      <c r="N722" s="7" t="n">
        <v>10000</v>
      </c>
      <c r="O722" s="14" t="n">
        <v>510</v>
      </c>
      <c r="P722" s="21" t="s">
        <v>4188</v>
      </c>
      <c r="Q722" s="9"/>
      <c r="R722" s="10"/>
      <c r="S722" s="10"/>
      <c r="T722" s="10"/>
      <c r="U722" s="10"/>
      <c r="V722" s="10"/>
      <c r="W722" s="10"/>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row>
    <row r="723" customFormat="false" ht="20.1" hidden="false" customHeight="true" outlineLevel="0" collapsed="false">
      <c r="A723" s="11" t="n">
        <v>720</v>
      </c>
      <c r="B723" s="21" t="s">
        <v>4119</v>
      </c>
      <c r="C723" s="52" t="n">
        <v>101422013020</v>
      </c>
      <c r="D723" s="21" t="s">
        <v>4189</v>
      </c>
      <c r="E723" s="14" t="s">
        <v>21</v>
      </c>
      <c r="F723" s="14" t="s">
        <v>4190</v>
      </c>
      <c r="G723" s="14" t="n">
        <v>100404208</v>
      </c>
      <c r="H723" s="14" t="n">
        <v>3</v>
      </c>
      <c r="I723" s="21" t="s">
        <v>4191</v>
      </c>
      <c r="J723" s="21" t="s">
        <v>4192</v>
      </c>
      <c r="K723" s="21" t="s">
        <v>39</v>
      </c>
      <c r="L723" s="7" t="n">
        <v>15000</v>
      </c>
      <c r="M723" s="83" t="n">
        <v>5000</v>
      </c>
      <c r="N723" s="7" t="n">
        <v>10000</v>
      </c>
      <c r="O723" s="14" t="n">
        <v>413</v>
      </c>
      <c r="P723" s="21" t="s">
        <v>4193</v>
      </c>
      <c r="Q723" s="9"/>
      <c r="R723" s="10"/>
      <c r="S723" s="10"/>
      <c r="T723" s="10"/>
      <c r="U723" s="10"/>
      <c r="V723" s="10"/>
      <c r="W723" s="10"/>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row>
    <row r="724" customFormat="false" ht="20.1" hidden="false" customHeight="true" outlineLevel="0" collapsed="false">
      <c r="A724" s="11" t="n">
        <v>721</v>
      </c>
      <c r="B724" s="21" t="s">
        <v>4119</v>
      </c>
      <c r="C724" s="52" t="n">
        <v>101422013021</v>
      </c>
      <c r="D724" s="21" t="s">
        <v>4194</v>
      </c>
      <c r="E724" s="14" t="s">
        <v>21</v>
      </c>
      <c r="F724" s="14" t="s">
        <v>4195</v>
      </c>
      <c r="G724" s="14" t="n">
        <v>110402326</v>
      </c>
      <c r="H724" s="14" t="n">
        <v>3</v>
      </c>
      <c r="I724" s="21" t="s">
        <v>4196</v>
      </c>
      <c r="J724" s="21" t="s">
        <v>4197</v>
      </c>
      <c r="K724" s="21" t="s">
        <v>32</v>
      </c>
      <c r="L724" s="7" t="n">
        <v>15000</v>
      </c>
      <c r="M724" s="83" t="n">
        <v>5000</v>
      </c>
      <c r="N724" s="7" t="n">
        <v>10000</v>
      </c>
      <c r="O724" s="14" t="n">
        <v>510</v>
      </c>
      <c r="P724" s="21" t="s">
        <v>4198</v>
      </c>
      <c r="Q724" s="9"/>
      <c r="R724" s="10"/>
      <c r="S724" s="10"/>
      <c r="T724" s="10"/>
      <c r="U724" s="10"/>
      <c r="V724" s="10"/>
      <c r="W724" s="10"/>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row>
    <row r="725" customFormat="false" ht="20.1" hidden="false" customHeight="true" outlineLevel="0" collapsed="false">
      <c r="A725" s="11" t="n">
        <v>722</v>
      </c>
      <c r="B725" s="21" t="s">
        <v>4119</v>
      </c>
      <c r="C725" s="52" t="n">
        <v>101422013022</v>
      </c>
      <c r="D725" s="21" t="s">
        <v>4199</v>
      </c>
      <c r="E725" s="14" t="s">
        <v>21</v>
      </c>
      <c r="F725" s="14" t="s">
        <v>4200</v>
      </c>
      <c r="G725" s="14" t="n">
        <v>100405324</v>
      </c>
      <c r="H725" s="14" t="n">
        <v>5</v>
      </c>
      <c r="I725" s="21" t="s">
        <v>4201</v>
      </c>
      <c r="J725" s="21" t="s">
        <v>4202</v>
      </c>
      <c r="K725" s="21" t="s">
        <v>32</v>
      </c>
      <c r="L725" s="7" t="n">
        <v>15000</v>
      </c>
      <c r="M725" s="83" t="n">
        <v>5000</v>
      </c>
      <c r="N725" s="7" t="n">
        <v>10000</v>
      </c>
      <c r="O725" s="14" t="n">
        <v>520</v>
      </c>
      <c r="P725" s="21" t="s">
        <v>4203</v>
      </c>
      <c r="Q725" s="9"/>
      <c r="R725" s="10"/>
      <c r="S725" s="10"/>
      <c r="T725" s="10"/>
      <c r="U725" s="10"/>
      <c r="V725" s="10"/>
      <c r="W725" s="10"/>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row>
    <row r="726" customFormat="false" ht="20.1" hidden="false" customHeight="true" outlineLevel="0" collapsed="false">
      <c r="A726" s="11" t="n">
        <v>723</v>
      </c>
      <c r="B726" s="21" t="s">
        <v>4119</v>
      </c>
      <c r="C726" s="52" t="n">
        <v>101422013028</v>
      </c>
      <c r="D726" s="21" t="s">
        <v>4204</v>
      </c>
      <c r="E726" s="20" t="s">
        <v>35</v>
      </c>
      <c r="F726" s="14" t="s">
        <v>4205</v>
      </c>
      <c r="G726" s="14" t="n">
        <v>110506102</v>
      </c>
      <c r="H726" s="14" t="n">
        <v>4</v>
      </c>
      <c r="I726" s="21" t="s">
        <v>4206</v>
      </c>
      <c r="J726" s="21" t="s">
        <v>4207</v>
      </c>
      <c r="K726" s="21" t="s">
        <v>32</v>
      </c>
      <c r="L726" s="7" t="n">
        <v>15000</v>
      </c>
      <c r="M726" s="83" t="n">
        <v>5000</v>
      </c>
      <c r="N726" s="7" t="n">
        <v>10000</v>
      </c>
      <c r="O726" s="14" t="n">
        <v>630</v>
      </c>
      <c r="P726" s="21" t="s">
        <v>4208</v>
      </c>
      <c r="Q726" s="9"/>
      <c r="R726" s="10"/>
      <c r="S726" s="10"/>
      <c r="T726" s="10"/>
      <c r="U726" s="10"/>
      <c r="V726" s="10"/>
      <c r="W726" s="10"/>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row>
    <row r="727" customFormat="false" ht="20.1" hidden="false" customHeight="true" outlineLevel="0" collapsed="false">
      <c r="A727" s="11" t="n">
        <v>724</v>
      </c>
      <c r="B727" s="21" t="s">
        <v>4119</v>
      </c>
      <c r="C727" s="52" t="n">
        <v>101422013029</v>
      </c>
      <c r="D727" s="21" t="s">
        <v>4209</v>
      </c>
      <c r="E727" s="14" t="s">
        <v>21</v>
      </c>
      <c r="F727" s="14" t="s">
        <v>4210</v>
      </c>
      <c r="G727" s="14" t="n">
        <v>110506105</v>
      </c>
      <c r="H727" s="14" t="n">
        <v>4</v>
      </c>
      <c r="I727" s="21" t="s">
        <v>4211</v>
      </c>
      <c r="J727" s="21" t="s">
        <v>4212</v>
      </c>
      <c r="K727" s="21" t="s">
        <v>32</v>
      </c>
      <c r="L727" s="7" t="n">
        <v>15000</v>
      </c>
      <c r="M727" s="83" t="n">
        <v>5000</v>
      </c>
      <c r="N727" s="7" t="n">
        <v>10000</v>
      </c>
      <c r="O727" s="14" t="n">
        <v>520</v>
      </c>
      <c r="P727" s="21" t="s">
        <v>4213</v>
      </c>
      <c r="Q727" s="9"/>
      <c r="R727" s="10"/>
      <c r="S727" s="10"/>
      <c r="T727" s="10"/>
      <c r="U727" s="10"/>
      <c r="V727" s="10"/>
      <c r="W727" s="10"/>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row>
    <row r="728" customFormat="false" ht="20.1" hidden="false" customHeight="true" outlineLevel="0" collapsed="false">
      <c r="A728" s="11" t="n">
        <v>725</v>
      </c>
      <c r="B728" s="21" t="s">
        <v>4119</v>
      </c>
      <c r="C728" s="52" t="n">
        <v>101422013034</v>
      </c>
      <c r="D728" s="21" t="s">
        <v>4214</v>
      </c>
      <c r="E728" s="14" t="s">
        <v>21</v>
      </c>
      <c r="F728" s="14" t="s">
        <v>4215</v>
      </c>
      <c r="G728" s="14" t="n">
        <v>100705112</v>
      </c>
      <c r="H728" s="14" t="n">
        <v>4</v>
      </c>
      <c r="I728" s="21" t="s">
        <v>4216</v>
      </c>
      <c r="J728" s="21" t="s">
        <v>4217</v>
      </c>
      <c r="K728" s="21" t="s">
        <v>32</v>
      </c>
      <c r="L728" s="7" t="n">
        <v>15000</v>
      </c>
      <c r="M728" s="83" t="n">
        <v>5000</v>
      </c>
      <c r="N728" s="7" t="n">
        <v>10000</v>
      </c>
      <c r="O728" s="14" t="n">
        <v>110</v>
      </c>
      <c r="P728" s="21" t="s">
        <v>4218</v>
      </c>
      <c r="Q728" s="9"/>
      <c r="R728" s="10"/>
      <c r="S728" s="10"/>
      <c r="T728" s="10"/>
      <c r="U728" s="10"/>
      <c r="V728" s="10"/>
      <c r="W728" s="10"/>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row>
    <row r="729" customFormat="false" ht="20.1" hidden="false" customHeight="true" outlineLevel="0" collapsed="false">
      <c r="A729" s="11" t="n">
        <v>726</v>
      </c>
      <c r="B729" s="21" t="s">
        <v>4119</v>
      </c>
      <c r="C729" s="52" t="n">
        <v>101422013035</v>
      </c>
      <c r="D729" s="21" t="s">
        <v>4219</v>
      </c>
      <c r="E729" s="14" t="s">
        <v>21</v>
      </c>
      <c r="F729" s="14" t="s">
        <v>4220</v>
      </c>
      <c r="G729" s="14" t="n">
        <v>120703106</v>
      </c>
      <c r="H729" s="14" t="n">
        <v>4</v>
      </c>
      <c r="I729" s="21" t="s">
        <v>4221</v>
      </c>
      <c r="J729" s="21" t="s">
        <v>4222</v>
      </c>
      <c r="K729" s="21" t="s">
        <v>25</v>
      </c>
      <c r="L729" s="7" t="n">
        <v>15000</v>
      </c>
      <c r="M729" s="83" t="n">
        <v>5000</v>
      </c>
      <c r="N729" s="7" t="n">
        <v>10000</v>
      </c>
      <c r="O729" s="14" t="n">
        <v>150</v>
      </c>
      <c r="P729" s="21" t="s">
        <v>4223</v>
      </c>
      <c r="Q729" s="9"/>
      <c r="R729" s="10"/>
      <c r="S729" s="10"/>
      <c r="T729" s="10"/>
      <c r="U729" s="10"/>
      <c r="V729" s="10"/>
      <c r="W729" s="10"/>
      <c r="X729" s="10"/>
      <c r="Y729" s="10"/>
      <c r="Z729" s="10"/>
      <c r="AA729" s="10"/>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c r="BO729" s="10"/>
      <c r="BP729" s="10"/>
      <c r="BQ729" s="10"/>
      <c r="BR729" s="10"/>
      <c r="BS729" s="10"/>
      <c r="BT729" s="10"/>
      <c r="BU729" s="10"/>
    </row>
    <row r="730" customFormat="false" ht="20.1" hidden="false" customHeight="true" outlineLevel="0" collapsed="false">
      <c r="A730" s="11" t="n">
        <v>727</v>
      </c>
      <c r="B730" s="21" t="s">
        <v>4119</v>
      </c>
      <c r="C730" s="52" t="n">
        <v>101422013036</v>
      </c>
      <c r="D730" s="22" t="s">
        <v>4224</v>
      </c>
      <c r="E730" s="14" t="s">
        <v>21</v>
      </c>
      <c r="F730" s="14" t="s">
        <v>4225</v>
      </c>
      <c r="G730" s="14" t="n">
        <v>100704106</v>
      </c>
      <c r="H730" s="14" t="n">
        <v>5</v>
      </c>
      <c r="I730" s="21" t="s">
        <v>4226</v>
      </c>
      <c r="J730" s="21" t="s">
        <v>4227</v>
      </c>
      <c r="K730" s="21" t="s">
        <v>39</v>
      </c>
      <c r="L730" s="7" t="n">
        <v>15000</v>
      </c>
      <c r="M730" s="83" t="n">
        <v>5000</v>
      </c>
      <c r="N730" s="7" t="n">
        <v>10000</v>
      </c>
      <c r="O730" s="14" t="n">
        <v>150</v>
      </c>
      <c r="P730" s="21" t="s">
        <v>4228</v>
      </c>
      <c r="Q730" s="9"/>
      <c r="R730" s="10"/>
      <c r="S730" s="10"/>
      <c r="T730" s="10"/>
      <c r="U730" s="10"/>
      <c r="V730" s="10"/>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row>
    <row r="731" customFormat="false" ht="20.1" hidden="false" customHeight="true" outlineLevel="0" collapsed="false">
      <c r="A731" s="11" t="n">
        <v>728</v>
      </c>
      <c r="B731" s="21" t="s">
        <v>4119</v>
      </c>
      <c r="C731" s="52" t="n">
        <v>101422013037</v>
      </c>
      <c r="D731" s="21" t="s">
        <v>4229</v>
      </c>
      <c r="E731" s="14" t="s">
        <v>21</v>
      </c>
      <c r="F731" s="14" t="s">
        <v>4230</v>
      </c>
      <c r="G731" s="14" t="n">
        <v>110703123</v>
      </c>
      <c r="H731" s="14" t="n">
        <v>3</v>
      </c>
      <c r="I731" s="21" t="s">
        <v>4231</v>
      </c>
      <c r="J731" s="21" t="s">
        <v>4232</v>
      </c>
      <c r="K731" s="21" t="s">
        <v>39</v>
      </c>
      <c r="L731" s="7" t="n">
        <v>15000</v>
      </c>
      <c r="M731" s="83" t="n">
        <v>5000</v>
      </c>
      <c r="N731" s="7" t="n">
        <v>10000</v>
      </c>
      <c r="O731" s="14" t="n">
        <v>150</v>
      </c>
      <c r="P731" s="21" t="s">
        <v>4233</v>
      </c>
      <c r="Q731" s="9"/>
      <c r="R731" s="10"/>
      <c r="S731" s="10"/>
      <c r="T731" s="10"/>
      <c r="U731" s="10"/>
      <c r="V731" s="10"/>
      <c r="W731" s="10"/>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row>
    <row r="732" customFormat="false" ht="20.1" hidden="false" customHeight="true" outlineLevel="0" collapsed="false">
      <c r="A732" s="11" t="n">
        <v>729</v>
      </c>
      <c r="B732" s="21" t="s">
        <v>4119</v>
      </c>
      <c r="C732" s="52" t="n">
        <v>101422013040</v>
      </c>
      <c r="D732" s="21" t="s">
        <v>4234</v>
      </c>
      <c r="E732" s="7" t="s">
        <v>28</v>
      </c>
      <c r="F732" s="14" t="s">
        <v>4235</v>
      </c>
      <c r="G732" s="14" t="n">
        <v>110605326</v>
      </c>
      <c r="H732" s="14" t="n">
        <v>5</v>
      </c>
      <c r="I732" s="21" t="s">
        <v>4236</v>
      </c>
      <c r="J732" s="21" t="s">
        <v>4237</v>
      </c>
      <c r="K732" s="21" t="s">
        <v>32</v>
      </c>
      <c r="L732" s="7" t="n">
        <v>15000</v>
      </c>
      <c r="M732" s="83" t="n">
        <v>5000</v>
      </c>
      <c r="N732" s="7" t="n">
        <v>10000</v>
      </c>
      <c r="O732" s="14" t="n">
        <v>760</v>
      </c>
      <c r="P732" s="21" t="s">
        <v>4238</v>
      </c>
      <c r="Q732" s="9"/>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row>
    <row r="733" customFormat="false" ht="20.1" hidden="false" customHeight="true" outlineLevel="0" collapsed="false">
      <c r="A733" s="11" t="n">
        <v>730</v>
      </c>
      <c r="B733" s="21" t="s">
        <v>4119</v>
      </c>
      <c r="C733" s="52" t="n">
        <v>101422013041</v>
      </c>
      <c r="D733" s="21" t="s">
        <v>4239</v>
      </c>
      <c r="E733" s="7" t="s">
        <v>28</v>
      </c>
      <c r="F733" s="14" t="s">
        <v>4240</v>
      </c>
      <c r="G733" s="14" t="n">
        <v>110605317</v>
      </c>
      <c r="H733" s="14" t="n">
        <v>3</v>
      </c>
      <c r="I733" s="21" t="s">
        <v>4241</v>
      </c>
      <c r="J733" s="21" t="s">
        <v>4242</v>
      </c>
      <c r="K733" s="21" t="s">
        <v>25</v>
      </c>
      <c r="L733" s="7" t="n">
        <v>15000</v>
      </c>
      <c r="M733" s="83" t="n">
        <v>5000</v>
      </c>
      <c r="N733" s="7" t="n">
        <v>10000</v>
      </c>
      <c r="O733" s="14" t="n">
        <v>760</v>
      </c>
      <c r="P733" s="21" t="s">
        <v>4243</v>
      </c>
      <c r="Q733" s="9"/>
      <c r="R733" s="10"/>
      <c r="S733" s="10"/>
      <c r="T733" s="10"/>
      <c r="U733" s="10"/>
      <c r="V733" s="10"/>
      <c r="W733" s="10"/>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row>
    <row r="734" customFormat="false" ht="20.1" hidden="false" customHeight="true" outlineLevel="0" collapsed="false">
      <c r="A734" s="11" t="n">
        <v>731</v>
      </c>
      <c r="B734" s="21" t="s">
        <v>4119</v>
      </c>
      <c r="C734" s="52" t="n">
        <v>101422013048</v>
      </c>
      <c r="D734" s="21" t="s">
        <v>4244</v>
      </c>
      <c r="E734" s="14" t="s">
        <v>21</v>
      </c>
      <c r="F734" s="14" t="s">
        <v>4245</v>
      </c>
      <c r="G734" s="14" t="n">
        <v>110801207</v>
      </c>
      <c r="H734" s="14" t="n">
        <v>4</v>
      </c>
      <c r="I734" s="21" t="s">
        <v>4246</v>
      </c>
      <c r="J734" s="21" t="s">
        <v>4247</v>
      </c>
      <c r="K734" s="21" t="s">
        <v>25</v>
      </c>
      <c r="L734" s="7" t="n">
        <v>15000</v>
      </c>
      <c r="M734" s="83" t="n">
        <v>5000</v>
      </c>
      <c r="N734" s="7" t="n">
        <v>10000</v>
      </c>
      <c r="O734" s="14" t="n">
        <v>560</v>
      </c>
      <c r="P734" s="21" t="s">
        <v>4248</v>
      </c>
      <c r="Q734" s="9"/>
      <c r="R734" s="10"/>
      <c r="S734" s="10"/>
      <c r="T734" s="10"/>
      <c r="U734" s="10"/>
      <c r="V734" s="10"/>
      <c r="W734" s="10"/>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row>
    <row r="735" customFormat="false" ht="20.1" hidden="false" customHeight="true" outlineLevel="0" collapsed="false">
      <c r="A735" s="11" t="n">
        <v>732</v>
      </c>
      <c r="B735" s="21" t="s">
        <v>4119</v>
      </c>
      <c r="C735" s="52" t="n">
        <v>101422013049</v>
      </c>
      <c r="D735" s="21" t="s">
        <v>4249</v>
      </c>
      <c r="E735" s="14" t="s">
        <v>21</v>
      </c>
      <c r="F735" s="14" t="s">
        <v>4250</v>
      </c>
      <c r="G735" s="14" t="n">
        <v>110801110</v>
      </c>
      <c r="H735" s="14" t="n">
        <v>3</v>
      </c>
      <c r="I735" s="21" t="s">
        <v>4251</v>
      </c>
      <c r="J735" s="21" t="s">
        <v>4252</v>
      </c>
      <c r="K735" s="21" t="s">
        <v>39</v>
      </c>
      <c r="L735" s="7" t="n">
        <v>15000</v>
      </c>
      <c r="M735" s="83" t="n">
        <v>5000</v>
      </c>
      <c r="N735" s="7" t="n">
        <v>10000</v>
      </c>
      <c r="O735" s="14" t="n">
        <v>560</v>
      </c>
      <c r="P735" s="21" t="s">
        <v>4253</v>
      </c>
      <c r="Q735" s="9"/>
      <c r="R735" s="10"/>
      <c r="S735" s="10"/>
      <c r="T735" s="10"/>
      <c r="U735" s="10"/>
      <c r="V735" s="10"/>
      <c r="W735" s="10"/>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row>
    <row r="736" customFormat="false" ht="20.1" hidden="false" customHeight="true" outlineLevel="0" collapsed="false">
      <c r="A736" s="11" t="n">
        <v>733</v>
      </c>
      <c r="B736" s="21" t="s">
        <v>4119</v>
      </c>
      <c r="C736" s="52" t="n">
        <v>101422013055</v>
      </c>
      <c r="D736" s="21" t="s">
        <v>4254</v>
      </c>
      <c r="E736" s="7" t="s">
        <v>28</v>
      </c>
      <c r="F736" s="14" t="s">
        <v>4255</v>
      </c>
      <c r="G736" s="14" t="n">
        <v>111002118</v>
      </c>
      <c r="H736" s="14" t="n">
        <v>4</v>
      </c>
      <c r="I736" s="21" t="s">
        <v>4256</v>
      </c>
      <c r="J736" s="21" t="s">
        <v>4257</v>
      </c>
      <c r="K736" s="21" t="s">
        <v>4258</v>
      </c>
      <c r="L736" s="7" t="n">
        <v>15000</v>
      </c>
      <c r="M736" s="83" t="n">
        <v>5000</v>
      </c>
      <c r="N736" s="7" t="n">
        <v>10000</v>
      </c>
      <c r="O736" s="14" t="n">
        <v>630</v>
      </c>
      <c r="P736" s="21" t="s">
        <v>4259</v>
      </c>
      <c r="Q736" s="9"/>
      <c r="R736" s="10"/>
      <c r="S736" s="10"/>
      <c r="T736" s="10"/>
      <c r="U736" s="10"/>
      <c r="V736" s="10"/>
      <c r="W736" s="10"/>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row>
    <row r="737" customFormat="false" ht="20.1" hidden="false" customHeight="true" outlineLevel="0" collapsed="false">
      <c r="A737" s="11" t="n">
        <v>734</v>
      </c>
      <c r="B737" s="21" t="s">
        <v>4119</v>
      </c>
      <c r="C737" s="52" t="n">
        <v>101422013057</v>
      </c>
      <c r="D737" s="21" t="s">
        <v>4260</v>
      </c>
      <c r="E737" s="14" t="s">
        <v>21</v>
      </c>
      <c r="F737" s="14" t="s">
        <v>4261</v>
      </c>
      <c r="G737" s="14" t="n">
        <v>111201107</v>
      </c>
      <c r="H737" s="14" t="n">
        <v>3</v>
      </c>
      <c r="I737" s="21" t="s">
        <v>4262</v>
      </c>
      <c r="J737" s="21" t="s">
        <v>4263</v>
      </c>
      <c r="K737" s="21" t="s">
        <v>39</v>
      </c>
      <c r="L737" s="7" t="n">
        <v>15000</v>
      </c>
      <c r="M737" s="83" t="n">
        <v>5000</v>
      </c>
      <c r="N737" s="7" t="n">
        <v>10000</v>
      </c>
      <c r="O737" s="14" t="n">
        <v>520</v>
      </c>
      <c r="P737" s="21" t="s">
        <v>4264</v>
      </c>
      <c r="Q737" s="9"/>
      <c r="R737" s="10"/>
      <c r="S737" s="10"/>
      <c r="T737" s="10"/>
      <c r="U737" s="10"/>
      <c r="V737" s="10"/>
      <c r="W737" s="10"/>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row>
    <row r="738" customFormat="false" ht="20.1" hidden="false" customHeight="true" outlineLevel="0" collapsed="false">
      <c r="A738" s="11" t="n">
        <v>735</v>
      </c>
      <c r="B738" s="21" t="s">
        <v>4119</v>
      </c>
      <c r="C738" s="52" t="n">
        <v>101422013058</v>
      </c>
      <c r="D738" s="21" t="s">
        <v>4265</v>
      </c>
      <c r="E738" s="14" t="s">
        <v>21</v>
      </c>
      <c r="F738" s="14" t="s">
        <v>4266</v>
      </c>
      <c r="G738" s="14" t="n">
        <v>111201501</v>
      </c>
      <c r="H738" s="14" t="n">
        <v>3</v>
      </c>
      <c r="I738" s="21" t="s">
        <v>4267</v>
      </c>
      <c r="J738" s="21" t="s">
        <v>4268</v>
      </c>
      <c r="K738" s="21" t="s">
        <v>39</v>
      </c>
      <c r="L738" s="7" t="n">
        <v>15000</v>
      </c>
      <c r="M738" s="83" t="n">
        <v>5000</v>
      </c>
      <c r="N738" s="7" t="n">
        <v>10000</v>
      </c>
      <c r="O738" s="14" t="n">
        <v>520</v>
      </c>
      <c r="P738" s="21" t="s">
        <v>4269</v>
      </c>
      <c r="Q738" s="9"/>
      <c r="R738" s="10"/>
      <c r="S738" s="10"/>
      <c r="T738" s="10"/>
      <c r="U738" s="10"/>
      <c r="V738" s="10"/>
      <c r="W738" s="10"/>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c r="BO738" s="10"/>
      <c r="BP738" s="10"/>
      <c r="BQ738" s="10"/>
      <c r="BR738" s="10"/>
      <c r="BS738" s="10"/>
      <c r="BT738" s="10"/>
      <c r="BU738" s="10"/>
    </row>
    <row r="739" customFormat="false" ht="20.1" hidden="false" customHeight="true" outlineLevel="0" collapsed="false">
      <c r="A739" s="11" t="n">
        <v>736</v>
      </c>
      <c r="B739" s="21" t="s">
        <v>4119</v>
      </c>
      <c r="C739" s="52" t="n">
        <v>101422013061</v>
      </c>
      <c r="D739" s="21" t="s">
        <v>4270</v>
      </c>
      <c r="E739" s="7" t="s">
        <v>28</v>
      </c>
      <c r="F739" s="14" t="s">
        <v>4271</v>
      </c>
      <c r="G739" s="14" t="n">
        <v>110901108</v>
      </c>
      <c r="H739" s="14" t="n">
        <v>4</v>
      </c>
      <c r="I739" s="21" t="s">
        <v>4272</v>
      </c>
      <c r="J739" s="21" t="s">
        <v>4273</v>
      </c>
      <c r="K739" s="21" t="s">
        <v>32</v>
      </c>
      <c r="L739" s="7" t="n">
        <v>15000</v>
      </c>
      <c r="M739" s="83" t="n">
        <v>5000</v>
      </c>
      <c r="N739" s="7" t="n">
        <v>10000</v>
      </c>
      <c r="O739" s="14" t="n">
        <v>740</v>
      </c>
      <c r="P739" s="21" t="s">
        <v>4274</v>
      </c>
      <c r="Q739" s="9"/>
      <c r="R739" s="10"/>
      <c r="S739" s="10"/>
      <c r="T739" s="10"/>
      <c r="U739" s="10"/>
      <c r="V739" s="10"/>
      <c r="W739" s="10"/>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row>
    <row r="740" customFormat="false" ht="20.1" hidden="false" customHeight="true" outlineLevel="0" collapsed="false">
      <c r="A740" s="11" t="n">
        <v>737</v>
      </c>
      <c r="B740" s="21" t="s">
        <v>4119</v>
      </c>
      <c r="C740" s="52" t="n">
        <v>101422013064</v>
      </c>
      <c r="D740" s="64" t="s">
        <v>4275</v>
      </c>
      <c r="E740" s="14" t="s">
        <v>21</v>
      </c>
      <c r="F740" s="14" t="s">
        <v>4276</v>
      </c>
      <c r="G740" s="14" t="n">
        <v>111501126</v>
      </c>
      <c r="H740" s="14" t="n">
        <v>5</v>
      </c>
      <c r="I740" s="21" t="s">
        <v>4277</v>
      </c>
      <c r="J740" s="21" t="s">
        <v>4278</v>
      </c>
      <c r="K740" s="21" t="s">
        <v>32</v>
      </c>
      <c r="L740" s="7" t="n">
        <v>15000</v>
      </c>
      <c r="M740" s="83" t="n">
        <v>5000</v>
      </c>
      <c r="N740" s="7" t="n">
        <v>10000</v>
      </c>
      <c r="O740" s="14" t="n">
        <v>480</v>
      </c>
      <c r="P740" s="21" t="s">
        <v>4279</v>
      </c>
      <c r="Q740" s="9"/>
      <c r="R740" s="10"/>
      <c r="S740" s="10"/>
      <c r="T740" s="10"/>
      <c r="U740" s="10"/>
      <c r="V740" s="10"/>
      <c r="W740" s="10"/>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row>
    <row r="741" customFormat="false" ht="20.1" hidden="false" customHeight="true" outlineLevel="0" collapsed="false">
      <c r="A741" s="11" t="n">
        <v>738</v>
      </c>
      <c r="B741" s="21" t="s">
        <v>4119</v>
      </c>
      <c r="C741" s="52" t="n">
        <v>101422013066</v>
      </c>
      <c r="D741" s="21" t="s">
        <v>4280</v>
      </c>
      <c r="E741" s="7" t="s">
        <v>28</v>
      </c>
      <c r="F741" s="14" t="s">
        <v>4281</v>
      </c>
      <c r="G741" s="14" t="n">
        <v>120111625</v>
      </c>
      <c r="H741" s="14" t="n">
        <v>4</v>
      </c>
      <c r="I741" s="21" t="s">
        <v>4282</v>
      </c>
      <c r="J741" s="21" t="s">
        <v>4283</v>
      </c>
      <c r="K741" s="21" t="s">
        <v>32</v>
      </c>
      <c r="L741" s="7" t="n">
        <v>15000</v>
      </c>
      <c r="M741" s="83" t="n">
        <v>5000</v>
      </c>
      <c r="N741" s="7" t="n">
        <v>10000</v>
      </c>
      <c r="O741" s="14" t="n">
        <v>460</v>
      </c>
      <c r="P741" s="21" t="s">
        <v>4284</v>
      </c>
      <c r="Q741" s="9"/>
      <c r="R741" s="10"/>
      <c r="S741" s="10"/>
      <c r="T741" s="10"/>
      <c r="U741" s="10"/>
      <c r="V741" s="10"/>
      <c r="W741" s="10"/>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row>
    <row r="742" customFormat="false" ht="20.1" hidden="false" customHeight="true" outlineLevel="0" collapsed="false">
      <c r="A742" s="11" t="n">
        <v>739</v>
      </c>
      <c r="B742" s="21" t="s">
        <v>4119</v>
      </c>
      <c r="C742" s="52" t="n">
        <v>101422013067</v>
      </c>
      <c r="D742" s="64" t="s">
        <v>4285</v>
      </c>
      <c r="E742" s="14" t="s">
        <v>21</v>
      </c>
      <c r="F742" s="14" t="s">
        <v>4286</v>
      </c>
      <c r="G742" s="14" t="n">
        <v>120110806</v>
      </c>
      <c r="H742" s="14" t="n">
        <v>2</v>
      </c>
      <c r="I742" s="21" t="s">
        <v>4287</v>
      </c>
      <c r="J742" s="21" t="s">
        <v>4288</v>
      </c>
      <c r="K742" s="21" t="s">
        <v>663</v>
      </c>
      <c r="L742" s="7" t="n">
        <v>15000</v>
      </c>
      <c r="M742" s="83" t="n">
        <v>5000</v>
      </c>
      <c r="N742" s="7" t="n">
        <v>10000</v>
      </c>
      <c r="O742" s="14" t="n">
        <v>350</v>
      </c>
      <c r="P742" s="21" t="s">
        <v>4289</v>
      </c>
      <c r="Q742" s="9"/>
      <c r="R742" s="10"/>
      <c r="S742" s="10"/>
      <c r="T742" s="10"/>
      <c r="U742" s="10"/>
      <c r="V742" s="10"/>
      <c r="W742" s="10"/>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row>
    <row r="743" customFormat="false" ht="20.1" hidden="false" customHeight="true" outlineLevel="0" collapsed="false">
      <c r="A743" s="11" t="n">
        <v>740</v>
      </c>
      <c r="B743" s="21" t="s">
        <v>4119</v>
      </c>
      <c r="C743" s="52" t="n">
        <v>101422013068</v>
      </c>
      <c r="D743" s="21" t="s">
        <v>4290</v>
      </c>
      <c r="E743" s="14" t="s">
        <v>21</v>
      </c>
      <c r="F743" s="14" t="s">
        <v>4291</v>
      </c>
      <c r="G743" s="14" t="n">
        <v>120110202</v>
      </c>
      <c r="H743" s="14" t="n">
        <v>4</v>
      </c>
      <c r="I743" s="21" t="s">
        <v>4292</v>
      </c>
      <c r="J743" s="21" t="s">
        <v>4293</v>
      </c>
      <c r="K743" s="21" t="s">
        <v>39</v>
      </c>
      <c r="L743" s="7" t="n">
        <v>15000</v>
      </c>
      <c r="M743" s="83" t="n">
        <v>5000</v>
      </c>
      <c r="N743" s="7" t="n">
        <v>10000</v>
      </c>
      <c r="O743" s="14" t="n">
        <v>430</v>
      </c>
      <c r="P743" s="21" t="s">
        <v>4294</v>
      </c>
      <c r="Q743" s="9"/>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c r="BQ743" s="10"/>
      <c r="BR743" s="10"/>
      <c r="BS743" s="10"/>
      <c r="BT743" s="10"/>
      <c r="BU743" s="10"/>
    </row>
    <row r="744" customFormat="false" ht="20.1" hidden="false" customHeight="true" outlineLevel="0" collapsed="false">
      <c r="A744" s="11" t="n">
        <v>741</v>
      </c>
      <c r="B744" s="21" t="s">
        <v>4295</v>
      </c>
      <c r="C744" s="80" t="s">
        <v>4296</v>
      </c>
      <c r="D744" s="21" t="s">
        <v>4297</v>
      </c>
      <c r="E744" s="7" t="s">
        <v>28</v>
      </c>
      <c r="F744" s="83" t="s">
        <v>4298</v>
      </c>
      <c r="G744" s="162" t="n">
        <v>2010040601393</v>
      </c>
      <c r="H744" s="83" t="n">
        <v>3</v>
      </c>
      <c r="I744" s="21" t="s">
        <v>4299</v>
      </c>
      <c r="J744" s="21" t="s">
        <v>4300</v>
      </c>
      <c r="K744" s="21" t="s">
        <v>32</v>
      </c>
      <c r="L744" s="7" t="n">
        <v>15000</v>
      </c>
      <c r="M744" s="83" t="n">
        <v>5000</v>
      </c>
      <c r="N744" s="7" t="n">
        <v>10000</v>
      </c>
      <c r="O744" s="14" t="n">
        <v>520</v>
      </c>
      <c r="P744" s="21" t="s">
        <v>4301</v>
      </c>
      <c r="Q744" s="9"/>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0"/>
      <c r="BU744" s="10"/>
    </row>
    <row r="745" customFormat="false" ht="20.1" hidden="false" customHeight="true" outlineLevel="0" collapsed="false">
      <c r="A745" s="11" t="n">
        <v>742</v>
      </c>
      <c r="B745" s="21" t="s">
        <v>4295</v>
      </c>
      <c r="C745" s="80" t="s">
        <v>4302</v>
      </c>
      <c r="D745" s="21" t="s">
        <v>4303</v>
      </c>
      <c r="E745" s="14" t="s">
        <v>21</v>
      </c>
      <c r="F745" s="83" t="s">
        <v>4304</v>
      </c>
      <c r="G745" s="162" t="n">
        <v>2010040402102</v>
      </c>
      <c r="H745" s="83" t="n">
        <v>3</v>
      </c>
      <c r="I745" s="21" t="s">
        <v>4305</v>
      </c>
      <c r="J745" s="21" t="s">
        <v>4306</v>
      </c>
      <c r="K745" s="21" t="s">
        <v>39</v>
      </c>
      <c r="L745" s="7" t="n">
        <v>15000</v>
      </c>
      <c r="M745" s="83" t="n">
        <v>5000</v>
      </c>
      <c r="N745" s="7" t="n">
        <v>10000</v>
      </c>
      <c r="O745" s="14" t="n">
        <v>520</v>
      </c>
      <c r="P745" s="21" t="s">
        <v>4307</v>
      </c>
      <c r="Q745" s="9"/>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c r="BQ745" s="10"/>
      <c r="BR745" s="10"/>
      <c r="BS745" s="10"/>
      <c r="BT745" s="10"/>
      <c r="BU745" s="10"/>
    </row>
    <row r="746" customFormat="false" ht="20.1" hidden="false" customHeight="true" outlineLevel="0" collapsed="false">
      <c r="A746" s="11" t="n">
        <v>743</v>
      </c>
      <c r="B746" s="21" t="s">
        <v>4295</v>
      </c>
      <c r="C746" s="80" t="s">
        <v>4308</v>
      </c>
      <c r="D746" s="64" t="s">
        <v>4309</v>
      </c>
      <c r="E746" s="7" t="s">
        <v>28</v>
      </c>
      <c r="F746" s="83" t="s">
        <v>4310</v>
      </c>
      <c r="G746" s="162" t="n">
        <v>2010040601564</v>
      </c>
      <c r="H746" s="83" t="n">
        <v>3</v>
      </c>
      <c r="I746" s="21" t="s">
        <v>4311</v>
      </c>
      <c r="J746" s="21" t="s">
        <v>4312</v>
      </c>
      <c r="K746" s="21" t="s">
        <v>25</v>
      </c>
      <c r="L746" s="7" t="n">
        <v>15000</v>
      </c>
      <c r="M746" s="83" t="n">
        <v>5000</v>
      </c>
      <c r="N746" s="7" t="n">
        <v>10000</v>
      </c>
      <c r="O746" s="14" t="n">
        <v>520</v>
      </c>
      <c r="P746" s="21" t="s">
        <v>4313</v>
      </c>
      <c r="Q746" s="9"/>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c r="BQ746" s="10"/>
      <c r="BR746" s="10"/>
      <c r="BS746" s="10"/>
      <c r="BT746" s="10"/>
      <c r="BU746" s="10"/>
    </row>
    <row r="747" customFormat="false" ht="20.1" hidden="false" customHeight="true" outlineLevel="0" collapsed="false">
      <c r="A747" s="11" t="n">
        <v>744</v>
      </c>
      <c r="B747" s="21" t="s">
        <v>4295</v>
      </c>
      <c r="C747" s="80" t="s">
        <v>4314</v>
      </c>
      <c r="D747" s="21" t="s">
        <v>4315</v>
      </c>
      <c r="E747" s="14" t="s">
        <v>21</v>
      </c>
      <c r="F747" s="83" t="s">
        <v>4316</v>
      </c>
      <c r="G747" s="162" t="n">
        <v>2011040604110</v>
      </c>
      <c r="H747" s="83" t="n">
        <v>4</v>
      </c>
      <c r="I747" s="21" t="s">
        <v>4317</v>
      </c>
      <c r="J747" s="21" t="s">
        <v>4318</v>
      </c>
      <c r="K747" s="21" t="s">
        <v>39</v>
      </c>
      <c r="L747" s="7" t="n">
        <v>15000</v>
      </c>
      <c r="M747" s="83" t="n">
        <v>5000</v>
      </c>
      <c r="N747" s="7" t="n">
        <v>10000</v>
      </c>
      <c r="O747" s="14" t="n">
        <v>520</v>
      </c>
      <c r="P747" s="21" t="s">
        <v>4319</v>
      </c>
      <c r="Q747" s="9"/>
      <c r="R747" s="10"/>
      <c r="S747" s="10"/>
      <c r="T747" s="10"/>
      <c r="U747" s="10"/>
      <c r="V747" s="10"/>
      <c r="W747" s="10"/>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c r="BQ747" s="10"/>
      <c r="BR747" s="10"/>
      <c r="BS747" s="10"/>
      <c r="BT747" s="10"/>
      <c r="BU747" s="10"/>
    </row>
    <row r="748" customFormat="false" ht="20.1" hidden="false" customHeight="true" outlineLevel="0" collapsed="false">
      <c r="A748" s="11" t="n">
        <v>745</v>
      </c>
      <c r="B748" s="21" t="s">
        <v>4295</v>
      </c>
      <c r="C748" s="80" t="s">
        <v>4320</v>
      </c>
      <c r="D748" s="21" t="s">
        <v>4321</v>
      </c>
      <c r="E748" s="14" t="s">
        <v>21</v>
      </c>
      <c r="F748" s="83" t="s">
        <v>4322</v>
      </c>
      <c r="G748" s="162" t="n">
        <v>2011040604012</v>
      </c>
      <c r="H748" s="83" t="n">
        <v>3</v>
      </c>
      <c r="I748" s="21" t="s">
        <v>4323</v>
      </c>
      <c r="J748" s="21" t="s">
        <v>4324</v>
      </c>
      <c r="K748" s="21" t="s">
        <v>663</v>
      </c>
      <c r="L748" s="7" t="n">
        <v>15000</v>
      </c>
      <c r="M748" s="83" t="n">
        <v>5000</v>
      </c>
      <c r="N748" s="7" t="n">
        <v>10000</v>
      </c>
      <c r="O748" s="14" t="n">
        <v>520</v>
      </c>
      <c r="P748" s="21" t="s">
        <v>4325</v>
      </c>
      <c r="Q748" s="9"/>
      <c r="R748" s="10"/>
      <c r="S748" s="10"/>
      <c r="T748" s="10"/>
      <c r="U748" s="10"/>
      <c r="V748" s="10"/>
      <c r="W748" s="10"/>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c r="BQ748" s="10"/>
      <c r="BR748" s="10"/>
      <c r="BS748" s="10"/>
      <c r="BT748" s="10"/>
      <c r="BU748" s="10"/>
    </row>
    <row r="749" customFormat="false" ht="20.1" hidden="false" customHeight="true" outlineLevel="0" collapsed="false">
      <c r="A749" s="11" t="n">
        <v>746</v>
      </c>
      <c r="B749" s="21" t="s">
        <v>4295</v>
      </c>
      <c r="C749" s="80" t="s">
        <v>4326</v>
      </c>
      <c r="D749" s="64" t="s">
        <v>4327</v>
      </c>
      <c r="E749" s="7" t="s">
        <v>28</v>
      </c>
      <c r="F749" s="83" t="s">
        <v>4328</v>
      </c>
      <c r="G749" s="162" t="s">
        <v>4329</v>
      </c>
      <c r="H749" s="18" t="s">
        <v>3638</v>
      </c>
      <c r="I749" s="21" t="s">
        <v>4330</v>
      </c>
      <c r="J749" s="21" t="s">
        <v>4331</v>
      </c>
      <c r="K749" s="21" t="s">
        <v>39</v>
      </c>
      <c r="L749" s="7" t="n">
        <v>15000</v>
      </c>
      <c r="M749" s="83" t="n">
        <v>5000</v>
      </c>
      <c r="N749" s="7" t="n">
        <v>10000</v>
      </c>
      <c r="O749" s="14" t="n">
        <v>760</v>
      </c>
      <c r="P749" s="64" t="s">
        <v>4332</v>
      </c>
      <c r="Q749" s="9"/>
      <c r="R749" s="10"/>
      <c r="S749" s="10"/>
      <c r="T749" s="10"/>
      <c r="U749" s="10"/>
      <c r="V749" s="10"/>
      <c r="W749" s="10"/>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row>
    <row r="750" customFormat="false" ht="20.1" hidden="false" customHeight="true" outlineLevel="0" collapsed="false">
      <c r="A750" s="11" t="n">
        <v>747</v>
      </c>
      <c r="B750" s="21" t="s">
        <v>4295</v>
      </c>
      <c r="C750" s="80" t="s">
        <v>4333</v>
      </c>
      <c r="D750" s="21" t="s">
        <v>4334</v>
      </c>
      <c r="E750" s="14" t="s">
        <v>21</v>
      </c>
      <c r="F750" s="83" t="s">
        <v>4335</v>
      </c>
      <c r="G750" s="162" t="s">
        <v>4336</v>
      </c>
      <c r="H750" s="18" t="s">
        <v>2686</v>
      </c>
      <c r="I750" s="21" t="s">
        <v>4337</v>
      </c>
      <c r="J750" s="21" t="s">
        <v>4338</v>
      </c>
      <c r="K750" s="21" t="s">
        <v>39</v>
      </c>
      <c r="L750" s="7" t="n">
        <v>15000</v>
      </c>
      <c r="M750" s="83" t="n">
        <v>5000</v>
      </c>
      <c r="N750" s="7" t="n">
        <v>10000</v>
      </c>
      <c r="O750" s="14" t="n">
        <v>520</v>
      </c>
      <c r="P750" s="21" t="s">
        <v>4339</v>
      </c>
      <c r="Q750" s="9"/>
      <c r="R750" s="10"/>
      <c r="S750" s="10"/>
      <c r="T750" s="10"/>
      <c r="U750" s="10"/>
      <c r="V750" s="10"/>
      <c r="W750" s="10"/>
      <c r="X750" s="10"/>
      <c r="Y750" s="10"/>
      <c r="Z750" s="10"/>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c r="BO750" s="10"/>
      <c r="BP750" s="10"/>
      <c r="BQ750" s="10"/>
      <c r="BR750" s="10"/>
      <c r="BS750" s="10"/>
      <c r="BT750" s="10"/>
      <c r="BU750" s="10"/>
    </row>
    <row r="751" customFormat="false" ht="20.1" hidden="false" customHeight="true" outlineLevel="0" collapsed="false">
      <c r="A751" s="11" t="n">
        <v>748</v>
      </c>
      <c r="B751" s="21" t="s">
        <v>4295</v>
      </c>
      <c r="C751" s="80" t="s">
        <v>4340</v>
      </c>
      <c r="D751" s="21" t="s">
        <v>4341</v>
      </c>
      <c r="E751" s="14" t="s">
        <v>21</v>
      </c>
      <c r="F751" s="83" t="s">
        <v>4342</v>
      </c>
      <c r="G751" s="162" t="s">
        <v>4343</v>
      </c>
      <c r="H751" s="18" t="s">
        <v>3638</v>
      </c>
      <c r="I751" s="21" t="s">
        <v>4344</v>
      </c>
      <c r="J751" s="21" t="s">
        <v>4345</v>
      </c>
      <c r="K751" s="21" t="s">
        <v>814</v>
      </c>
      <c r="L751" s="7" t="n">
        <v>15000</v>
      </c>
      <c r="M751" s="83" t="n">
        <v>5000</v>
      </c>
      <c r="N751" s="7" t="n">
        <v>10000</v>
      </c>
      <c r="O751" s="14" t="n">
        <v>520</v>
      </c>
      <c r="P751" s="21" t="s">
        <v>4346</v>
      </c>
      <c r="Q751" s="9"/>
      <c r="R751" s="10"/>
      <c r="S751" s="10"/>
      <c r="T751" s="10"/>
      <c r="U751" s="10"/>
      <c r="V751" s="10"/>
      <c r="W751" s="10"/>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row>
    <row r="752" customFormat="false" ht="20.1" hidden="false" customHeight="true" outlineLevel="0" collapsed="false">
      <c r="A752" s="11" t="n">
        <v>749</v>
      </c>
      <c r="B752" s="21" t="s">
        <v>4295</v>
      </c>
      <c r="C752" s="80" t="s">
        <v>4347</v>
      </c>
      <c r="D752" s="21" t="s">
        <v>4348</v>
      </c>
      <c r="E752" s="14" t="s">
        <v>21</v>
      </c>
      <c r="F752" s="83" t="s">
        <v>4349</v>
      </c>
      <c r="G752" s="162" t="s">
        <v>4350</v>
      </c>
      <c r="H752" s="83" t="n">
        <v>3</v>
      </c>
      <c r="I752" s="21" t="s">
        <v>4351</v>
      </c>
      <c r="J752" s="21" t="s">
        <v>4352</v>
      </c>
      <c r="K752" s="21" t="s">
        <v>32</v>
      </c>
      <c r="L752" s="7" t="n">
        <v>15000</v>
      </c>
      <c r="M752" s="83" t="n">
        <v>5000</v>
      </c>
      <c r="N752" s="7" t="n">
        <v>10000</v>
      </c>
      <c r="O752" s="14" t="n">
        <v>520</v>
      </c>
      <c r="P752" s="21" t="s">
        <v>4353</v>
      </c>
      <c r="Q752" s="9"/>
      <c r="R752" s="10"/>
      <c r="S752" s="10"/>
      <c r="T752" s="10"/>
      <c r="U752" s="10"/>
      <c r="V752" s="10"/>
      <c r="W752" s="10"/>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row>
    <row r="753" customFormat="false" ht="20.1" hidden="false" customHeight="true" outlineLevel="0" collapsed="false">
      <c r="A753" s="11" t="n">
        <v>750</v>
      </c>
      <c r="B753" s="21" t="s">
        <v>4295</v>
      </c>
      <c r="C753" s="80" t="s">
        <v>4354</v>
      </c>
      <c r="D753" s="21" t="s">
        <v>4355</v>
      </c>
      <c r="E753" s="7" t="s">
        <v>28</v>
      </c>
      <c r="F753" s="83" t="s">
        <v>4356</v>
      </c>
      <c r="G753" s="162" t="n">
        <v>2011104062015</v>
      </c>
      <c r="H753" s="83" t="n">
        <v>4</v>
      </c>
      <c r="I753" s="21" t="s">
        <v>4357</v>
      </c>
      <c r="J753" s="21" t="s">
        <v>4358</v>
      </c>
      <c r="K753" s="21" t="s">
        <v>25</v>
      </c>
      <c r="L753" s="7" t="n">
        <v>15000</v>
      </c>
      <c r="M753" s="83" t="n">
        <v>5000</v>
      </c>
      <c r="N753" s="7" t="n">
        <v>10000</v>
      </c>
      <c r="O753" s="14" t="n">
        <v>520</v>
      </c>
      <c r="P753" s="21" t="s">
        <v>4359</v>
      </c>
      <c r="Q753" s="9"/>
      <c r="R753" s="10"/>
      <c r="S753" s="10"/>
      <c r="T753" s="10"/>
      <c r="U753" s="10"/>
      <c r="V753" s="10"/>
      <c r="W753" s="10"/>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row>
    <row r="754" customFormat="false" ht="20.1" hidden="false" customHeight="true" outlineLevel="0" collapsed="false">
      <c r="A754" s="11" t="n">
        <v>751</v>
      </c>
      <c r="B754" s="21" t="s">
        <v>4295</v>
      </c>
      <c r="C754" s="80" t="s">
        <v>4360</v>
      </c>
      <c r="D754" s="21" t="s">
        <v>4361</v>
      </c>
      <c r="E754" s="14" t="s">
        <v>21</v>
      </c>
      <c r="F754" s="83" t="s">
        <v>4362</v>
      </c>
      <c r="G754" s="162" t="s">
        <v>4363</v>
      </c>
      <c r="H754" s="18" t="s">
        <v>3638</v>
      </c>
      <c r="I754" s="21" t="s">
        <v>4364</v>
      </c>
      <c r="J754" s="21" t="s">
        <v>4365</v>
      </c>
      <c r="K754" s="21" t="s">
        <v>663</v>
      </c>
      <c r="L754" s="7" t="n">
        <v>15000</v>
      </c>
      <c r="M754" s="83" t="n">
        <v>5000</v>
      </c>
      <c r="N754" s="7" t="n">
        <v>10000</v>
      </c>
      <c r="O754" s="14" t="n">
        <v>520</v>
      </c>
      <c r="P754" s="21" t="s">
        <v>4366</v>
      </c>
      <c r="Q754" s="9"/>
      <c r="R754" s="10"/>
      <c r="S754" s="10"/>
      <c r="T754" s="10"/>
      <c r="U754" s="10"/>
      <c r="V754" s="10"/>
      <c r="W754" s="10"/>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row>
    <row r="755" customFormat="false" ht="20.1" hidden="false" customHeight="true" outlineLevel="0" collapsed="false">
      <c r="A755" s="11" t="n">
        <v>752</v>
      </c>
      <c r="B755" s="21" t="s">
        <v>4295</v>
      </c>
      <c r="C755" s="80" t="s">
        <v>4367</v>
      </c>
      <c r="D755" s="21" t="s">
        <v>4368</v>
      </c>
      <c r="E755" s="14" t="s">
        <v>21</v>
      </c>
      <c r="F755" s="83" t="s">
        <v>4369</v>
      </c>
      <c r="G755" s="162" t="s">
        <v>4370</v>
      </c>
      <c r="H755" s="83" t="n">
        <v>4</v>
      </c>
      <c r="I755" s="21" t="s">
        <v>4371</v>
      </c>
      <c r="J755" s="21" t="s">
        <v>4372</v>
      </c>
      <c r="K755" s="21" t="s">
        <v>32</v>
      </c>
      <c r="L755" s="7" t="n">
        <v>15000</v>
      </c>
      <c r="M755" s="83" t="n">
        <v>5000</v>
      </c>
      <c r="N755" s="7" t="n">
        <v>10000</v>
      </c>
      <c r="O755" s="14" t="n">
        <v>520</v>
      </c>
      <c r="P755" s="21" t="s">
        <v>4373</v>
      </c>
      <c r="Q755" s="9"/>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row>
    <row r="756" customFormat="false" ht="20.1" hidden="false" customHeight="true" outlineLevel="0" collapsed="false">
      <c r="A756" s="11" t="n">
        <v>753</v>
      </c>
      <c r="B756" s="21" t="s">
        <v>4295</v>
      </c>
      <c r="C756" s="80" t="s">
        <v>4374</v>
      </c>
      <c r="D756" s="21" t="s">
        <v>4375</v>
      </c>
      <c r="E756" s="14" t="s">
        <v>21</v>
      </c>
      <c r="F756" s="83" t="s">
        <v>4376</v>
      </c>
      <c r="G756" s="162" t="s">
        <v>4377</v>
      </c>
      <c r="H756" s="18" t="s">
        <v>2686</v>
      </c>
      <c r="I756" s="21" t="s">
        <v>4378</v>
      </c>
      <c r="J756" s="21" t="s">
        <v>4379</v>
      </c>
      <c r="K756" s="21" t="s">
        <v>39</v>
      </c>
      <c r="L756" s="7" t="n">
        <v>15000</v>
      </c>
      <c r="M756" s="83" t="n">
        <v>5000</v>
      </c>
      <c r="N756" s="7" t="n">
        <v>10000</v>
      </c>
      <c r="O756" s="14" t="n">
        <v>520</v>
      </c>
      <c r="P756" s="21" t="s">
        <v>4380</v>
      </c>
      <c r="Q756" s="9"/>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row>
    <row r="757" customFormat="false" ht="20.1" hidden="false" customHeight="true" outlineLevel="0" collapsed="false">
      <c r="A757" s="11" t="n">
        <v>754</v>
      </c>
      <c r="B757" s="21" t="s">
        <v>4295</v>
      </c>
      <c r="C757" s="80" t="s">
        <v>4381</v>
      </c>
      <c r="D757" s="21" t="s">
        <v>4382</v>
      </c>
      <c r="E757" s="14" t="s">
        <v>21</v>
      </c>
      <c r="F757" s="83" t="s">
        <v>4383</v>
      </c>
      <c r="G757" s="162" t="n">
        <v>2011040601033</v>
      </c>
      <c r="H757" s="83" t="n">
        <v>2</v>
      </c>
      <c r="I757" s="21" t="s">
        <v>4384</v>
      </c>
      <c r="J757" s="21" t="s">
        <v>4385</v>
      </c>
      <c r="K757" s="21" t="s">
        <v>4386</v>
      </c>
      <c r="L757" s="7" t="n">
        <v>15000</v>
      </c>
      <c r="M757" s="83" t="n">
        <v>5000</v>
      </c>
      <c r="N757" s="7" t="n">
        <v>10000</v>
      </c>
      <c r="O757" s="14" t="n">
        <v>520</v>
      </c>
      <c r="P757" s="21" t="s">
        <v>4387</v>
      </c>
      <c r="Q757" s="9"/>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row>
    <row r="758" customFormat="false" ht="20.1" hidden="false" customHeight="true" outlineLevel="0" collapsed="false">
      <c r="A758" s="11" t="n">
        <v>755</v>
      </c>
      <c r="B758" s="21" t="s">
        <v>4295</v>
      </c>
      <c r="C758" s="80" t="s">
        <v>4388</v>
      </c>
      <c r="D758" s="21" t="s">
        <v>4389</v>
      </c>
      <c r="E758" s="14" t="s">
        <v>21</v>
      </c>
      <c r="F758" s="83" t="s">
        <v>4390</v>
      </c>
      <c r="G758" s="162" t="s">
        <v>4391</v>
      </c>
      <c r="H758" s="18" t="s">
        <v>2686</v>
      </c>
      <c r="I758" s="21" t="s">
        <v>4392</v>
      </c>
      <c r="J758" s="21" t="s">
        <v>4393</v>
      </c>
      <c r="K758" s="21" t="s">
        <v>32</v>
      </c>
      <c r="L758" s="7" t="n">
        <v>15000</v>
      </c>
      <c r="M758" s="83" t="n">
        <v>5000</v>
      </c>
      <c r="N758" s="7" t="n">
        <v>10000</v>
      </c>
      <c r="O758" s="14" t="n">
        <v>520</v>
      </c>
      <c r="P758" s="21" t="s">
        <v>4394</v>
      </c>
      <c r="Q758" s="9"/>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row>
    <row r="759" customFormat="false" ht="20.1" hidden="false" customHeight="true" outlineLevel="0" collapsed="false">
      <c r="A759" s="11" t="n">
        <v>756</v>
      </c>
      <c r="B759" s="21" t="s">
        <v>4295</v>
      </c>
      <c r="C759" s="80" t="s">
        <v>4395</v>
      </c>
      <c r="D759" s="21" t="s">
        <v>4396</v>
      </c>
      <c r="E759" s="14" t="s">
        <v>21</v>
      </c>
      <c r="F759" s="83" t="s">
        <v>4397</v>
      </c>
      <c r="G759" s="162" t="s">
        <v>4398</v>
      </c>
      <c r="H759" s="18" t="s">
        <v>3638</v>
      </c>
      <c r="I759" s="21" t="s">
        <v>4399</v>
      </c>
      <c r="J759" s="21" t="s">
        <v>4400</v>
      </c>
      <c r="K759" s="21" t="s">
        <v>32</v>
      </c>
      <c r="L759" s="7" t="n">
        <v>15000</v>
      </c>
      <c r="M759" s="83" t="n">
        <v>5000</v>
      </c>
      <c r="N759" s="7" t="n">
        <v>10000</v>
      </c>
      <c r="O759" s="14" t="n">
        <v>520</v>
      </c>
      <c r="P759" s="21" t="s">
        <v>4401</v>
      </c>
      <c r="Q759" s="9"/>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row>
    <row r="760" customFormat="false" ht="20.1" hidden="false" customHeight="true" outlineLevel="0" collapsed="false">
      <c r="A760" s="11" t="n">
        <v>757</v>
      </c>
      <c r="B760" s="21" t="s">
        <v>4295</v>
      </c>
      <c r="C760" s="80" t="s">
        <v>4402</v>
      </c>
      <c r="D760" s="21" t="s">
        <v>4403</v>
      </c>
      <c r="E760" s="14" t="s">
        <v>21</v>
      </c>
      <c r="F760" s="83" t="s">
        <v>4404</v>
      </c>
      <c r="G760" s="162" t="n">
        <v>2011040604056</v>
      </c>
      <c r="H760" s="83" t="n">
        <v>4</v>
      </c>
      <c r="I760" s="21" t="s">
        <v>4405</v>
      </c>
      <c r="J760" s="21" t="s">
        <v>4406</v>
      </c>
      <c r="K760" s="21" t="s">
        <v>32</v>
      </c>
      <c r="L760" s="7" t="n">
        <v>15000</v>
      </c>
      <c r="M760" s="83" t="n">
        <v>5000</v>
      </c>
      <c r="N760" s="7" t="n">
        <v>10000</v>
      </c>
      <c r="O760" s="14" t="n">
        <v>520</v>
      </c>
      <c r="P760" s="21" t="s">
        <v>4407</v>
      </c>
      <c r="Q760" s="9"/>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row>
    <row r="761" customFormat="false" ht="20.1" hidden="false" customHeight="true" outlineLevel="0" collapsed="false">
      <c r="A761" s="11" t="n">
        <v>758</v>
      </c>
      <c r="B761" s="21" t="s">
        <v>4295</v>
      </c>
      <c r="C761" s="80" t="s">
        <v>4408</v>
      </c>
      <c r="D761" s="21" t="s">
        <v>4409</v>
      </c>
      <c r="E761" s="14" t="s">
        <v>21</v>
      </c>
      <c r="F761" s="83" t="s">
        <v>4410</v>
      </c>
      <c r="G761" s="162" t="s">
        <v>4411</v>
      </c>
      <c r="H761" s="18" t="s">
        <v>3645</v>
      </c>
      <c r="I761" s="21" t="s">
        <v>4412</v>
      </c>
      <c r="J761" s="21" t="s">
        <v>4413</v>
      </c>
      <c r="K761" s="21" t="s">
        <v>663</v>
      </c>
      <c r="L761" s="7" t="n">
        <v>15000</v>
      </c>
      <c r="M761" s="83" t="n">
        <v>5000</v>
      </c>
      <c r="N761" s="7" t="n">
        <v>10000</v>
      </c>
      <c r="O761" s="14" t="n">
        <v>520</v>
      </c>
      <c r="P761" s="21" t="s">
        <v>4414</v>
      </c>
      <c r="Q761" s="9"/>
      <c r="R761" s="10"/>
      <c r="S761" s="10"/>
      <c r="T761" s="10"/>
      <c r="U761" s="10"/>
      <c r="V761" s="10"/>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row>
    <row r="762" customFormat="false" ht="20.1" hidden="false" customHeight="true" outlineLevel="0" collapsed="false">
      <c r="A762" s="11" t="n">
        <v>759</v>
      </c>
      <c r="B762" s="21" t="s">
        <v>4295</v>
      </c>
      <c r="C762" s="80" t="s">
        <v>4415</v>
      </c>
      <c r="D762" s="21" t="s">
        <v>4416</v>
      </c>
      <c r="E762" s="14" t="s">
        <v>21</v>
      </c>
      <c r="F762" s="83" t="s">
        <v>4417</v>
      </c>
      <c r="G762" s="162" t="s">
        <v>4418</v>
      </c>
      <c r="H762" s="18" t="s">
        <v>3638</v>
      </c>
      <c r="I762" s="21" t="s">
        <v>4419</v>
      </c>
      <c r="J762" s="21" t="s">
        <v>4420</v>
      </c>
      <c r="K762" s="21" t="s">
        <v>32</v>
      </c>
      <c r="L762" s="7" t="n">
        <v>15000</v>
      </c>
      <c r="M762" s="83" t="n">
        <v>5000</v>
      </c>
      <c r="N762" s="7" t="n">
        <v>10000</v>
      </c>
      <c r="O762" s="14" t="n">
        <v>520</v>
      </c>
      <c r="P762" s="21" t="s">
        <v>4421</v>
      </c>
      <c r="Q762" s="9"/>
      <c r="R762" s="10"/>
      <c r="S762" s="10"/>
      <c r="T762" s="10"/>
      <c r="U762" s="10"/>
      <c r="V762" s="10"/>
      <c r="W762" s="10"/>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row>
    <row r="763" customFormat="false" ht="20.1" hidden="false" customHeight="true" outlineLevel="0" collapsed="false">
      <c r="A763" s="11" t="n">
        <v>760</v>
      </c>
      <c r="B763" s="21" t="s">
        <v>4295</v>
      </c>
      <c r="C763" s="80" t="s">
        <v>4422</v>
      </c>
      <c r="D763" s="21" t="s">
        <v>4423</v>
      </c>
      <c r="E763" s="14" t="s">
        <v>21</v>
      </c>
      <c r="F763" s="83" t="s">
        <v>4424</v>
      </c>
      <c r="G763" s="162" t="n">
        <v>2011040101125</v>
      </c>
      <c r="H763" s="83" t="n">
        <v>4</v>
      </c>
      <c r="I763" s="21" t="s">
        <v>4425</v>
      </c>
      <c r="J763" s="21" t="s">
        <v>4426</v>
      </c>
      <c r="K763" s="21" t="s">
        <v>25</v>
      </c>
      <c r="L763" s="7" t="n">
        <v>15000</v>
      </c>
      <c r="M763" s="83" t="n">
        <v>5000</v>
      </c>
      <c r="N763" s="7" t="n">
        <v>10000</v>
      </c>
      <c r="O763" s="14" t="n">
        <v>520</v>
      </c>
      <c r="P763" s="21" t="s">
        <v>4427</v>
      </c>
      <c r="Q763" s="9"/>
      <c r="R763" s="10"/>
      <c r="S763" s="10"/>
      <c r="T763" s="10"/>
      <c r="U763" s="10"/>
      <c r="V763" s="10"/>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row>
    <row r="764" customFormat="false" ht="20.1" hidden="false" customHeight="true" outlineLevel="0" collapsed="false">
      <c r="A764" s="11" t="n">
        <v>761</v>
      </c>
      <c r="B764" s="21" t="s">
        <v>4295</v>
      </c>
      <c r="C764" s="80" t="s">
        <v>4428</v>
      </c>
      <c r="D764" s="21" t="s">
        <v>4429</v>
      </c>
      <c r="E764" s="14" t="s">
        <v>21</v>
      </c>
      <c r="F764" s="83" t="s">
        <v>4430</v>
      </c>
      <c r="G764" s="162" t="s">
        <v>4431</v>
      </c>
      <c r="H764" s="18" t="s">
        <v>2686</v>
      </c>
      <c r="I764" s="21" t="s">
        <v>4432</v>
      </c>
      <c r="J764" s="21" t="s">
        <v>4433</v>
      </c>
      <c r="K764" s="21" t="s">
        <v>32</v>
      </c>
      <c r="L764" s="7" t="n">
        <v>15000</v>
      </c>
      <c r="M764" s="83" t="n">
        <v>5000</v>
      </c>
      <c r="N764" s="7" t="n">
        <v>10000</v>
      </c>
      <c r="O764" s="14" t="n">
        <v>520</v>
      </c>
      <c r="P764" s="21" t="s">
        <v>4434</v>
      </c>
      <c r="Q764" s="9"/>
      <c r="R764" s="10"/>
      <c r="S764" s="10"/>
      <c r="T764" s="10"/>
      <c r="U764" s="10"/>
      <c r="V764" s="10"/>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row>
    <row r="765" customFormat="false" ht="20.1" hidden="false" customHeight="true" outlineLevel="0" collapsed="false">
      <c r="A765" s="11" t="n">
        <v>762</v>
      </c>
      <c r="B765" s="21" t="s">
        <v>4295</v>
      </c>
      <c r="C765" s="80" t="s">
        <v>4435</v>
      </c>
      <c r="D765" s="21" t="s">
        <v>4436</v>
      </c>
      <c r="E765" s="14" t="s">
        <v>21</v>
      </c>
      <c r="F765" s="83" t="s">
        <v>4437</v>
      </c>
      <c r="G765" s="162" t="n">
        <v>2010040601258</v>
      </c>
      <c r="H765" s="83" t="n">
        <v>3</v>
      </c>
      <c r="I765" s="21" t="s">
        <v>4438</v>
      </c>
      <c r="J765" s="21" t="s">
        <v>4439</v>
      </c>
      <c r="K765" s="21" t="s">
        <v>663</v>
      </c>
      <c r="L765" s="7" t="n">
        <v>15000</v>
      </c>
      <c r="M765" s="83" t="n">
        <v>5000</v>
      </c>
      <c r="N765" s="7" t="n">
        <v>10000</v>
      </c>
      <c r="O765" s="14" t="n">
        <v>520</v>
      </c>
      <c r="P765" s="21" t="s">
        <v>4440</v>
      </c>
      <c r="Q765" s="9"/>
      <c r="R765" s="10"/>
      <c r="S765" s="10"/>
      <c r="T765" s="10"/>
      <c r="U765" s="10"/>
      <c r="V765" s="10"/>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row>
    <row r="766" customFormat="false" ht="20.1" hidden="false" customHeight="true" outlineLevel="0" collapsed="false">
      <c r="A766" s="11" t="n">
        <v>763</v>
      </c>
      <c r="B766" s="21" t="s">
        <v>4295</v>
      </c>
      <c r="C766" s="80" t="s">
        <v>4441</v>
      </c>
      <c r="D766" s="21" t="s">
        <v>4442</v>
      </c>
      <c r="E766" s="14" t="s">
        <v>21</v>
      </c>
      <c r="F766" s="83" t="s">
        <v>4443</v>
      </c>
      <c r="G766" s="162" t="s">
        <v>4444</v>
      </c>
      <c r="H766" s="18" t="s">
        <v>3638</v>
      </c>
      <c r="I766" s="21" t="s">
        <v>4445</v>
      </c>
      <c r="J766" s="21" t="s">
        <v>4446</v>
      </c>
      <c r="K766" s="21" t="s">
        <v>39</v>
      </c>
      <c r="L766" s="7" t="n">
        <v>15000</v>
      </c>
      <c r="M766" s="83" t="n">
        <v>5000</v>
      </c>
      <c r="N766" s="7" t="n">
        <v>10000</v>
      </c>
      <c r="O766" s="14" t="n">
        <v>520</v>
      </c>
      <c r="P766" s="21" t="s">
        <v>4447</v>
      </c>
      <c r="Q766" s="9"/>
      <c r="R766" s="10"/>
      <c r="S766" s="10"/>
      <c r="T766" s="10"/>
      <c r="U766" s="10"/>
      <c r="V766" s="10"/>
      <c r="W766" s="10"/>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row>
    <row r="767" customFormat="false" ht="20.1" hidden="false" customHeight="true" outlineLevel="0" collapsed="false">
      <c r="A767" s="11" t="n">
        <v>764</v>
      </c>
      <c r="B767" s="21" t="s">
        <v>4295</v>
      </c>
      <c r="C767" s="80" t="s">
        <v>4448</v>
      </c>
      <c r="D767" s="21" t="s">
        <v>4449</v>
      </c>
      <c r="E767" s="14" t="s">
        <v>21</v>
      </c>
      <c r="F767" s="83" t="s">
        <v>3244</v>
      </c>
      <c r="G767" s="162" t="n">
        <v>2010040603066</v>
      </c>
      <c r="H767" s="83" t="n">
        <v>3</v>
      </c>
      <c r="I767" s="21" t="s">
        <v>4450</v>
      </c>
      <c r="J767" s="21" t="s">
        <v>4451</v>
      </c>
      <c r="K767" s="21" t="s">
        <v>32</v>
      </c>
      <c r="L767" s="7" t="n">
        <v>15000</v>
      </c>
      <c r="M767" s="83" t="n">
        <v>5000</v>
      </c>
      <c r="N767" s="7" t="n">
        <v>10000</v>
      </c>
      <c r="O767" s="14" t="n">
        <v>520</v>
      </c>
      <c r="P767" s="21" t="s">
        <v>4452</v>
      </c>
      <c r="Q767" s="9"/>
      <c r="R767" s="10"/>
      <c r="S767" s="10"/>
      <c r="T767" s="10"/>
      <c r="U767" s="10"/>
      <c r="V767" s="10"/>
      <c r="W767" s="10"/>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row>
    <row r="768" customFormat="false" ht="20.1" hidden="false" customHeight="true" outlineLevel="0" collapsed="false">
      <c r="A768" s="11" t="n">
        <v>765</v>
      </c>
      <c r="B768" s="21" t="s">
        <v>4295</v>
      </c>
      <c r="C768" s="80" t="s">
        <v>4453</v>
      </c>
      <c r="D768" s="21" t="s">
        <v>4454</v>
      </c>
      <c r="E768" s="14" t="s">
        <v>21</v>
      </c>
      <c r="F768" s="83" t="s">
        <v>4455</v>
      </c>
      <c r="G768" s="162" t="s">
        <v>4456</v>
      </c>
      <c r="H768" s="18" t="s">
        <v>2686</v>
      </c>
      <c r="I768" s="21" t="s">
        <v>4457</v>
      </c>
      <c r="J768" s="21" t="s">
        <v>4458</v>
      </c>
      <c r="K768" s="21" t="s">
        <v>25</v>
      </c>
      <c r="L768" s="7" t="n">
        <v>15000</v>
      </c>
      <c r="M768" s="83" t="n">
        <v>5000</v>
      </c>
      <c r="N768" s="7" t="n">
        <v>10000</v>
      </c>
      <c r="O768" s="14" t="n">
        <v>520</v>
      </c>
      <c r="P768" s="21" t="s">
        <v>4459</v>
      </c>
      <c r="Q768" s="9"/>
      <c r="R768" s="10"/>
      <c r="S768" s="10"/>
      <c r="T768" s="10"/>
      <c r="U768" s="10"/>
      <c r="V768" s="10"/>
      <c r="W768" s="10"/>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row>
    <row r="769" customFormat="false" ht="20.1" hidden="false" customHeight="true" outlineLevel="0" collapsed="false">
      <c r="A769" s="11" t="n">
        <v>766</v>
      </c>
      <c r="B769" s="21" t="s">
        <v>4295</v>
      </c>
      <c r="C769" s="80" t="s">
        <v>4460</v>
      </c>
      <c r="D769" s="21" t="s">
        <v>4461</v>
      </c>
      <c r="E769" s="14" t="s">
        <v>21</v>
      </c>
      <c r="F769" s="83" t="s">
        <v>4462</v>
      </c>
      <c r="G769" s="162" t="s">
        <v>4463</v>
      </c>
      <c r="H769" s="18" t="s">
        <v>2686</v>
      </c>
      <c r="I769" s="21" t="s">
        <v>4464</v>
      </c>
      <c r="J769" s="21" t="s">
        <v>4465</v>
      </c>
      <c r="K769" s="21" t="s">
        <v>39</v>
      </c>
      <c r="L769" s="7" t="n">
        <v>15000</v>
      </c>
      <c r="M769" s="83" t="n">
        <v>5000</v>
      </c>
      <c r="N769" s="7" t="n">
        <v>10000</v>
      </c>
      <c r="O769" s="14" t="n">
        <v>520</v>
      </c>
      <c r="P769" s="21" t="s">
        <v>4466</v>
      </c>
      <c r="Q769" s="9"/>
      <c r="R769" s="10"/>
      <c r="S769" s="10"/>
      <c r="T769" s="10"/>
      <c r="U769" s="10"/>
      <c r="V769" s="10"/>
      <c r="W769" s="10"/>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row>
    <row r="770" customFormat="false" ht="20.1" hidden="false" customHeight="true" outlineLevel="0" collapsed="false">
      <c r="A770" s="11" t="n">
        <v>767</v>
      </c>
      <c r="B770" s="21" t="s">
        <v>4295</v>
      </c>
      <c r="C770" s="80" t="s">
        <v>4467</v>
      </c>
      <c r="D770" s="21" t="s">
        <v>4468</v>
      </c>
      <c r="E770" s="14" t="s">
        <v>21</v>
      </c>
      <c r="F770" s="83" t="s">
        <v>4469</v>
      </c>
      <c r="G770" s="162" t="s">
        <v>4470</v>
      </c>
      <c r="H770" s="18" t="s">
        <v>3638</v>
      </c>
      <c r="I770" s="21" t="s">
        <v>4471</v>
      </c>
      <c r="J770" s="21" t="s">
        <v>4472</v>
      </c>
      <c r="K770" s="21" t="s">
        <v>32</v>
      </c>
      <c r="L770" s="7" t="n">
        <v>15000</v>
      </c>
      <c r="M770" s="83" t="n">
        <v>5000</v>
      </c>
      <c r="N770" s="7" t="n">
        <v>10000</v>
      </c>
      <c r="O770" s="14" t="n">
        <v>520</v>
      </c>
      <c r="P770" s="21" t="s">
        <v>4473</v>
      </c>
      <c r="Q770" s="9"/>
      <c r="R770" s="10"/>
      <c r="S770" s="10"/>
      <c r="T770" s="10"/>
      <c r="U770" s="10"/>
      <c r="V770" s="10"/>
      <c r="W770" s="10"/>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row>
    <row r="771" customFormat="false" ht="20.1" hidden="false" customHeight="true" outlineLevel="0" collapsed="false">
      <c r="A771" s="11" t="n">
        <v>768</v>
      </c>
      <c r="B771" s="21" t="s">
        <v>4295</v>
      </c>
      <c r="C771" s="80" t="s">
        <v>4474</v>
      </c>
      <c r="D771" s="21" t="s">
        <v>4475</v>
      </c>
      <c r="E771" s="14" t="s">
        <v>21</v>
      </c>
      <c r="F771" s="83" t="s">
        <v>4476</v>
      </c>
      <c r="G771" s="162" t="s">
        <v>4477</v>
      </c>
      <c r="H771" s="18" t="s">
        <v>2686</v>
      </c>
      <c r="I771" s="21" t="s">
        <v>4478</v>
      </c>
      <c r="J771" s="21" t="s">
        <v>4479</v>
      </c>
      <c r="K771" s="21" t="s">
        <v>32</v>
      </c>
      <c r="L771" s="7" t="n">
        <v>15000</v>
      </c>
      <c r="M771" s="83" t="n">
        <v>5000</v>
      </c>
      <c r="N771" s="7" t="n">
        <v>10000</v>
      </c>
      <c r="O771" s="14" t="n">
        <v>520</v>
      </c>
      <c r="P771" s="21" t="s">
        <v>4480</v>
      </c>
      <c r="Q771" s="9"/>
      <c r="R771" s="10"/>
      <c r="S771" s="10"/>
      <c r="T771" s="10"/>
      <c r="U771" s="10"/>
      <c r="V771" s="10"/>
      <c r="W771" s="10"/>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row>
    <row r="772" customFormat="false" ht="20.1" hidden="false" customHeight="true" outlineLevel="0" collapsed="false">
      <c r="A772" s="11" t="n">
        <v>769</v>
      </c>
      <c r="B772" s="21" t="s">
        <v>4295</v>
      </c>
      <c r="C772" s="80" t="s">
        <v>4481</v>
      </c>
      <c r="D772" s="21" t="s">
        <v>4482</v>
      </c>
      <c r="E772" s="14" t="s">
        <v>21</v>
      </c>
      <c r="F772" s="83" t="s">
        <v>4483</v>
      </c>
      <c r="G772" s="162" t="s">
        <v>4484</v>
      </c>
      <c r="H772" s="83" t="n">
        <v>4</v>
      </c>
      <c r="I772" s="21" t="s">
        <v>4485</v>
      </c>
      <c r="J772" s="21" t="s">
        <v>4486</v>
      </c>
      <c r="K772" s="21" t="s">
        <v>32</v>
      </c>
      <c r="L772" s="7" t="n">
        <v>15000</v>
      </c>
      <c r="M772" s="83" t="n">
        <v>5000</v>
      </c>
      <c r="N772" s="7" t="n">
        <v>10000</v>
      </c>
      <c r="O772" s="14" t="n">
        <v>520</v>
      </c>
      <c r="P772" s="21" t="s">
        <v>4487</v>
      </c>
      <c r="Q772" s="9"/>
      <c r="R772" s="10"/>
      <c r="S772" s="10"/>
      <c r="T772" s="10"/>
      <c r="U772" s="10"/>
      <c r="V772" s="10"/>
      <c r="W772" s="10"/>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row>
    <row r="773" customFormat="false" ht="20.1" hidden="false" customHeight="true" outlineLevel="0" collapsed="false">
      <c r="A773" s="11" t="n">
        <v>770</v>
      </c>
      <c r="B773" s="21" t="s">
        <v>4295</v>
      </c>
      <c r="C773" s="80" t="s">
        <v>4488</v>
      </c>
      <c r="D773" s="21" t="s">
        <v>4489</v>
      </c>
      <c r="E773" s="14" t="s">
        <v>21</v>
      </c>
      <c r="F773" s="83" t="s">
        <v>4490</v>
      </c>
      <c r="G773" s="162" t="s">
        <v>4491</v>
      </c>
      <c r="H773" s="83" t="n">
        <v>2</v>
      </c>
      <c r="I773" s="21" t="s">
        <v>4492</v>
      </c>
      <c r="J773" s="21" t="s">
        <v>4493</v>
      </c>
      <c r="K773" s="21" t="s">
        <v>39</v>
      </c>
      <c r="L773" s="7" t="n">
        <v>15000</v>
      </c>
      <c r="M773" s="83" t="n">
        <v>5000</v>
      </c>
      <c r="N773" s="7" t="n">
        <v>10000</v>
      </c>
      <c r="O773" s="14" t="n">
        <v>520</v>
      </c>
      <c r="P773" s="21" t="s">
        <v>4494</v>
      </c>
      <c r="Q773" s="9"/>
      <c r="R773" s="10"/>
      <c r="S773" s="10"/>
      <c r="T773" s="10"/>
      <c r="U773" s="10"/>
      <c r="V773" s="10"/>
      <c r="W773" s="10"/>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0"/>
      <c r="BU773" s="10"/>
    </row>
    <row r="774" customFormat="false" ht="20.1" hidden="false" customHeight="true" outlineLevel="0" collapsed="false">
      <c r="A774" s="11" t="n">
        <v>771</v>
      </c>
      <c r="B774" s="21" t="s">
        <v>4295</v>
      </c>
      <c r="C774" s="80" t="s">
        <v>4495</v>
      </c>
      <c r="D774" s="21" t="s">
        <v>4496</v>
      </c>
      <c r="E774" s="14" t="s">
        <v>21</v>
      </c>
      <c r="F774" s="83" t="s">
        <v>4497</v>
      </c>
      <c r="G774" s="162" t="s">
        <v>4498</v>
      </c>
      <c r="H774" s="18" t="s">
        <v>2686</v>
      </c>
      <c r="I774" s="21" t="s">
        <v>4499</v>
      </c>
      <c r="J774" s="21" t="s">
        <v>2004</v>
      </c>
      <c r="K774" s="21" t="s">
        <v>32</v>
      </c>
      <c r="L774" s="7" t="n">
        <v>15000</v>
      </c>
      <c r="M774" s="83" t="n">
        <v>5000</v>
      </c>
      <c r="N774" s="7" t="n">
        <v>10000</v>
      </c>
      <c r="O774" s="14" t="n">
        <v>520</v>
      </c>
      <c r="P774" s="21" t="s">
        <v>4500</v>
      </c>
      <c r="Q774" s="9"/>
      <c r="R774" s="10"/>
      <c r="S774" s="10"/>
      <c r="T774" s="10"/>
      <c r="U774" s="10"/>
      <c r="V774" s="10"/>
      <c r="W774" s="10"/>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row>
    <row r="775" customFormat="false" ht="20.1" hidden="false" customHeight="true" outlineLevel="0" collapsed="false">
      <c r="A775" s="11" t="n">
        <v>772</v>
      </c>
      <c r="B775" s="21" t="s">
        <v>4295</v>
      </c>
      <c r="C775" s="80" t="s">
        <v>4501</v>
      </c>
      <c r="D775" s="21" t="s">
        <v>4502</v>
      </c>
      <c r="E775" s="7" t="s">
        <v>28</v>
      </c>
      <c r="F775" s="83" t="s">
        <v>4503</v>
      </c>
      <c r="G775" s="162" t="n">
        <v>2011040601210</v>
      </c>
      <c r="H775" s="83" t="n">
        <v>4</v>
      </c>
      <c r="I775" s="21" t="s">
        <v>4504</v>
      </c>
      <c r="J775" s="21" t="s">
        <v>4505</v>
      </c>
      <c r="K775" s="21" t="s">
        <v>77</v>
      </c>
      <c r="L775" s="7" t="n">
        <v>15000</v>
      </c>
      <c r="M775" s="83" t="n">
        <v>5000</v>
      </c>
      <c r="N775" s="7" t="n">
        <v>10000</v>
      </c>
      <c r="O775" s="14" t="n">
        <v>520</v>
      </c>
      <c r="P775" s="21" t="s">
        <v>4506</v>
      </c>
      <c r="Q775" s="9"/>
      <c r="R775" s="10"/>
      <c r="S775" s="10"/>
      <c r="T775" s="10"/>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row>
    <row r="776" customFormat="false" ht="20.1" hidden="false" customHeight="true" outlineLevel="0" collapsed="false">
      <c r="A776" s="11" t="n">
        <v>773</v>
      </c>
      <c r="B776" s="21" t="s">
        <v>4295</v>
      </c>
      <c r="C776" s="80" t="s">
        <v>4507</v>
      </c>
      <c r="D776" s="64" t="s">
        <v>4508</v>
      </c>
      <c r="E776" s="14" t="s">
        <v>21</v>
      </c>
      <c r="F776" s="83" t="s">
        <v>4509</v>
      </c>
      <c r="G776" s="162" t="n">
        <v>2011040601331</v>
      </c>
      <c r="H776" s="83" t="n">
        <v>4</v>
      </c>
      <c r="I776" s="21" t="s">
        <v>4510</v>
      </c>
      <c r="J776" s="21" t="s">
        <v>4511</v>
      </c>
      <c r="K776" s="21" t="s">
        <v>32</v>
      </c>
      <c r="L776" s="7" t="n">
        <v>15000</v>
      </c>
      <c r="M776" s="83" t="n">
        <v>5000</v>
      </c>
      <c r="N776" s="7" t="n">
        <v>10000</v>
      </c>
      <c r="O776" s="14" t="n">
        <v>520</v>
      </c>
      <c r="P776" s="21" t="s">
        <v>4512</v>
      </c>
      <c r="Q776" s="9"/>
      <c r="R776" s="10"/>
      <c r="S776" s="10"/>
      <c r="T776" s="10"/>
      <c r="U776" s="10"/>
      <c r="V776" s="10"/>
      <c r="W776" s="10"/>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row>
    <row r="777" customFormat="false" ht="20.1" hidden="false" customHeight="true" outlineLevel="0" collapsed="false">
      <c r="A777" s="11" t="n">
        <v>774</v>
      </c>
      <c r="B777" s="21" t="s">
        <v>4295</v>
      </c>
      <c r="C777" s="80" t="s">
        <v>4513</v>
      </c>
      <c r="D777" s="21" t="s">
        <v>4514</v>
      </c>
      <c r="E777" s="14" t="s">
        <v>21</v>
      </c>
      <c r="F777" s="83" t="s">
        <v>4515</v>
      </c>
      <c r="G777" s="162" t="s">
        <v>4516</v>
      </c>
      <c r="H777" s="83" t="n">
        <v>3</v>
      </c>
      <c r="I777" s="21" t="s">
        <v>4517</v>
      </c>
      <c r="J777" s="21" t="s">
        <v>4518</v>
      </c>
      <c r="K777" s="21" t="s">
        <v>39</v>
      </c>
      <c r="L777" s="7" t="n">
        <v>15000</v>
      </c>
      <c r="M777" s="83" t="n">
        <v>5000</v>
      </c>
      <c r="N777" s="7" t="n">
        <v>10000</v>
      </c>
      <c r="O777" s="14" t="n">
        <v>520</v>
      </c>
      <c r="P777" s="21" t="s">
        <v>4519</v>
      </c>
      <c r="Q777" s="9"/>
      <c r="R777" s="10"/>
      <c r="S777" s="10"/>
      <c r="T777" s="10"/>
      <c r="U777" s="10"/>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row>
    <row r="778" customFormat="false" ht="20.1" hidden="false" customHeight="true" outlineLevel="0" collapsed="false">
      <c r="A778" s="11" t="n">
        <v>775</v>
      </c>
      <c r="B778" s="21" t="s">
        <v>4295</v>
      </c>
      <c r="C778" s="80" t="s">
        <v>4520</v>
      </c>
      <c r="D778" s="21" t="s">
        <v>4521</v>
      </c>
      <c r="E778" s="7" t="s">
        <v>28</v>
      </c>
      <c r="F778" s="83" t="s">
        <v>4522</v>
      </c>
      <c r="G778" s="162" t="s">
        <v>4523</v>
      </c>
      <c r="H778" s="18" t="s">
        <v>3645</v>
      </c>
      <c r="I778" s="21" t="s">
        <v>4524</v>
      </c>
      <c r="J778" s="21" t="s">
        <v>4525</v>
      </c>
      <c r="K778" s="21" t="s">
        <v>32</v>
      </c>
      <c r="L778" s="7" t="n">
        <v>15000</v>
      </c>
      <c r="M778" s="83" t="n">
        <v>5000</v>
      </c>
      <c r="N778" s="7" t="n">
        <v>10000</v>
      </c>
      <c r="O778" s="14" t="n">
        <v>760</v>
      </c>
      <c r="P778" s="21" t="s">
        <v>4526</v>
      </c>
      <c r="Q778" s="9"/>
      <c r="R778" s="10"/>
      <c r="S778" s="10"/>
      <c r="T778" s="10"/>
      <c r="U778" s="10"/>
      <c r="V778" s="10"/>
      <c r="W778" s="10"/>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row>
    <row r="779" customFormat="false" ht="20.1" hidden="false" customHeight="true" outlineLevel="0" collapsed="false">
      <c r="A779" s="11" t="n">
        <v>776</v>
      </c>
      <c r="B779" s="163" t="s">
        <v>4527</v>
      </c>
      <c r="C779" s="164" t="s">
        <v>4528</v>
      </c>
      <c r="D779" s="163" t="s">
        <v>4529</v>
      </c>
      <c r="E779" s="14" t="s">
        <v>21</v>
      </c>
      <c r="F779" s="14" t="s">
        <v>4530</v>
      </c>
      <c r="G779" s="14" t="n">
        <v>10430213</v>
      </c>
      <c r="H779" s="14" t="n">
        <v>3</v>
      </c>
      <c r="I779" s="21" t="s">
        <v>4531</v>
      </c>
      <c r="J779" s="163" t="s">
        <v>4532</v>
      </c>
      <c r="K779" s="21" t="s">
        <v>4533</v>
      </c>
      <c r="L779" s="7" t="n">
        <v>15000</v>
      </c>
      <c r="M779" s="83" t="n">
        <v>5000</v>
      </c>
      <c r="N779" s="7" t="n">
        <v>10000</v>
      </c>
      <c r="O779" s="165" t="n">
        <v>520</v>
      </c>
      <c r="P779" s="12" t="s">
        <v>4534</v>
      </c>
      <c r="Q779" s="9"/>
      <c r="R779" s="10"/>
      <c r="S779" s="10"/>
      <c r="T779" s="10"/>
      <c r="U779" s="10"/>
      <c r="V779" s="10"/>
      <c r="W779" s="10"/>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row>
    <row r="780" customFormat="false" ht="20.1" hidden="false" customHeight="true" outlineLevel="0" collapsed="false">
      <c r="A780" s="11" t="n">
        <v>777</v>
      </c>
      <c r="B780" s="163" t="s">
        <v>4527</v>
      </c>
      <c r="C780" s="164" t="s">
        <v>4535</v>
      </c>
      <c r="D780" s="163" t="s">
        <v>4536</v>
      </c>
      <c r="E780" s="14" t="s">
        <v>21</v>
      </c>
      <c r="F780" s="14" t="s">
        <v>4537</v>
      </c>
      <c r="G780" s="14" t="n">
        <v>10260108</v>
      </c>
      <c r="H780" s="14" t="n">
        <v>3</v>
      </c>
      <c r="I780" s="21" t="s">
        <v>4538</v>
      </c>
      <c r="J780" s="163" t="s">
        <v>4539</v>
      </c>
      <c r="K780" s="21" t="s">
        <v>39</v>
      </c>
      <c r="L780" s="7" t="n">
        <v>15000</v>
      </c>
      <c r="M780" s="83" t="n">
        <v>5000</v>
      </c>
      <c r="N780" s="7" t="n">
        <v>10000</v>
      </c>
      <c r="O780" s="165" t="n">
        <v>750</v>
      </c>
      <c r="P780" s="12" t="s">
        <v>4540</v>
      </c>
      <c r="Q780" s="9"/>
      <c r="R780" s="10"/>
      <c r="S780" s="10"/>
      <c r="T780" s="10"/>
      <c r="U780" s="10"/>
      <c r="V780" s="10"/>
      <c r="W780" s="10"/>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row>
    <row r="781" customFormat="false" ht="20.1" hidden="false" customHeight="true" outlineLevel="0" collapsed="false">
      <c r="A781" s="11" t="n">
        <v>778</v>
      </c>
      <c r="B781" s="163" t="s">
        <v>4527</v>
      </c>
      <c r="C781" s="164" t="s">
        <v>4541</v>
      </c>
      <c r="D781" s="163" t="s">
        <v>4542</v>
      </c>
      <c r="E781" s="7" t="s">
        <v>28</v>
      </c>
      <c r="F781" s="14" t="s">
        <v>4543</v>
      </c>
      <c r="G781" s="14" t="n">
        <v>10210117</v>
      </c>
      <c r="H781" s="14" t="n">
        <v>5</v>
      </c>
      <c r="I781" s="21" t="s">
        <v>4544</v>
      </c>
      <c r="J781" s="163" t="s">
        <v>4545</v>
      </c>
      <c r="K781" s="21" t="s">
        <v>4546</v>
      </c>
      <c r="L781" s="7" t="n">
        <v>15000</v>
      </c>
      <c r="M781" s="83" t="n">
        <v>5000</v>
      </c>
      <c r="N781" s="7" t="n">
        <v>10000</v>
      </c>
      <c r="O781" s="165" t="n">
        <v>520</v>
      </c>
      <c r="P781" s="12" t="s">
        <v>4547</v>
      </c>
      <c r="Q781" s="9"/>
      <c r="R781" s="10"/>
      <c r="S781" s="10"/>
      <c r="T781" s="10"/>
      <c r="U781" s="10"/>
      <c r="V781" s="10"/>
      <c r="W781" s="10"/>
      <c r="X781" s="10"/>
      <c r="Y781" s="10"/>
      <c r="Z781" s="10"/>
      <c r="AA781" s="10"/>
      <c r="AB781" s="10"/>
      <c r="AC781" s="10"/>
      <c r="AD781" s="10"/>
      <c r="AE781" s="10"/>
      <c r="AF781" s="10"/>
      <c r="AG781" s="10"/>
      <c r="AH781" s="10"/>
      <c r="AI781" s="10"/>
      <c r="AJ781" s="10"/>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c r="BO781" s="10"/>
      <c r="BP781" s="10"/>
      <c r="BQ781" s="10"/>
      <c r="BR781" s="10"/>
      <c r="BS781" s="10"/>
      <c r="BT781" s="10"/>
      <c r="BU781" s="10"/>
    </row>
    <row r="782" customFormat="false" ht="20.1" hidden="false" customHeight="true" outlineLevel="0" collapsed="false">
      <c r="A782" s="11" t="n">
        <v>779</v>
      </c>
      <c r="B782" s="163" t="s">
        <v>4527</v>
      </c>
      <c r="C782" s="164" t="s">
        <v>4548</v>
      </c>
      <c r="D782" s="163" t="s">
        <v>4549</v>
      </c>
      <c r="E782" s="14" t="s">
        <v>21</v>
      </c>
      <c r="F782" s="14" t="s">
        <v>4550</v>
      </c>
      <c r="G782" s="14" t="n">
        <v>11030407</v>
      </c>
      <c r="H782" s="14" t="n">
        <v>3</v>
      </c>
      <c r="I782" s="21" t="s">
        <v>4551</v>
      </c>
      <c r="J782" s="163" t="s">
        <v>4552</v>
      </c>
      <c r="K782" s="21" t="s">
        <v>25</v>
      </c>
      <c r="L782" s="7" t="n">
        <v>15000</v>
      </c>
      <c r="M782" s="83" t="n">
        <v>5000</v>
      </c>
      <c r="N782" s="7" t="n">
        <v>10000</v>
      </c>
      <c r="O782" s="165" t="n">
        <v>520</v>
      </c>
      <c r="P782" s="12" t="s">
        <v>4553</v>
      </c>
      <c r="Q782" s="9"/>
      <c r="R782" s="10"/>
      <c r="S782" s="10"/>
      <c r="T782" s="10"/>
      <c r="U782" s="10"/>
      <c r="V782" s="10"/>
      <c r="W782" s="10"/>
      <c r="X782" s="10"/>
      <c r="Y782" s="10"/>
      <c r="Z782" s="10"/>
      <c r="AA782" s="10"/>
      <c r="AB782" s="10"/>
      <c r="AC782" s="10"/>
      <c r="AD782" s="10"/>
      <c r="AE782" s="10"/>
      <c r="AF782" s="10"/>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row>
    <row r="783" customFormat="false" ht="20.1" hidden="false" customHeight="true" outlineLevel="0" collapsed="false">
      <c r="A783" s="11" t="n">
        <v>780</v>
      </c>
      <c r="B783" s="163" t="s">
        <v>4527</v>
      </c>
      <c r="C783" s="164" t="s">
        <v>4554</v>
      </c>
      <c r="D783" s="163" t="s">
        <v>4555</v>
      </c>
      <c r="E783" s="14" t="s">
        <v>21</v>
      </c>
      <c r="F783" s="14" t="s">
        <v>4556</v>
      </c>
      <c r="G783" s="14" t="n">
        <v>11220114</v>
      </c>
      <c r="H783" s="14" t="n">
        <v>3</v>
      </c>
      <c r="I783" s="21" t="s">
        <v>4557</v>
      </c>
      <c r="J783" s="163" t="s">
        <v>4558</v>
      </c>
      <c r="K783" s="21" t="s">
        <v>25</v>
      </c>
      <c r="L783" s="7" t="n">
        <v>15000</v>
      </c>
      <c r="M783" s="83" t="n">
        <v>5000</v>
      </c>
      <c r="N783" s="7" t="n">
        <v>10000</v>
      </c>
      <c r="O783" s="165" t="n">
        <v>520</v>
      </c>
      <c r="P783" s="12" t="s">
        <v>4559</v>
      </c>
      <c r="Q783" s="9"/>
      <c r="R783" s="10"/>
      <c r="S783" s="10"/>
      <c r="T783" s="10"/>
      <c r="U783" s="10"/>
      <c r="V783" s="10"/>
      <c r="W783" s="10"/>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c r="BO783" s="10"/>
      <c r="BP783" s="10"/>
      <c r="BQ783" s="10"/>
      <c r="BR783" s="10"/>
      <c r="BS783" s="10"/>
      <c r="BT783" s="10"/>
      <c r="BU783" s="10"/>
    </row>
    <row r="784" customFormat="false" ht="20.1" hidden="false" customHeight="true" outlineLevel="0" collapsed="false">
      <c r="A784" s="11" t="n">
        <v>781</v>
      </c>
      <c r="B784" s="163" t="s">
        <v>4527</v>
      </c>
      <c r="C784" s="164" t="s">
        <v>4560</v>
      </c>
      <c r="D784" s="163" t="s">
        <v>4561</v>
      </c>
      <c r="E784" s="14" t="s">
        <v>21</v>
      </c>
      <c r="F784" s="14" t="s">
        <v>4562</v>
      </c>
      <c r="G784" s="14" t="n">
        <v>11030503</v>
      </c>
      <c r="H784" s="14" t="n">
        <v>3</v>
      </c>
      <c r="I784" s="21" t="s">
        <v>4563</v>
      </c>
      <c r="J784" s="163" t="s">
        <v>4564</v>
      </c>
      <c r="K784" s="21" t="s">
        <v>25</v>
      </c>
      <c r="L784" s="7" t="n">
        <v>15000</v>
      </c>
      <c r="M784" s="83" t="n">
        <v>5000</v>
      </c>
      <c r="N784" s="7" t="n">
        <v>10000</v>
      </c>
      <c r="O784" s="165" t="n">
        <v>530</v>
      </c>
      <c r="P784" s="12" t="s">
        <v>4565</v>
      </c>
      <c r="Q784" s="9"/>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0"/>
      <c r="BU784" s="10"/>
    </row>
    <row r="785" customFormat="false" ht="20.1" hidden="false" customHeight="true" outlineLevel="0" collapsed="false">
      <c r="A785" s="11" t="n">
        <v>782</v>
      </c>
      <c r="B785" s="163" t="s">
        <v>4527</v>
      </c>
      <c r="C785" s="164" t="s">
        <v>4566</v>
      </c>
      <c r="D785" s="163" t="s">
        <v>4567</v>
      </c>
      <c r="E785" s="14" t="s">
        <v>21</v>
      </c>
      <c r="F785" s="14" t="s">
        <v>4568</v>
      </c>
      <c r="G785" s="14" t="n">
        <v>11760103</v>
      </c>
      <c r="H785" s="14" t="n">
        <v>3</v>
      </c>
      <c r="I785" s="21" t="s">
        <v>4569</v>
      </c>
      <c r="J785" s="163" t="s">
        <v>4570</v>
      </c>
      <c r="K785" s="21" t="s">
        <v>4571</v>
      </c>
      <c r="L785" s="7" t="n">
        <v>15000</v>
      </c>
      <c r="M785" s="83" t="n">
        <v>5000</v>
      </c>
      <c r="N785" s="7" t="n">
        <v>10000</v>
      </c>
      <c r="O785" s="165" t="n">
        <v>520</v>
      </c>
      <c r="P785" s="12" t="s">
        <v>4572</v>
      </c>
      <c r="Q785" s="9"/>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c r="BO785" s="10"/>
      <c r="BP785" s="10"/>
      <c r="BQ785" s="10"/>
      <c r="BR785" s="10"/>
      <c r="BS785" s="10"/>
      <c r="BT785" s="10"/>
      <c r="BU785" s="10"/>
    </row>
    <row r="786" customFormat="false" ht="20.1" hidden="false" customHeight="true" outlineLevel="0" collapsed="false">
      <c r="A786" s="11" t="n">
        <v>783</v>
      </c>
      <c r="B786" s="163" t="s">
        <v>4527</v>
      </c>
      <c r="C786" s="164" t="s">
        <v>4573</v>
      </c>
      <c r="D786" s="163" t="s">
        <v>4574</v>
      </c>
      <c r="E786" s="14" t="s">
        <v>21</v>
      </c>
      <c r="F786" s="14" t="s">
        <v>4575</v>
      </c>
      <c r="G786" s="14" t="n">
        <v>10600123</v>
      </c>
      <c r="H786" s="14" t="n">
        <v>3</v>
      </c>
      <c r="I786" s="21" t="s">
        <v>4576</v>
      </c>
      <c r="J786" s="163" t="s">
        <v>4577</v>
      </c>
      <c r="K786" s="21" t="s">
        <v>39</v>
      </c>
      <c r="L786" s="7" t="n">
        <v>15000</v>
      </c>
      <c r="M786" s="83" t="n">
        <v>5000</v>
      </c>
      <c r="N786" s="7" t="n">
        <v>10000</v>
      </c>
      <c r="O786" s="165" t="n">
        <v>790</v>
      </c>
      <c r="P786" s="12" t="s">
        <v>4578</v>
      </c>
      <c r="Q786" s="9"/>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c r="BO786" s="10"/>
      <c r="BP786" s="10"/>
      <c r="BQ786" s="10"/>
      <c r="BR786" s="10"/>
      <c r="BS786" s="10"/>
      <c r="BT786" s="10"/>
      <c r="BU786" s="10"/>
    </row>
    <row r="787" customFormat="false" ht="20.1" hidden="false" customHeight="true" outlineLevel="0" collapsed="false">
      <c r="A787" s="11" t="n">
        <v>784</v>
      </c>
      <c r="B787" s="163" t="s">
        <v>4527</v>
      </c>
      <c r="C787" s="164" t="s">
        <v>4579</v>
      </c>
      <c r="D787" s="163" t="s">
        <v>4580</v>
      </c>
      <c r="E787" s="14" t="s">
        <v>21</v>
      </c>
      <c r="F787" s="14" t="s">
        <v>4581</v>
      </c>
      <c r="G787" s="14" t="n">
        <v>10460123</v>
      </c>
      <c r="H787" s="14" t="n">
        <v>3</v>
      </c>
      <c r="I787" s="21" t="s">
        <v>4582</v>
      </c>
      <c r="J787" s="163" t="s">
        <v>4583</v>
      </c>
      <c r="K787" s="21" t="s">
        <v>4584</v>
      </c>
      <c r="L787" s="7" t="n">
        <v>15000</v>
      </c>
      <c r="M787" s="83" t="n">
        <v>5000</v>
      </c>
      <c r="N787" s="7" t="n">
        <v>10000</v>
      </c>
      <c r="O787" s="165" t="n">
        <v>820</v>
      </c>
      <c r="P787" s="12" t="s">
        <v>4585</v>
      </c>
      <c r="Q787" s="9"/>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row>
    <row r="788" customFormat="false" ht="20.1" hidden="false" customHeight="true" outlineLevel="0" collapsed="false">
      <c r="A788" s="11" t="n">
        <v>785</v>
      </c>
      <c r="B788" s="163" t="s">
        <v>4527</v>
      </c>
      <c r="C788" s="164" t="s">
        <v>4586</v>
      </c>
      <c r="D788" s="163" t="s">
        <v>4587</v>
      </c>
      <c r="E788" s="14" t="s">
        <v>21</v>
      </c>
      <c r="F788" s="14" t="s">
        <v>4588</v>
      </c>
      <c r="G788" s="14" t="n">
        <v>11490111</v>
      </c>
      <c r="H788" s="14" t="n">
        <v>3</v>
      </c>
      <c r="I788" s="21" t="s">
        <v>4589</v>
      </c>
      <c r="J788" s="163" t="s">
        <v>4590</v>
      </c>
      <c r="K788" s="21" t="s">
        <v>4591</v>
      </c>
      <c r="L788" s="7" t="n">
        <v>15000</v>
      </c>
      <c r="M788" s="83" t="n">
        <v>5000</v>
      </c>
      <c r="N788" s="7" t="n">
        <v>10000</v>
      </c>
      <c r="O788" s="165" t="n">
        <v>310</v>
      </c>
      <c r="P788" s="12" t="s">
        <v>4592</v>
      </c>
      <c r="Q788" s="9"/>
      <c r="R788" s="10"/>
      <c r="S788" s="10"/>
      <c r="T788" s="10"/>
      <c r="U788" s="10"/>
      <c r="V788" s="10"/>
      <c r="W788" s="10"/>
      <c r="X788" s="10"/>
      <c r="Y788" s="10"/>
      <c r="Z788" s="10"/>
      <c r="AA788" s="10"/>
      <c r="AB788" s="10"/>
      <c r="AC788" s="10"/>
      <c r="AD788" s="10"/>
      <c r="AE788" s="10"/>
      <c r="AF788" s="10"/>
      <c r="AG788" s="10"/>
      <c r="AH788" s="10"/>
      <c r="AI788" s="10"/>
      <c r="AJ788" s="10"/>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c r="BO788" s="10"/>
      <c r="BP788" s="10"/>
      <c r="BQ788" s="10"/>
      <c r="BR788" s="10"/>
      <c r="BS788" s="10"/>
      <c r="BT788" s="10"/>
      <c r="BU788" s="10"/>
    </row>
    <row r="789" customFormat="false" ht="20.1" hidden="false" customHeight="true" outlineLevel="0" collapsed="false">
      <c r="A789" s="11" t="n">
        <v>786</v>
      </c>
      <c r="B789" s="163" t="s">
        <v>4527</v>
      </c>
      <c r="C789" s="164" t="s">
        <v>4593</v>
      </c>
      <c r="D789" s="163" t="s">
        <v>4594</v>
      </c>
      <c r="E789" s="14" t="s">
        <v>21</v>
      </c>
      <c r="F789" s="14" t="s">
        <v>4595</v>
      </c>
      <c r="G789" s="14" t="n">
        <v>11430106</v>
      </c>
      <c r="H789" s="14" t="n">
        <v>3</v>
      </c>
      <c r="I789" s="21" t="s">
        <v>4596</v>
      </c>
      <c r="J789" s="163" t="s">
        <v>4597</v>
      </c>
      <c r="K789" s="21" t="s">
        <v>39</v>
      </c>
      <c r="L789" s="7" t="n">
        <v>15000</v>
      </c>
      <c r="M789" s="83" t="n">
        <v>5000</v>
      </c>
      <c r="N789" s="7" t="n">
        <v>10000</v>
      </c>
      <c r="O789" s="165" t="n">
        <v>520</v>
      </c>
      <c r="P789" s="12" t="s">
        <v>4598</v>
      </c>
      <c r="Q789" s="9"/>
      <c r="R789" s="10"/>
      <c r="S789" s="10"/>
      <c r="T789" s="10"/>
      <c r="U789" s="10"/>
      <c r="V789" s="10"/>
      <c r="W789" s="10"/>
      <c r="X789" s="10"/>
      <c r="Y789" s="10"/>
      <c r="Z789" s="10"/>
      <c r="AA789" s="10"/>
      <c r="AB789" s="10"/>
      <c r="AC789" s="10"/>
      <c r="AD789" s="10"/>
      <c r="AE789" s="10"/>
      <c r="AF789" s="10"/>
      <c r="AG789" s="10"/>
      <c r="AH789" s="10"/>
      <c r="AI789" s="10"/>
      <c r="AJ789" s="10"/>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c r="BO789" s="10"/>
      <c r="BP789" s="10"/>
      <c r="BQ789" s="10"/>
      <c r="BR789" s="10"/>
      <c r="BS789" s="10"/>
      <c r="BT789" s="10"/>
      <c r="BU789" s="10"/>
    </row>
    <row r="790" customFormat="false" ht="20.1" hidden="false" customHeight="true" outlineLevel="0" collapsed="false">
      <c r="A790" s="11" t="n">
        <v>787</v>
      </c>
      <c r="B790" s="163" t="s">
        <v>4527</v>
      </c>
      <c r="C790" s="164" t="s">
        <v>4599</v>
      </c>
      <c r="D790" s="163" t="s">
        <v>4600</v>
      </c>
      <c r="E790" s="14" t="s">
        <v>21</v>
      </c>
      <c r="F790" s="14" t="s">
        <v>4601</v>
      </c>
      <c r="G790" s="14" t="n">
        <v>10230128</v>
      </c>
      <c r="H790" s="14" t="n">
        <v>3</v>
      </c>
      <c r="I790" s="21" t="s">
        <v>4602</v>
      </c>
      <c r="J790" s="163" t="s">
        <v>4603</v>
      </c>
      <c r="K790" s="21" t="s">
        <v>4604</v>
      </c>
      <c r="L790" s="7" t="n">
        <v>15000</v>
      </c>
      <c r="M790" s="83" t="n">
        <v>5000</v>
      </c>
      <c r="N790" s="7" t="n">
        <v>10000</v>
      </c>
      <c r="O790" s="165" t="n">
        <v>520</v>
      </c>
      <c r="P790" s="12" t="s">
        <v>4605</v>
      </c>
      <c r="Q790" s="9"/>
      <c r="R790" s="10"/>
      <c r="S790" s="10"/>
      <c r="T790" s="10"/>
      <c r="U790" s="10"/>
      <c r="V790" s="10"/>
      <c r="W790" s="10"/>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c r="BO790" s="10"/>
      <c r="BP790" s="10"/>
      <c r="BQ790" s="10"/>
      <c r="BR790" s="10"/>
      <c r="BS790" s="10"/>
      <c r="BT790" s="10"/>
      <c r="BU790" s="10"/>
    </row>
    <row r="791" customFormat="false" ht="20.1" hidden="false" customHeight="true" outlineLevel="0" collapsed="false">
      <c r="A791" s="11" t="n">
        <v>788</v>
      </c>
      <c r="B791" s="163" t="s">
        <v>4527</v>
      </c>
      <c r="C791" s="164" t="s">
        <v>4606</v>
      </c>
      <c r="D791" s="163" t="s">
        <v>4607</v>
      </c>
      <c r="E791" s="14" t="s">
        <v>21</v>
      </c>
      <c r="F791" s="82" t="s">
        <v>4608</v>
      </c>
      <c r="G791" s="82" t="n">
        <v>11740103</v>
      </c>
      <c r="H791" s="82" t="n">
        <v>3</v>
      </c>
      <c r="I791" s="81" t="s">
        <v>4609</v>
      </c>
      <c r="J791" s="163" t="s">
        <v>4610</v>
      </c>
      <c r="K791" s="21" t="s">
        <v>4604</v>
      </c>
      <c r="L791" s="7" t="n">
        <v>15000</v>
      </c>
      <c r="M791" s="83" t="n">
        <v>5000</v>
      </c>
      <c r="N791" s="7" t="n">
        <v>10000</v>
      </c>
      <c r="O791" s="165" t="n">
        <v>520</v>
      </c>
      <c r="P791" s="12" t="s">
        <v>4611</v>
      </c>
      <c r="Q791" s="9"/>
      <c r="R791" s="10"/>
      <c r="S791" s="10"/>
      <c r="T791" s="10"/>
      <c r="U791" s="10"/>
      <c r="V791" s="10"/>
      <c r="W791" s="10"/>
      <c r="X791" s="10"/>
      <c r="Y791" s="10"/>
      <c r="Z791" s="10"/>
      <c r="AA791" s="10"/>
      <c r="AB791" s="10"/>
      <c r="AC791" s="10"/>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c r="BO791" s="10"/>
      <c r="BP791" s="10"/>
      <c r="BQ791" s="10"/>
      <c r="BR791" s="10"/>
      <c r="BS791" s="10"/>
      <c r="BT791" s="10"/>
      <c r="BU791" s="10"/>
    </row>
    <row r="792" customFormat="false" ht="20.1" hidden="false" customHeight="true" outlineLevel="0" collapsed="false">
      <c r="A792" s="11" t="n">
        <v>789</v>
      </c>
      <c r="B792" s="163" t="s">
        <v>4527</v>
      </c>
      <c r="C792" s="164" t="s">
        <v>4612</v>
      </c>
      <c r="D792" s="163" t="s">
        <v>4613</v>
      </c>
      <c r="E792" s="14" t="s">
        <v>21</v>
      </c>
      <c r="F792" s="14" t="s">
        <v>4614</v>
      </c>
      <c r="G792" s="14" t="n">
        <v>10440120</v>
      </c>
      <c r="H792" s="14" t="n">
        <v>3</v>
      </c>
      <c r="I792" s="21" t="s">
        <v>4615</v>
      </c>
      <c r="J792" s="163" t="s">
        <v>4616</v>
      </c>
      <c r="K792" s="22" t="s">
        <v>1867</v>
      </c>
      <c r="L792" s="7" t="n">
        <v>15000</v>
      </c>
      <c r="M792" s="83" t="n">
        <v>5000</v>
      </c>
      <c r="N792" s="7" t="n">
        <v>10000</v>
      </c>
      <c r="O792" s="165" t="n">
        <v>790</v>
      </c>
      <c r="P792" s="12" t="s">
        <v>4617</v>
      </c>
      <c r="Q792" s="9"/>
      <c r="R792" s="10"/>
      <c r="S792" s="10"/>
      <c r="T792" s="10"/>
      <c r="U792" s="10"/>
      <c r="V792" s="10"/>
      <c r="W792" s="10"/>
      <c r="X792" s="10"/>
      <c r="Y792" s="10"/>
      <c r="Z792" s="10"/>
      <c r="AA792" s="10"/>
      <c r="AB792" s="10"/>
      <c r="AC792" s="10"/>
      <c r="AD792" s="10"/>
      <c r="AE792" s="10"/>
      <c r="AF792" s="10"/>
      <c r="AG792" s="10"/>
      <c r="AH792" s="10"/>
      <c r="AI792" s="10"/>
      <c r="AJ792" s="10"/>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0"/>
      <c r="BU792" s="10"/>
    </row>
    <row r="793" customFormat="false" ht="20.1" hidden="false" customHeight="true" outlineLevel="0" collapsed="false">
      <c r="A793" s="11" t="n">
        <v>790</v>
      </c>
      <c r="B793" s="163" t="s">
        <v>4527</v>
      </c>
      <c r="C793" s="164" t="s">
        <v>4618</v>
      </c>
      <c r="D793" s="163" t="s">
        <v>4619</v>
      </c>
      <c r="E793" s="14" t="s">
        <v>21</v>
      </c>
      <c r="F793" s="14" t="s">
        <v>4620</v>
      </c>
      <c r="G793" s="14" t="n">
        <v>11710615</v>
      </c>
      <c r="H793" s="14" t="n">
        <v>5</v>
      </c>
      <c r="I793" s="21" t="s">
        <v>4621</v>
      </c>
      <c r="J793" s="163" t="s">
        <v>4622</v>
      </c>
      <c r="K793" s="21" t="s">
        <v>4604</v>
      </c>
      <c r="L793" s="7" t="n">
        <v>15000</v>
      </c>
      <c r="M793" s="83" t="n">
        <v>5000</v>
      </c>
      <c r="N793" s="7" t="n">
        <v>10000</v>
      </c>
      <c r="O793" s="165" t="n">
        <v>520</v>
      </c>
      <c r="P793" s="12" t="s">
        <v>4623</v>
      </c>
      <c r="Q793" s="9"/>
      <c r="R793" s="10"/>
      <c r="S793" s="10"/>
      <c r="T793" s="10"/>
      <c r="U793" s="10"/>
      <c r="V793" s="10"/>
      <c r="W793" s="10"/>
      <c r="X793" s="10"/>
      <c r="Y793" s="10"/>
      <c r="Z793" s="10"/>
      <c r="AA793" s="10"/>
      <c r="AB793" s="10"/>
      <c r="AC793" s="10"/>
      <c r="AD793" s="10"/>
      <c r="AE793" s="10"/>
      <c r="AF793" s="10"/>
      <c r="AG793" s="10"/>
      <c r="AH793" s="10"/>
      <c r="AI793" s="10"/>
      <c r="AJ793" s="10"/>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c r="BO793" s="10"/>
      <c r="BP793" s="10"/>
      <c r="BQ793" s="10"/>
      <c r="BR793" s="10"/>
      <c r="BS793" s="10"/>
      <c r="BT793" s="10"/>
      <c r="BU793" s="10"/>
    </row>
    <row r="794" customFormat="false" ht="20.1" hidden="false" customHeight="true" outlineLevel="0" collapsed="false">
      <c r="A794" s="11" t="n">
        <v>791</v>
      </c>
      <c r="B794" s="163" t="s">
        <v>4527</v>
      </c>
      <c r="C794" s="164" t="s">
        <v>4624</v>
      </c>
      <c r="D794" s="163" t="s">
        <v>4625</v>
      </c>
      <c r="E794" s="14" t="s">
        <v>21</v>
      </c>
      <c r="F794" s="14" t="s">
        <v>4626</v>
      </c>
      <c r="G794" s="14" t="n">
        <v>11030221</v>
      </c>
      <c r="H794" s="14" t="n">
        <v>3</v>
      </c>
      <c r="I794" s="21" t="s">
        <v>4627</v>
      </c>
      <c r="J794" s="163" t="s">
        <v>4628</v>
      </c>
      <c r="K794" s="21" t="s">
        <v>25</v>
      </c>
      <c r="L794" s="7" t="n">
        <v>15000</v>
      </c>
      <c r="M794" s="83" t="n">
        <v>5000</v>
      </c>
      <c r="N794" s="7" t="n">
        <v>10000</v>
      </c>
      <c r="O794" s="165" t="n">
        <v>520</v>
      </c>
      <c r="P794" s="12" t="s">
        <v>4629</v>
      </c>
      <c r="Q794" s="9"/>
      <c r="R794" s="10"/>
      <c r="S794" s="10"/>
      <c r="T794" s="10"/>
      <c r="U794" s="10"/>
      <c r="V794" s="10"/>
      <c r="W794" s="10"/>
      <c r="X794" s="10"/>
      <c r="Y794" s="10"/>
      <c r="Z794" s="10"/>
      <c r="AA794" s="10"/>
      <c r="AB794" s="10"/>
      <c r="AC794" s="10"/>
      <c r="AD794" s="10"/>
      <c r="AE794" s="10"/>
      <c r="AF794" s="10"/>
      <c r="AG794" s="10"/>
      <c r="AH794" s="10"/>
      <c r="AI794" s="10"/>
      <c r="AJ794" s="10"/>
      <c r="AK794" s="10"/>
      <c r="AL794" s="10"/>
      <c r="AM794" s="10"/>
      <c r="AN794" s="10"/>
      <c r="AO794" s="10"/>
      <c r="AP794" s="10"/>
      <c r="AQ794" s="10"/>
      <c r="AR794" s="10"/>
      <c r="AS794" s="10"/>
      <c r="AT794" s="10"/>
      <c r="AU794" s="10"/>
      <c r="AV794" s="10"/>
      <c r="AW794" s="10"/>
      <c r="AX794" s="10"/>
      <c r="AY794" s="10"/>
      <c r="AZ794" s="10"/>
      <c r="BA794" s="10"/>
      <c r="BB794" s="10"/>
      <c r="BC794" s="10"/>
      <c r="BD794" s="10"/>
      <c r="BE794" s="10"/>
      <c r="BF794" s="10"/>
      <c r="BG794" s="10"/>
      <c r="BH794" s="10"/>
      <c r="BI794" s="10"/>
      <c r="BJ794" s="10"/>
      <c r="BK794" s="10"/>
      <c r="BL794" s="10"/>
      <c r="BM794" s="10"/>
      <c r="BN794" s="10"/>
      <c r="BO794" s="10"/>
      <c r="BP794" s="10"/>
      <c r="BQ794" s="10"/>
      <c r="BR794" s="10"/>
      <c r="BS794" s="10"/>
      <c r="BT794" s="10"/>
      <c r="BU794" s="10"/>
    </row>
    <row r="795" customFormat="false" ht="20.1" hidden="false" customHeight="true" outlineLevel="0" collapsed="false">
      <c r="A795" s="11" t="n">
        <v>792</v>
      </c>
      <c r="B795" s="163" t="s">
        <v>4527</v>
      </c>
      <c r="C795" s="164" t="s">
        <v>4630</v>
      </c>
      <c r="D795" s="166" t="s">
        <v>4631</v>
      </c>
      <c r="E795" s="14" t="s">
        <v>21</v>
      </c>
      <c r="F795" s="14" t="s">
        <v>4632</v>
      </c>
      <c r="G795" s="14" t="n">
        <v>11220217</v>
      </c>
      <c r="H795" s="14" t="n">
        <v>3</v>
      </c>
      <c r="I795" s="21" t="s">
        <v>4633</v>
      </c>
      <c r="J795" s="163" t="s">
        <v>4634</v>
      </c>
      <c r="K795" s="21" t="s">
        <v>32</v>
      </c>
      <c r="L795" s="7" t="n">
        <v>15000</v>
      </c>
      <c r="M795" s="83" t="n">
        <v>5000</v>
      </c>
      <c r="N795" s="7" t="n">
        <v>10000</v>
      </c>
      <c r="O795" s="165" t="n">
        <v>310</v>
      </c>
      <c r="P795" s="12" t="s">
        <v>4635</v>
      </c>
      <c r="Q795" s="9"/>
      <c r="R795" s="10"/>
      <c r="S795" s="10"/>
      <c r="T795" s="10"/>
      <c r="U795" s="10"/>
      <c r="V795" s="10"/>
      <c r="W795" s="10"/>
      <c r="X795" s="10"/>
      <c r="Y795" s="10"/>
      <c r="Z795" s="10"/>
      <c r="AA795" s="10"/>
      <c r="AB795" s="10"/>
      <c r="AC795" s="10"/>
      <c r="AD795" s="10"/>
      <c r="AE795" s="10"/>
      <c r="AF795" s="10"/>
      <c r="AG795" s="10"/>
      <c r="AH795" s="10"/>
      <c r="AI795" s="10"/>
      <c r="AJ795" s="10"/>
      <c r="AK795" s="10"/>
      <c r="AL795" s="10"/>
      <c r="AM795" s="10"/>
      <c r="AN795" s="10"/>
      <c r="AO795" s="10"/>
      <c r="AP795" s="10"/>
      <c r="AQ795" s="10"/>
      <c r="AR795" s="10"/>
      <c r="AS795" s="10"/>
      <c r="AT795" s="10"/>
      <c r="AU795" s="10"/>
      <c r="AV795" s="10"/>
      <c r="AW795" s="10"/>
      <c r="AX795" s="10"/>
      <c r="AY795" s="10"/>
      <c r="AZ795" s="10"/>
      <c r="BA795" s="10"/>
      <c r="BB795" s="10"/>
      <c r="BC795" s="10"/>
      <c r="BD795" s="10"/>
      <c r="BE795" s="10"/>
      <c r="BF795" s="10"/>
      <c r="BG795" s="10"/>
      <c r="BH795" s="10"/>
      <c r="BI795" s="10"/>
      <c r="BJ795" s="10"/>
      <c r="BK795" s="10"/>
      <c r="BL795" s="10"/>
      <c r="BM795" s="10"/>
      <c r="BN795" s="10"/>
      <c r="BO795" s="10"/>
      <c r="BP795" s="10"/>
      <c r="BQ795" s="10"/>
      <c r="BR795" s="10"/>
      <c r="BS795" s="10"/>
      <c r="BT795" s="10"/>
      <c r="BU795" s="10"/>
    </row>
    <row r="796" customFormat="false" ht="20.1" hidden="false" customHeight="true" outlineLevel="0" collapsed="false">
      <c r="A796" s="11" t="n">
        <v>793</v>
      </c>
      <c r="B796" s="163" t="s">
        <v>4527</v>
      </c>
      <c r="C796" s="164" t="s">
        <v>4636</v>
      </c>
      <c r="D796" s="163" t="s">
        <v>4637</v>
      </c>
      <c r="E796" s="14" t="s">
        <v>21</v>
      </c>
      <c r="F796" s="14" t="s">
        <v>4638</v>
      </c>
      <c r="G796" s="14" t="n">
        <v>11140211</v>
      </c>
      <c r="H796" s="14" t="n">
        <v>5</v>
      </c>
      <c r="I796" s="21" t="s">
        <v>4639</v>
      </c>
      <c r="J796" s="163" t="s">
        <v>4640</v>
      </c>
      <c r="K796" s="21" t="s">
        <v>4641</v>
      </c>
      <c r="L796" s="7" t="n">
        <v>15000</v>
      </c>
      <c r="M796" s="83" t="n">
        <v>5000</v>
      </c>
      <c r="N796" s="7" t="n">
        <v>10000</v>
      </c>
      <c r="O796" s="165" t="n">
        <v>520</v>
      </c>
      <c r="P796" s="12" t="s">
        <v>4642</v>
      </c>
      <c r="Q796" s="9"/>
      <c r="R796" s="10"/>
      <c r="S796" s="10"/>
      <c r="T796" s="10"/>
      <c r="U796" s="10"/>
      <c r="V796" s="10"/>
      <c r="W796" s="10"/>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row>
    <row r="797" customFormat="false" ht="20.1" hidden="false" customHeight="true" outlineLevel="0" collapsed="false">
      <c r="A797" s="11" t="n">
        <v>794</v>
      </c>
      <c r="B797" s="163" t="s">
        <v>4527</v>
      </c>
      <c r="C797" s="164" t="s">
        <v>4643</v>
      </c>
      <c r="D797" s="163" t="s">
        <v>4644</v>
      </c>
      <c r="E797" s="7" t="s">
        <v>28</v>
      </c>
      <c r="F797" s="14" t="s">
        <v>4645</v>
      </c>
      <c r="G797" s="14" t="n">
        <v>10220107</v>
      </c>
      <c r="H797" s="14" t="n">
        <v>5</v>
      </c>
      <c r="I797" s="21" t="s">
        <v>4646</v>
      </c>
      <c r="J797" s="163" t="s">
        <v>4647</v>
      </c>
      <c r="K797" s="21" t="s">
        <v>39</v>
      </c>
      <c r="L797" s="7" t="n">
        <v>15000</v>
      </c>
      <c r="M797" s="83" t="n">
        <v>5000</v>
      </c>
      <c r="N797" s="7" t="n">
        <v>10000</v>
      </c>
      <c r="O797" s="165" t="n">
        <v>750</v>
      </c>
      <c r="P797" s="12" t="s">
        <v>4648</v>
      </c>
      <c r="Q797" s="9"/>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row>
    <row r="798" customFormat="false" ht="20.1" hidden="false" customHeight="true" outlineLevel="0" collapsed="false">
      <c r="A798" s="11" t="n">
        <v>795</v>
      </c>
      <c r="B798" s="163" t="s">
        <v>4527</v>
      </c>
      <c r="C798" s="164" t="s">
        <v>4649</v>
      </c>
      <c r="D798" s="163" t="s">
        <v>4650</v>
      </c>
      <c r="E798" s="14" t="s">
        <v>21</v>
      </c>
      <c r="F798" s="14" t="s">
        <v>4651</v>
      </c>
      <c r="G798" s="14" t="n">
        <v>11050110</v>
      </c>
      <c r="H798" s="14" t="n">
        <v>3</v>
      </c>
      <c r="I798" s="21" t="s">
        <v>4652</v>
      </c>
      <c r="J798" s="163" t="s">
        <v>4653</v>
      </c>
      <c r="K798" s="21" t="s">
        <v>32</v>
      </c>
      <c r="L798" s="7" t="n">
        <v>15000</v>
      </c>
      <c r="M798" s="83" t="n">
        <v>5000</v>
      </c>
      <c r="N798" s="7" t="n">
        <v>10000</v>
      </c>
      <c r="O798" s="165" t="n">
        <v>520</v>
      </c>
      <c r="P798" s="12" t="s">
        <v>4654</v>
      </c>
      <c r="Q798" s="9"/>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row>
    <row r="799" customFormat="false" ht="20.1" hidden="false" customHeight="true" outlineLevel="0" collapsed="false">
      <c r="A799" s="11" t="n">
        <v>796</v>
      </c>
      <c r="B799" s="163" t="s">
        <v>4527</v>
      </c>
      <c r="C799" s="164" t="s">
        <v>4655</v>
      </c>
      <c r="D799" s="163" t="s">
        <v>4656</v>
      </c>
      <c r="E799" s="14" t="s">
        <v>21</v>
      </c>
      <c r="F799" s="14" t="s">
        <v>4657</v>
      </c>
      <c r="G799" s="14" t="n">
        <v>11320813</v>
      </c>
      <c r="H799" s="14" t="n">
        <v>3</v>
      </c>
      <c r="I799" s="21" t="s">
        <v>4658</v>
      </c>
      <c r="J799" s="163" t="s">
        <v>4659</v>
      </c>
      <c r="K799" s="21" t="s">
        <v>4660</v>
      </c>
      <c r="L799" s="7" t="n">
        <v>15000</v>
      </c>
      <c r="M799" s="83" t="n">
        <v>5000</v>
      </c>
      <c r="N799" s="7" t="n">
        <v>10000</v>
      </c>
      <c r="O799" s="165" t="n">
        <v>760</v>
      </c>
      <c r="P799" s="12" t="s">
        <v>4661</v>
      </c>
      <c r="Q799" s="9"/>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row>
    <row r="800" customFormat="false" ht="20.1" hidden="false" customHeight="true" outlineLevel="0" collapsed="false">
      <c r="A800" s="11" t="n">
        <v>797</v>
      </c>
      <c r="B800" s="163" t="s">
        <v>4527</v>
      </c>
      <c r="C800" s="164" t="s">
        <v>4662</v>
      </c>
      <c r="D800" s="163" t="s">
        <v>4663</v>
      </c>
      <c r="E800" s="14" t="s">
        <v>21</v>
      </c>
      <c r="F800" s="14" t="s">
        <v>4664</v>
      </c>
      <c r="G800" s="14" t="n">
        <v>11700103</v>
      </c>
      <c r="H800" s="14" t="n">
        <v>3</v>
      </c>
      <c r="I800" s="21" t="s">
        <v>4665</v>
      </c>
      <c r="J800" s="163" t="s">
        <v>4666</v>
      </c>
      <c r="K800" s="21" t="s">
        <v>4604</v>
      </c>
      <c r="L800" s="7" t="n">
        <v>15000</v>
      </c>
      <c r="M800" s="83" t="n">
        <v>5000</v>
      </c>
      <c r="N800" s="7" t="n">
        <v>10000</v>
      </c>
      <c r="O800" s="165" t="n">
        <v>520</v>
      </c>
      <c r="P800" s="12" t="s">
        <v>4667</v>
      </c>
      <c r="Q800" s="9"/>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row>
    <row r="801" customFormat="false" ht="20.1" hidden="false" customHeight="true" outlineLevel="0" collapsed="false">
      <c r="A801" s="11" t="n">
        <v>798</v>
      </c>
      <c r="B801" s="163" t="s">
        <v>4527</v>
      </c>
      <c r="C801" s="164" t="s">
        <v>4668</v>
      </c>
      <c r="D801" s="163" t="s">
        <v>4669</v>
      </c>
      <c r="E801" s="14" t="s">
        <v>21</v>
      </c>
      <c r="F801" s="82" t="s">
        <v>4670</v>
      </c>
      <c r="G801" s="82" t="n">
        <v>11090518</v>
      </c>
      <c r="H801" s="82" t="n">
        <v>3</v>
      </c>
      <c r="I801" s="81" t="s">
        <v>4671</v>
      </c>
      <c r="J801" s="163" t="s">
        <v>4672</v>
      </c>
      <c r="K801" s="21" t="s">
        <v>4673</v>
      </c>
      <c r="L801" s="7" t="n">
        <v>15000</v>
      </c>
      <c r="M801" s="83" t="n">
        <v>5000</v>
      </c>
      <c r="N801" s="7" t="n">
        <v>10000</v>
      </c>
      <c r="O801" s="165" t="n">
        <v>520</v>
      </c>
      <c r="P801" s="12" t="s">
        <v>4674</v>
      </c>
      <c r="Q801" s="9"/>
      <c r="R801" s="10"/>
      <c r="S801" s="10"/>
      <c r="T801" s="10"/>
      <c r="U801" s="10"/>
      <c r="V801" s="10"/>
      <c r="W801" s="10"/>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row>
    <row r="802" customFormat="false" ht="20.1" hidden="false" customHeight="true" outlineLevel="0" collapsed="false">
      <c r="A802" s="11" t="n">
        <v>799</v>
      </c>
      <c r="B802" s="163" t="s">
        <v>4527</v>
      </c>
      <c r="C802" s="164" t="s">
        <v>4675</v>
      </c>
      <c r="D802" s="163" t="s">
        <v>4676</v>
      </c>
      <c r="E802" s="14" t="s">
        <v>21</v>
      </c>
      <c r="F802" s="14" t="s">
        <v>4677</v>
      </c>
      <c r="G802" s="14" t="n">
        <v>10320104</v>
      </c>
      <c r="H802" s="14" t="n">
        <v>3</v>
      </c>
      <c r="I802" s="21" t="s">
        <v>4678</v>
      </c>
      <c r="J802" s="163" t="s">
        <v>4679</v>
      </c>
      <c r="K802" s="21" t="s">
        <v>4680</v>
      </c>
      <c r="L802" s="7" t="n">
        <v>15000</v>
      </c>
      <c r="M802" s="83" t="n">
        <v>5000</v>
      </c>
      <c r="N802" s="7" t="n">
        <v>10000</v>
      </c>
      <c r="O802" s="165" t="n">
        <v>760</v>
      </c>
      <c r="P802" s="12" t="s">
        <v>4681</v>
      </c>
      <c r="Q802" s="9"/>
      <c r="R802" s="10"/>
      <c r="S802" s="10"/>
      <c r="T802" s="10"/>
      <c r="U802" s="10"/>
      <c r="V802" s="10"/>
      <c r="W802" s="10"/>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row>
    <row r="803" customFormat="false" ht="20.1" hidden="false" customHeight="true" outlineLevel="0" collapsed="false">
      <c r="A803" s="11" t="n">
        <v>800</v>
      </c>
      <c r="B803" s="163" t="s">
        <v>4527</v>
      </c>
      <c r="C803" s="164" t="s">
        <v>4682</v>
      </c>
      <c r="D803" s="163" t="s">
        <v>4683</v>
      </c>
      <c r="E803" s="14" t="s">
        <v>21</v>
      </c>
      <c r="F803" s="14" t="s">
        <v>4684</v>
      </c>
      <c r="G803" s="14" t="n">
        <v>12010321</v>
      </c>
      <c r="H803" s="14" t="n">
        <v>3</v>
      </c>
      <c r="I803" s="21" t="s">
        <v>4685</v>
      </c>
      <c r="J803" s="163" t="s">
        <v>4686</v>
      </c>
      <c r="K803" s="21" t="s">
        <v>2320</v>
      </c>
      <c r="L803" s="7" t="n">
        <v>15000</v>
      </c>
      <c r="M803" s="83" t="n">
        <v>5000</v>
      </c>
      <c r="N803" s="7" t="n">
        <v>10000</v>
      </c>
      <c r="O803" s="165" t="n">
        <v>520</v>
      </c>
      <c r="P803" s="12" t="s">
        <v>4687</v>
      </c>
      <c r="Q803" s="9"/>
      <c r="R803" s="10"/>
      <c r="S803" s="10"/>
      <c r="T803" s="10"/>
      <c r="U803" s="10"/>
      <c r="V803" s="10"/>
      <c r="W803" s="10"/>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row>
    <row r="804" customFormat="false" ht="20.1" hidden="false" customHeight="true" outlineLevel="0" collapsed="false">
      <c r="A804" s="11" t="n">
        <v>801</v>
      </c>
      <c r="B804" s="163" t="s">
        <v>4527</v>
      </c>
      <c r="C804" s="164" t="s">
        <v>4688</v>
      </c>
      <c r="D804" s="163" t="s">
        <v>4689</v>
      </c>
      <c r="E804" s="14" t="s">
        <v>21</v>
      </c>
      <c r="F804" s="14" t="s">
        <v>4690</v>
      </c>
      <c r="G804" s="14" t="n">
        <v>11050125</v>
      </c>
      <c r="H804" s="14" t="n">
        <v>4</v>
      </c>
      <c r="I804" s="21" t="s">
        <v>4691</v>
      </c>
      <c r="J804" s="163" t="s">
        <v>4692</v>
      </c>
      <c r="K804" s="21" t="s">
        <v>39</v>
      </c>
      <c r="L804" s="7" t="n">
        <v>15000</v>
      </c>
      <c r="M804" s="83" t="n">
        <v>5000</v>
      </c>
      <c r="N804" s="7" t="n">
        <v>10000</v>
      </c>
      <c r="O804" s="165" t="n">
        <v>520</v>
      </c>
      <c r="P804" s="12" t="s">
        <v>4693</v>
      </c>
      <c r="Q804" s="9"/>
      <c r="R804" s="10"/>
      <c r="S804" s="10"/>
      <c r="T804" s="10"/>
      <c r="U804" s="10"/>
      <c r="V804" s="10"/>
      <c r="W804" s="10"/>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row>
    <row r="805" customFormat="false" ht="20.1" hidden="false" customHeight="true" outlineLevel="0" collapsed="false">
      <c r="A805" s="11" t="n">
        <v>802</v>
      </c>
      <c r="B805" s="163" t="s">
        <v>4527</v>
      </c>
      <c r="C805" s="164" t="s">
        <v>4694</v>
      </c>
      <c r="D805" s="163" t="s">
        <v>4695</v>
      </c>
      <c r="E805" s="14" t="s">
        <v>21</v>
      </c>
      <c r="F805" s="14" t="s">
        <v>4696</v>
      </c>
      <c r="G805" s="14" t="n">
        <v>11340221</v>
      </c>
      <c r="H805" s="14" t="n">
        <v>5</v>
      </c>
      <c r="I805" s="21" t="s">
        <v>4697</v>
      </c>
      <c r="J805" s="163" t="s">
        <v>4698</v>
      </c>
      <c r="K805" s="21" t="s">
        <v>32</v>
      </c>
      <c r="L805" s="7" t="n">
        <v>15000</v>
      </c>
      <c r="M805" s="83" t="n">
        <v>5000</v>
      </c>
      <c r="N805" s="7" t="n">
        <v>10000</v>
      </c>
      <c r="O805" s="165" t="n">
        <v>520</v>
      </c>
      <c r="P805" s="12" t="s">
        <v>4699</v>
      </c>
      <c r="Q805" s="9"/>
      <c r="R805" s="10"/>
      <c r="S805" s="10"/>
      <c r="T805" s="10"/>
      <c r="U805" s="10"/>
      <c r="V805" s="10"/>
      <c r="W805" s="10"/>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row>
    <row r="806" customFormat="false" ht="20.1" hidden="false" customHeight="true" outlineLevel="0" collapsed="false">
      <c r="A806" s="11" t="n">
        <v>803</v>
      </c>
      <c r="B806" s="163" t="s">
        <v>4527</v>
      </c>
      <c r="C806" s="164" t="s">
        <v>4700</v>
      </c>
      <c r="D806" s="163" t="s">
        <v>4701</v>
      </c>
      <c r="E806" s="14" t="s">
        <v>21</v>
      </c>
      <c r="F806" s="14" t="s">
        <v>4702</v>
      </c>
      <c r="G806" s="14" t="n">
        <v>12660122</v>
      </c>
      <c r="H806" s="14" t="n">
        <v>3</v>
      </c>
      <c r="I806" s="21" t="s">
        <v>4703</v>
      </c>
      <c r="J806" s="163" t="s">
        <v>4704</v>
      </c>
      <c r="K806" s="21" t="s">
        <v>4604</v>
      </c>
      <c r="L806" s="7" t="n">
        <v>15000</v>
      </c>
      <c r="M806" s="83" t="n">
        <v>5000</v>
      </c>
      <c r="N806" s="7" t="n">
        <v>10000</v>
      </c>
      <c r="O806" s="165" t="n">
        <v>520</v>
      </c>
      <c r="P806" s="12" t="s">
        <v>4705</v>
      </c>
      <c r="Q806" s="9"/>
      <c r="R806" s="10"/>
      <c r="S806" s="10"/>
      <c r="T806" s="10"/>
      <c r="U806" s="10"/>
      <c r="V806" s="10"/>
      <c r="W806" s="10"/>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row>
    <row r="807" customFormat="false" ht="20.1" hidden="false" customHeight="true" outlineLevel="0" collapsed="false">
      <c r="A807" s="11" t="n">
        <v>804</v>
      </c>
      <c r="B807" s="163" t="s">
        <v>4527</v>
      </c>
      <c r="C807" s="164" t="s">
        <v>4706</v>
      </c>
      <c r="D807" s="163" t="s">
        <v>4707</v>
      </c>
      <c r="E807" s="14" t="s">
        <v>21</v>
      </c>
      <c r="F807" s="14" t="s">
        <v>4708</v>
      </c>
      <c r="G807" s="14" t="n">
        <v>10360107</v>
      </c>
      <c r="H807" s="14" t="n">
        <v>5</v>
      </c>
      <c r="I807" s="21" t="s">
        <v>4709</v>
      </c>
      <c r="J807" s="163" t="s">
        <v>4710</v>
      </c>
      <c r="K807" s="21" t="s">
        <v>4591</v>
      </c>
      <c r="L807" s="7" t="n">
        <v>15000</v>
      </c>
      <c r="M807" s="83" t="n">
        <v>5000</v>
      </c>
      <c r="N807" s="7" t="n">
        <v>10000</v>
      </c>
      <c r="O807" s="165" t="n">
        <v>520</v>
      </c>
      <c r="P807" s="12" t="s">
        <v>4711</v>
      </c>
      <c r="Q807" s="9"/>
      <c r="R807" s="10"/>
      <c r="S807" s="10"/>
      <c r="T807" s="10"/>
      <c r="U807" s="10"/>
      <c r="V807" s="10"/>
      <c r="W807" s="10"/>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row>
    <row r="808" customFormat="false" ht="20.1" hidden="false" customHeight="true" outlineLevel="0" collapsed="false">
      <c r="A808" s="11" t="n">
        <v>805</v>
      </c>
      <c r="B808" s="163" t="s">
        <v>4527</v>
      </c>
      <c r="C808" s="164" t="s">
        <v>4712</v>
      </c>
      <c r="D808" s="163" t="s">
        <v>4713</v>
      </c>
      <c r="E808" s="14" t="s">
        <v>21</v>
      </c>
      <c r="F808" s="14" t="s">
        <v>4714</v>
      </c>
      <c r="G808" s="14" t="n">
        <v>12460128</v>
      </c>
      <c r="H808" s="14" t="n">
        <v>3</v>
      </c>
      <c r="I808" s="21" t="s">
        <v>4715</v>
      </c>
      <c r="J808" s="163" t="s">
        <v>4716</v>
      </c>
      <c r="K808" s="21" t="s">
        <v>32</v>
      </c>
      <c r="L808" s="7" t="n">
        <v>15000</v>
      </c>
      <c r="M808" s="83" t="n">
        <v>5000</v>
      </c>
      <c r="N808" s="7" t="n">
        <v>10000</v>
      </c>
      <c r="O808" s="165" t="n">
        <v>820</v>
      </c>
      <c r="P808" s="12" t="s">
        <v>4717</v>
      </c>
      <c r="Q808" s="9"/>
      <c r="R808" s="10"/>
      <c r="S808" s="10"/>
      <c r="T808" s="10"/>
      <c r="U808" s="10"/>
      <c r="V808" s="10"/>
      <c r="W808" s="10"/>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row>
    <row r="809" customFormat="false" ht="20.1" hidden="false" customHeight="true" outlineLevel="0" collapsed="false">
      <c r="A809" s="11" t="n">
        <v>806</v>
      </c>
      <c r="B809" s="163" t="s">
        <v>4527</v>
      </c>
      <c r="C809" s="164" t="s">
        <v>4718</v>
      </c>
      <c r="D809" s="163" t="s">
        <v>4719</v>
      </c>
      <c r="E809" s="14" t="s">
        <v>21</v>
      </c>
      <c r="F809" s="14" t="s">
        <v>4720</v>
      </c>
      <c r="G809" s="14" t="n">
        <v>11470106</v>
      </c>
      <c r="H809" s="14" t="n">
        <v>3</v>
      </c>
      <c r="I809" s="21" t="s">
        <v>4721</v>
      </c>
      <c r="J809" s="163" t="s">
        <v>4722</v>
      </c>
      <c r="K809" s="21" t="s">
        <v>2320</v>
      </c>
      <c r="L809" s="7" t="n">
        <v>15000</v>
      </c>
      <c r="M809" s="83" t="n">
        <v>5000</v>
      </c>
      <c r="N809" s="7" t="n">
        <v>10000</v>
      </c>
      <c r="O809" s="165" t="n">
        <v>520</v>
      </c>
      <c r="P809" s="12" t="s">
        <v>4723</v>
      </c>
      <c r="Q809" s="9"/>
      <c r="R809" s="10"/>
      <c r="S809" s="10"/>
      <c r="T809" s="10"/>
      <c r="U809" s="10"/>
      <c r="V809" s="10"/>
      <c r="W809" s="10"/>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row>
    <row r="810" customFormat="false" ht="20.1" hidden="false" customHeight="true" outlineLevel="0" collapsed="false">
      <c r="A810" s="11" t="n">
        <v>807</v>
      </c>
      <c r="B810" s="163" t="s">
        <v>4527</v>
      </c>
      <c r="C810" s="164" t="s">
        <v>4724</v>
      </c>
      <c r="D810" s="163" t="s">
        <v>4725</v>
      </c>
      <c r="E810" s="14" t="s">
        <v>21</v>
      </c>
      <c r="F810" s="14" t="s">
        <v>4726</v>
      </c>
      <c r="G810" s="14" t="n">
        <v>10580109</v>
      </c>
      <c r="H810" s="14" t="n">
        <v>3</v>
      </c>
      <c r="I810" s="21" t="s">
        <v>4727</v>
      </c>
      <c r="J810" s="163" t="s">
        <v>4728</v>
      </c>
      <c r="K810" s="21" t="s">
        <v>39</v>
      </c>
      <c r="L810" s="7" t="n">
        <v>15000</v>
      </c>
      <c r="M810" s="83" t="n">
        <v>5000</v>
      </c>
      <c r="N810" s="7" t="n">
        <v>10000</v>
      </c>
      <c r="O810" s="165" t="n">
        <v>520</v>
      </c>
      <c r="P810" s="12" t="s">
        <v>4729</v>
      </c>
      <c r="Q810" s="9"/>
      <c r="R810" s="10"/>
      <c r="S810" s="10"/>
      <c r="T810" s="10"/>
      <c r="U810" s="10"/>
      <c r="V810" s="10"/>
      <c r="W810" s="10"/>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row>
    <row r="811" customFormat="false" ht="20.1" hidden="false" customHeight="true" outlineLevel="0" collapsed="false">
      <c r="A811" s="11" t="n">
        <v>808</v>
      </c>
      <c r="B811" s="163" t="s">
        <v>4527</v>
      </c>
      <c r="C811" s="164" t="s">
        <v>4730</v>
      </c>
      <c r="D811" s="163" t="s">
        <v>4731</v>
      </c>
      <c r="E811" s="14" t="s">
        <v>21</v>
      </c>
      <c r="F811" s="14" t="s">
        <v>4732</v>
      </c>
      <c r="G811" s="14" t="n">
        <v>12660108</v>
      </c>
      <c r="H811" s="14" t="n">
        <v>3</v>
      </c>
      <c r="I811" s="21" t="s">
        <v>4733</v>
      </c>
      <c r="J811" s="163" t="s">
        <v>4734</v>
      </c>
      <c r="K811" s="21" t="s">
        <v>39</v>
      </c>
      <c r="L811" s="7" t="n">
        <v>15000</v>
      </c>
      <c r="M811" s="83" t="n">
        <v>5000</v>
      </c>
      <c r="N811" s="7" t="n">
        <v>10000</v>
      </c>
      <c r="O811" s="165" t="n">
        <v>520</v>
      </c>
      <c r="P811" s="12" t="s">
        <v>4735</v>
      </c>
      <c r="Q811" s="9"/>
      <c r="R811" s="10"/>
      <c r="S811" s="10"/>
      <c r="T811" s="10"/>
      <c r="U811" s="10"/>
      <c r="V811" s="10"/>
      <c r="W811" s="10"/>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row>
    <row r="812" customFormat="false" ht="20.1" hidden="false" customHeight="true" outlineLevel="0" collapsed="false">
      <c r="A812" s="11" t="n">
        <v>809</v>
      </c>
      <c r="B812" s="163" t="s">
        <v>4527</v>
      </c>
      <c r="C812" s="164" t="s">
        <v>4736</v>
      </c>
      <c r="D812" s="163" t="s">
        <v>4737</v>
      </c>
      <c r="E812" s="7" t="s">
        <v>28</v>
      </c>
      <c r="F812" s="14" t="s">
        <v>4738</v>
      </c>
      <c r="G812" s="14" t="n">
        <v>11130209</v>
      </c>
      <c r="H812" s="14" t="n">
        <v>5</v>
      </c>
      <c r="I812" s="21" t="s">
        <v>4739</v>
      </c>
      <c r="J812" s="163" t="s">
        <v>4740</v>
      </c>
      <c r="K812" s="21" t="s">
        <v>32</v>
      </c>
      <c r="L812" s="7" t="n">
        <v>15000</v>
      </c>
      <c r="M812" s="83" t="n">
        <v>5000</v>
      </c>
      <c r="N812" s="7" t="n">
        <v>10000</v>
      </c>
      <c r="O812" s="165" t="n">
        <v>520</v>
      </c>
      <c r="P812" s="12" t="s">
        <v>4741</v>
      </c>
      <c r="Q812" s="9"/>
      <c r="R812" s="10"/>
      <c r="S812" s="10"/>
      <c r="T812" s="10"/>
      <c r="U812" s="10"/>
      <c r="V812" s="10"/>
      <c r="W812" s="10"/>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row>
    <row r="813" customFormat="false" ht="20.1" hidden="false" customHeight="true" outlineLevel="0" collapsed="false">
      <c r="A813" s="11" t="n">
        <v>810</v>
      </c>
      <c r="B813" s="163" t="s">
        <v>4527</v>
      </c>
      <c r="C813" s="164" t="s">
        <v>4742</v>
      </c>
      <c r="D813" s="163" t="s">
        <v>4743</v>
      </c>
      <c r="E813" s="14" t="s">
        <v>21</v>
      </c>
      <c r="F813" s="14" t="s">
        <v>4744</v>
      </c>
      <c r="G813" s="14" t="n">
        <v>11420120</v>
      </c>
      <c r="H813" s="14" t="n">
        <v>3</v>
      </c>
      <c r="I813" s="21" t="s">
        <v>4745</v>
      </c>
      <c r="J813" s="163" t="s">
        <v>4746</v>
      </c>
      <c r="K813" s="21" t="s">
        <v>25</v>
      </c>
      <c r="L813" s="7" t="n">
        <v>15000</v>
      </c>
      <c r="M813" s="83" t="n">
        <v>5000</v>
      </c>
      <c r="N813" s="7" t="n">
        <v>10000</v>
      </c>
      <c r="O813" s="165" t="n">
        <v>520</v>
      </c>
      <c r="P813" s="12" t="s">
        <v>4747</v>
      </c>
      <c r="Q813" s="9"/>
      <c r="R813" s="10"/>
      <c r="S813" s="10"/>
      <c r="T813" s="10"/>
      <c r="U813" s="10"/>
      <c r="V813" s="10"/>
      <c r="W813" s="10"/>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row>
    <row r="814" customFormat="false" ht="20.1" hidden="false" customHeight="true" outlineLevel="0" collapsed="false">
      <c r="A814" s="11" t="n">
        <v>811</v>
      </c>
      <c r="B814" s="12" t="s">
        <v>4748</v>
      </c>
      <c r="C814" s="116" t="n">
        <v>201310153001</v>
      </c>
      <c r="D814" s="12" t="s">
        <v>4749</v>
      </c>
      <c r="E814" s="14" t="s">
        <v>21</v>
      </c>
      <c r="F814" s="19" t="s">
        <v>4750</v>
      </c>
      <c r="G814" s="167" t="n">
        <v>1001020114</v>
      </c>
      <c r="H814" s="19" t="n">
        <v>5</v>
      </c>
      <c r="I814" s="168" t="s">
        <v>4751</v>
      </c>
      <c r="J814" s="12" t="s">
        <v>4752</v>
      </c>
      <c r="K814" s="12" t="s">
        <v>25</v>
      </c>
      <c r="L814" s="7" t="n">
        <v>15000</v>
      </c>
      <c r="M814" s="83" t="n">
        <v>5000</v>
      </c>
      <c r="N814" s="7" t="n">
        <v>10000</v>
      </c>
      <c r="O814" s="19" t="n">
        <v>560</v>
      </c>
      <c r="P814" s="21" t="s">
        <v>4753</v>
      </c>
      <c r="Q814" s="9"/>
      <c r="R814" s="10"/>
      <c r="S814" s="10"/>
      <c r="T814" s="10"/>
      <c r="U814" s="10"/>
      <c r="V814" s="10"/>
      <c r="W814" s="10"/>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row>
    <row r="815" customFormat="false" ht="20.1" hidden="false" customHeight="true" outlineLevel="0" collapsed="false">
      <c r="A815" s="11" t="n">
        <v>812</v>
      </c>
      <c r="B815" s="12" t="s">
        <v>4748</v>
      </c>
      <c r="C815" s="116" t="n">
        <v>201310153002</v>
      </c>
      <c r="D815" s="12" t="s">
        <v>4754</v>
      </c>
      <c r="E815" s="7" t="s">
        <v>28</v>
      </c>
      <c r="F815" s="19" t="s">
        <v>4755</v>
      </c>
      <c r="G815" s="19" t="n">
        <v>1102090221</v>
      </c>
      <c r="H815" s="19" t="n">
        <v>4</v>
      </c>
      <c r="I815" s="12" t="s">
        <v>4756</v>
      </c>
      <c r="J815" s="12" t="s">
        <v>4757</v>
      </c>
      <c r="K815" s="12" t="s">
        <v>25</v>
      </c>
      <c r="L815" s="7" t="n">
        <v>15000</v>
      </c>
      <c r="M815" s="83" t="n">
        <v>5000</v>
      </c>
      <c r="N815" s="7" t="n">
        <v>10000</v>
      </c>
      <c r="O815" s="19" t="n">
        <v>560</v>
      </c>
      <c r="P815" s="21" t="s">
        <v>4758</v>
      </c>
      <c r="Q815" s="9"/>
      <c r="R815" s="10"/>
      <c r="S815" s="10"/>
      <c r="T815" s="10"/>
      <c r="U815" s="10"/>
      <c r="V815" s="10"/>
      <c r="W815" s="10"/>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row>
    <row r="816" customFormat="false" ht="20.1" hidden="false" customHeight="true" outlineLevel="0" collapsed="false">
      <c r="A816" s="11" t="n">
        <v>813</v>
      </c>
      <c r="B816" s="12" t="s">
        <v>4748</v>
      </c>
      <c r="C816" s="116" t="n">
        <v>201310153003</v>
      </c>
      <c r="D816" s="12" t="s">
        <v>4759</v>
      </c>
      <c r="E816" s="7" t="s">
        <v>28</v>
      </c>
      <c r="F816" s="19" t="s">
        <v>4760</v>
      </c>
      <c r="G816" s="19" t="n">
        <v>1102090904</v>
      </c>
      <c r="H816" s="19" t="n">
        <v>4</v>
      </c>
      <c r="I816" s="12" t="s">
        <v>4761</v>
      </c>
      <c r="J816" s="12" t="s">
        <v>4762</v>
      </c>
      <c r="K816" s="12" t="s">
        <v>39</v>
      </c>
      <c r="L816" s="7" t="n">
        <v>15000</v>
      </c>
      <c r="M816" s="83" t="n">
        <v>5000</v>
      </c>
      <c r="N816" s="7" t="n">
        <v>10000</v>
      </c>
      <c r="O816" s="19" t="n">
        <v>560</v>
      </c>
      <c r="P816" s="21" t="s">
        <v>4763</v>
      </c>
      <c r="Q816" s="9"/>
      <c r="R816" s="10"/>
      <c r="S816" s="10"/>
      <c r="T816" s="10"/>
      <c r="U816" s="10"/>
      <c r="V816" s="10"/>
      <c r="W816" s="10"/>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row>
    <row r="817" customFormat="false" ht="20.1" hidden="false" customHeight="true" outlineLevel="0" collapsed="false">
      <c r="A817" s="11" t="n">
        <v>814</v>
      </c>
      <c r="B817" s="12" t="s">
        <v>4748</v>
      </c>
      <c r="C817" s="116" t="n">
        <v>201310153004</v>
      </c>
      <c r="D817" s="12" t="s">
        <v>4764</v>
      </c>
      <c r="E817" s="7" t="s">
        <v>28</v>
      </c>
      <c r="F817" s="19" t="s">
        <v>4765</v>
      </c>
      <c r="G817" s="19" t="n">
        <v>1102090714</v>
      </c>
      <c r="H817" s="19" t="n">
        <v>5</v>
      </c>
      <c r="I817" s="12" t="s">
        <v>4766</v>
      </c>
      <c r="J817" s="12" t="s">
        <v>4767</v>
      </c>
      <c r="K817" s="12" t="s">
        <v>32</v>
      </c>
      <c r="L817" s="7" t="n">
        <v>15000</v>
      </c>
      <c r="M817" s="83" t="n">
        <v>5000</v>
      </c>
      <c r="N817" s="7" t="n">
        <v>10000</v>
      </c>
      <c r="O817" s="19" t="n">
        <v>560</v>
      </c>
      <c r="P817" s="21" t="s">
        <v>4768</v>
      </c>
      <c r="Q817" s="9"/>
      <c r="R817" s="10"/>
      <c r="S817" s="10"/>
      <c r="T817" s="10"/>
      <c r="U817" s="10"/>
      <c r="V817" s="10"/>
      <c r="W817" s="10"/>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row>
    <row r="818" customFormat="false" ht="20.1" hidden="false" customHeight="true" outlineLevel="0" collapsed="false">
      <c r="A818" s="11" t="n">
        <v>815</v>
      </c>
      <c r="B818" s="12" t="s">
        <v>4748</v>
      </c>
      <c r="C818" s="116" t="n">
        <v>201310153005</v>
      </c>
      <c r="D818" s="12" t="s">
        <v>4769</v>
      </c>
      <c r="E818" s="14" t="s">
        <v>21</v>
      </c>
      <c r="F818" s="19" t="s">
        <v>4770</v>
      </c>
      <c r="G818" s="19" t="n">
        <v>1003160510</v>
      </c>
      <c r="H818" s="19" t="n">
        <v>4</v>
      </c>
      <c r="I818" s="12" t="s">
        <v>4771</v>
      </c>
      <c r="J818" s="12" t="s">
        <v>4772</v>
      </c>
      <c r="K818" s="12" t="s">
        <v>25</v>
      </c>
      <c r="L818" s="7" t="n">
        <v>15000</v>
      </c>
      <c r="M818" s="83" t="n">
        <v>5000</v>
      </c>
      <c r="N818" s="7" t="n">
        <v>10000</v>
      </c>
      <c r="O818" s="19" t="n">
        <v>560</v>
      </c>
      <c r="P818" s="21" t="s">
        <v>4773</v>
      </c>
      <c r="Q818" s="9"/>
      <c r="R818" s="10"/>
      <c r="S818" s="10"/>
      <c r="T818" s="10"/>
      <c r="U818" s="10"/>
      <c r="V818" s="10"/>
      <c r="W818" s="10"/>
      <c r="X818" s="10"/>
      <c r="Y818" s="10"/>
      <c r="Z818" s="10"/>
      <c r="AA818" s="10"/>
      <c r="AB818" s="10"/>
      <c r="AC818" s="10"/>
      <c r="AD818" s="10"/>
      <c r="AE818" s="10"/>
      <c r="AF818" s="10"/>
      <c r="AG818" s="10"/>
      <c r="AH818" s="10"/>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10"/>
      <c r="BH818" s="10"/>
      <c r="BI818" s="10"/>
      <c r="BJ818" s="10"/>
      <c r="BK818" s="10"/>
      <c r="BL818" s="10"/>
      <c r="BM818" s="10"/>
      <c r="BN818" s="10"/>
      <c r="BO818" s="10"/>
      <c r="BP818" s="10"/>
      <c r="BQ818" s="10"/>
      <c r="BR818" s="10"/>
      <c r="BS818" s="10"/>
      <c r="BT818" s="10"/>
      <c r="BU818" s="10"/>
    </row>
    <row r="819" customFormat="false" ht="20.1" hidden="false" customHeight="true" outlineLevel="0" collapsed="false">
      <c r="A819" s="11" t="n">
        <v>816</v>
      </c>
      <c r="B819" s="12" t="s">
        <v>4748</v>
      </c>
      <c r="C819" s="116" t="n">
        <v>201310153006</v>
      </c>
      <c r="D819" s="12" t="s">
        <v>4774</v>
      </c>
      <c r="E819" s="14" t="s">
        <v>21</v>
      </c>
      <c r="F819" s="19" t="s">
        <v>4775</v>
      </c>
      <c r="G819" s="19" t="n">
        <v>1103180123</v>
      </c>
      <c r="H819" s="19" t="n">
        <v>3</v>
      </c>
      <c r="I819" s="12" t="s">
        <v>4776</v>
      </c>
      <c r="J819" s="12" t="s">
        <v>4777</v>
      </c>
      <c r="K819" s="12" t="s">
        <v>25</v>
      </c>
      <c r="L819" s="7" t="n">
        <v>15000</v>
      </c>
      <c r="M819" s="83" t="n">
        <v>5000</v>
      </c>
      <c r="N819" s="7" t="n">
        <v>10000</v>
      </c>
      <c r="O819" s="19" t="n">
        <v>610</v>
      </c>
      <c r="P819" s="21" t="s">
        <v>4778</v>
      </c>
      <c r="Q819" s="9"/>
      <c r="R819" s="10"/>
      <c r="S819" s="10"/>
      <c r="T819" s="10"/>
      <c r="U819" s="10"/>
      <c r="V819" s="10"/>
      <c r="W819" s="10"/>
      <c r="X819" s="10"/>
      <c r="Y819" s="10"/>
      <c r="Z819" s="10"/>
      <c r="AA819" s="10"/>
      <c r="AB819" s="10"/>
      <c r="AC819" s="10"/>
      <c r="AD819" s="10"/>
      <c r="AE819" s="10"/>
      <c r="AF819" s="10"/>
      <c r="AG819" s="10"/>
      <c r="AH819" s="10"/>
      <c r="AI819" s="10"/>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10"/>
      <c r="BH819" s="10"/>
      <c r="BI819" s="10"/>
      <c r="BJ819" s="10"/>
      <c r="BK819" s="10"/>
      <c r="BL819" s="10"/>
      <c r="BM819" s="10"/>
      <c r="BN819" s="10"/>
      <c r="BO819" s="10"/>
      <c r="BP819" s="10"/>
      <c r="BQ819" s="10"/>
      <c r="BR819" s="10"/>
      <c r="BS819" s="10"/>
      <c r="BT819" s="10"/>
      <c r="BU819" s="10"/>
    </row>
    <row r="820" customFormat="false" ht="20.1" hidden="false" customHeight="true" outlineLevel="0" collapsed="false">
      <c r="A820" s="11" t="n">
        <v>817</v>
      </c>
      <c r="B820" s="12" t="s">
        <v>4748</v>
      </c>
      <c r="C820" s="116" t="n">
        <v>201310153007</v>
      </c>
      <c r="D820" s="12" t="s">
        <v>4779</v>
      </c>
      <c r="E820" s="14" t="s">
        <v>21</v>
      </c>
      <c r="F820" s="19" t="s">
        <v>4780</v>
      </c>
      <c r="G820" s="19" t="n">
        <v>1103160504</v>
      </c>
      <c r="H820" s="19" t="n">
        <v>4</v>
      </c>
      <c r="I820" s="12" t="s">
        <v>4781</v>
      </c>
      <c r="J820" s="12" t="s">
        <v>4782</v>
      </c>
      <c r="K820" s="12" t="s">
        <v>25</v>
      </c>
      <c r="L820" s="7" t="n">
        <v>15000</v>
      </c>
      <c r="M820" s="83" t="n">
        <v>5000</v>
      </c>
      <c r="N820" s="7" t="n">
        <v>10000</v>
      </c>
      <c r="O820" s="19" t="n">
        <v>610</v>
      </c>
      <c r="P820" s="21" t="s">
        <v>4783</v>
      </c>
      <c r="Q820" s="9"/>
      <c r="R820" s="10"/>
      <c r="S820" s="10"/>
      <c r="T820" s="10"/>
      <c r="U820" s="10"/>
      <c r="V820" s="10"/>
      <c r="W820" s="10"/>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row>
    <row r="821" customFormat="false" ht="20.1" hidden="false" customHeight="true" outlineLevel="0" collapsed="false">
      <c r="A821" s="11" t="n">
        <v>818</v>
      </c>
      <c r="B821" s="12" t="s">
        <v>4748</v>
      </c>
      <c r="C821" s="116" t="n">
        <v>201310153008</v>
      </c>
      <c r="D821" s="12" t="s">
        <v>4784</v>
      </c>
      <c r="E821" s="14" t="s">
        <v>21</v>
      </c>
      <c r="F821" s="19" t="s">
        <v>4785</v>
      </c>
      <c r="G821" s="19" t="n">
        <v>1103170409</v>
      </c>
      <c r="H821" s="19" t="n">
        <v>4</v>
      </c>
      <c r="I821" s="12" t="s">
        <v>4786</v>
      </c>
      <c r="J821" s="12" t="s">
        <v>4787</v>
      </c>
      <c r="K821" s="12" t="s">
        <v>25</v>
      </c>
      <c r="L821" s="7" t="n">
        <v>15000</v>
      </c>
      <c r="M821" s="83" t="n">
        <v>5000</v>
      </c>
      <c r="N821" s="7" t="n">
        <v>10000</v>
      </c>
      <c r="O821" s="19" t="n">
        <v>560</v>
      </c>
      <c r="P821" s="21" t="s">
        <v>4788</v>
      </c>
      <c r="Q821" s="9"/>
      <c r="R821" s="10"/>
      <c r="S821" s="10"/>
      <c r="T821" s="10"/>
      <c r="U821" s="10"/>
      <c r="V821" s="10"/>
      <c r="W821" s="10"/>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row>
    <row r="822" customFormat="false" ht="20.1" hidden="false" customHeight="true" outlineLevel="0" collapsed="false">
      <c r="A822" s="11" t="n">
        <v>819</v>
      </c>
      <c r="B822" s="12" t="s">
        <v>4748</v>
      </c>
      <c r="C822" s="116" t="n">
        <v>201310153009</v>
      </c>
      <c r="D822" s="12" t="s">
        <v>4789</v>
      </c>
      <c r="E822" s="7" t="s">
        <v>28</v>
      </c>
      <c r="F822" s="19" t="s">
        <v>4790</v>
      </c>
      <c r="G822" s="19" t="n">
        <v>1103160421</v>
      </c>
      <c r="H822" s="19" t="n">
        <v>5</v>
      </c>
      <c r="I822" s="12" t="s">
        <v>4791</v>
      </c>
      <c r="J822" s="12" t="s">
        <v>4792</v>
      </c>
      <c r="K822" s="12" t="s">
        <v>4793</v>
      </c>
      <c r="L822" s="7" t="n">
        <v>15000</v>
      </c>
      <c r="M822" s="83" t="n">
        <v>5000</v>
      </c>
      <c r="N822" s="7" t="n">
        <v>10000</v>
      </c>
      <c r="O822" s="19" t="n">
        <v>610</v>
      </c>
      <c r="P822" s="21" t="s">
        <v>4794</v>
      </c>
      <c r="Q822" s="9"/>
      <c r="R822" s="10"/>
      <c r="S822" s="10"/>
      <c r="T822" s="10"/>
      <c r="U822" s="10"/>
      <c r="V822" s="10"/>
      <c r="W822" s="10"/>
      <c r="X822" s="10"/>
      <c r="Y822" s="10"/>
      <c r="Z822" s="10"/>
      <c r="AA822" s="10"/>
      <c r="AB822" s="10"/>
      <c r="AC822" s="10"/>
      <c r="AD822" s="10"/>
      <c r="AE822" s="10"/>
      <c r="AF822" s="10"/>
      <c r="AG822" s="10"/>
      <c r="AH822" s="10"/>
      <c r="AI822" s="10"/>
      <c r="AJ822" s="10"/>
      <c r="AK822" s="10"/>
      <c r="AL822" s="10"/>
      <c r="AM822" s="10"/>
      <c r="AN822" s="10"/>
      <c r="AO822" s="10"/>
      <c r="AP822" s="10"/>
      <c r="AQ822" s="10"/>
      <c r="AR822" s="10"/>
      <c r="AS822" s="10"/>
      <c r="AT822" s="10"/>
      <c r="AU822" s="10"/>
      <c r="AV822" s="10"/>
      <c r="AW822" s="10"/>
      <c r="AX822" s="10"/>
      <c r="AY822" s="10"/>
      <c r="AZ822" s="10"/>
      <c r="BA822" s="10"/>
      <c r="BB822" s="10"/>
      <c r="BC822" s="10"/>
      <c r="BD822" s="10"/>
      <c r="BE822" s="10"/>
      <c r="BF822" s="10"/>
      <c r="BG822" s="10"/>
      <c r="BH822" s="10"/>
      <c r="BI822" s="10"/>
      <c r="BJ822" s="10"/>
      <c r="BK822" s="10"/>
      <c r="BL822" s="10"/>
      <c r="BM822" s="10"/>
      <c r="BN822" s="10"/>
      <c r="BO822" s="10"/>
      <c r="BP822" s="10"/>
      <c r="BQ822" s="10"/>
      <c r="BR822" s="10"/>
      <c r="BS822" s="10"/>
      <c r="BT822" s="10"/>
      <c r="BU822" s="10"/>
    </row>
    <row r="823" customFormat="false" ht="20.1" hidden="false" customHeight="true" outlineLevel="0" collapsed="false">
      <c r="A823" s="11" t="n">
        <v>820</v>
      </c>
      <c r="B823" s="12" t="s">
        <v>4748</v>
      </c>
      <c r="C823" s="116" t="n">
        <v>201310153010</v>
      </c>
      <c r="D823" s="12" t="s">
        <v>4795</v>
      </c>
      <c r="E823" s="14" t="s">
        <v>21</v>
      </c>
      <c r="F823" s="19" t="s">
        <v>4796</v>
      </c>
      <c r="G823" s="19" t="n">
        <v>1004230419</v>
      </c>
      <c r="H823" s="19" t="n">
        <v>5</v>
      </c>
      <c r="I823" s="12" t="s">
        <v>4797</v>
      </c>
      <c r="J823" s="12" t="s">
        <v>4798</v>
      </c>
      <c r="K823" s="12" t="s">
        <v>25</v>
      </c>
      <c r="L823" s="7" t="n">
        <v>15000</v>
      </c>
      <c r="M823" s="83" t="n">
        <v>5000</v>
      </c>
      <c r="N823" s="7" t="n">
        <v>10000</v>
      </c>
      <c r="O823" s="19" t="n">
        <v>430</v>
      </c>
      <c r="P823" s="21" t="s">
        <v>4799</v>
      </c>
      <c r="Q823" s="9"/>
      <c r="R823" s="10"/>
      <c r="S823" s="10"/>
      <c r="T823" s="10"/>
      <c r="U823" s="10"/>
      <c r="V823" s="10"/>
      <c r="W823" s="10"/>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row>
    <row r="824" customFormat="false" ht="20.1" hidden="false" customHeight="true" outlineLevel="0" collapsed="false">
      <c r="A824" s="11" t="n">
        <v>821</v>
      </c>
      <c r="B824" s="12" t="s">
        <v>4748</v>
      </c>
      <c r="C824" s="116" t="n">
        <v>201310153011</v>
      </c>
      <c r="D824" s="12" t="s">
        <v>4800</v>
      </c>
      <c r="E824" s="14" t="s">
        <v>21</v>
      </c>
      <c r="F824" s="19" t="s">
        <v>4801</v>
      </c>
      <c r="G824" s="19" t="n">
        <v>1004230226</v>
      </c>
      <c r="H824" s="19" t="n">
        <v>5</v>
      </c>
      <c r="I824" s="12" t="s">
        <v>4802</v>
      </c>
      <c r="J824" s="12" t="s">
        <v>4803</v>
      </c>
      <c r="K824" s="12" t="s">
        <v>25</v>
      </c>
      <c r="L824" s="7" t="n">
        <v>15000</v>
      </c>
      <c r="M824" s="83" t="n">
        <v>5000</v>
      </c>
      <c r="N824" s="7" t="n">
        <v>10000</v>
      </c>
      <c r="O824" s="19" t="n">
        <v>430</v>
      </c>
      <c r="P824" s="21" t="s">
        <v>4804</v>
      </c>
      <c r="Q824" s="9"/>
      <c r="R824" s="10"/>
      <c r="S824" s="10"/>
      <c r="T824" s="10"/>
      <c r="U824" s="10"/>
      <c r="V824" s="10"/>
      <c r="W824" s="10"/>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row>
    <row r="825" customFormat="false" ht="20.1" hidden="false" customHeight="true" outlineLevel="0" collapsed="false">
      <c r="A825" s="11" t="n">
        <v>822</v>
      </c>
      <c r="B825" s="12" t="s">
        <v>4748</v>
      </c>
      <c r="C825" s="116" t="n">
        <v>201310153012</v>
      </c>
      <c r="D825" s="12" t="s">
        <v>4805</v>
      </c>
      <c r="E825" s="14" t="s">
        <v>21</v>
      </c>
      <c r="F825" s="19" t="s">
        <v>4806</v>
      </c>
      <c r="G825" s="19" t="n">
        <v>1004250113</v>
      </c>
      <c r="H825" s="19" t="n">
        <v>5</v>
      </c>
      <c r="I825" s="12" t="s">
        <v>4807</v>
      </c>
      <c r="J825" s="12" t="s">
        <v>4808</v>
      </c>
      <c r="K825" s="12" t="s">
        <v>25</v>
      </c>
      <c r="L825" s="7" t="n">
        <v>15000</v>
      </c>
      <c r="M825" s="83" t="n">
        <v>5000</v>
      </c>
      <c r="N825" s="7" t="n">
        <v>10000</v>
      </c>
      <c r="O825" s="19" t="n">
        <v>430</v>
      </c>
      <c r="P825" s="21" t="s">
        <v>4809</v>
      </c>
      <c r="Q825" s="9"/>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row>
    <row r="826" customFormat="false" ht="20.1" hidden="false" customHeight="true" outlineLevel="0" collapsed="false">
      <c r="A826" s="11" t="n">
        <v>823</v>
      </c>
      <c r="B826" s="12" t="s">
        <v>4748</v>
      </c>
      <c r="C826" s="116" t="n">
        <v>201310153013</v>
      </c>
      <c r="D826" s="12" t="s">
        <v>4810</v>
      </c>
      <c r="E826" s="14" t="s">
        <v>21</v>
      </c>
      <c r="F826" s="19" t="s">
        <v>4811</v>
      </c>
      <c r="G826" s="19" t="n">
        <v>1004250117</v>
      </c>
      <c r="H826" s="19" t="n">
        <v>5</v>
      </c>
      <c r="I826" s="12" t="s">
        <v>4812</v>
      </c>
      <c r="J826" s="12" t="s">
        <v>4813</v>
      </c>
      <c r="K826" s="12" t="s">
        <v>32</v>
      </c>
      <c r="L826" s="7" t="n">
        <v>15000</v>
      </c>
      <c r="M826" s="83" t="n">
        <v>5000</v>
      </c>
      <c r="N826" s="7" t="n">
        <v>10000</v>
      </c>
      <c r="O826" s="19" t="n">
        <v>430</v>
      </c>
      <c r="P826" s="21" t="s">
        <v>4814</v>
      </c>
      <c r="Q826" s="9"/>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0"/>
      <c r="BL826" s="10"/>
      <c r="BM826" s="10"/>
      <c r="BN826" s="10"/>
      <c r="BO826" s="10"/>
      <c r="BP826" s="10"/>
      <c r="BQ826" s="10"/>
      <c r="BR826" s="10"/>
      <c r="BS826" s="10"/>
      <c r="BT826" s="10"/>
      <c r="BU826" s="10"/>
    </row>
    <row r="827" customFormat="false" ht="20.1" hidden="false" customHeight="true" outlineLevel="0" collapsed="false">
      <c r="A827" s="11" t="n">
        <v>824</v>
      </c>
      <c r="B827" s="12" t="s">
        <v>4748</v>
      </c>
      <c r="C827" s="116" t="n">
        <v>201310153014</v>
      </c>
      <c r="D827" s="12" t="s">
        <v>4815</v>
      </c>
      <c r="E827" s="7" t="s">
        <v>28</v>
      </c>
      <c r="F827" s="19" t="s">
        <v>4816</v>
      </c>
      <c r="G827" s="19" t="n">
        <v>1004230333</v>
      </c>
      <c r="H827" s="19" t="n">
        <v>5</v>
      </c>
      <c r="I827" s="12" t="s">
        <v>4817</v>
      </c>
      <c r="J827" s="12" t="s">
        <v>4757</v>
      </c>
      <c r="K827" s="12" t="s">
        <v>25</v>
      </c>
      <c r="L827" s="7" t="n">
        <v>15000</v>
      </c>
      <c r="M827" s="83" t="n">
        <v>5000</v>
      </c>
      <c r="N827" s="7" t="n">
        <v>10000</v>
      </c>
      <c r="O827" s="19" t="n">
        <v>430</v>
      </c>
      <c r="P827" s="21" t="s">
        <v>4818</v>
      </c>
      <c r="Q827" s="9"/>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0"/>
      <c r="BL827" s="10"/>
      <c r="BM827" s="10"/>
      <c r="BN827" s="10"/>
      <c r="BO827" s="10"/>
      <c r="BP827" s="10"/>
      <c r="BQ827" s="10"/>
      <c r="BR827" s="10"/>
      <c r="BS827" s="10"/>
      <c r="BT827" s="10"/>
      <c r="BU827" s="10"/>
    </row>
    <row r="828" customFormat="false" ht="20.1" hidden="false" customHeight="true" outlineLevel="0" collapsed="false">
      <c r="A828" s="11" t="n">
        <v>825</v>
      </c>
      <c r="B828" s="12" t="s">
        <v>4748</v>
      </c>
      <c r="C828" s="116" t="n">
        <v>201310153015</v>
      </c>
      <c r="D828" s="12" t="s">
        <v>4819</v>
      </c>
      <c r="E828" s="14" t="s">
        <v>21</v>
      </c>
      <c r="F828" s="19" t="s">
        <v>4820</v>
      </c>
      <c r="G828" s="19" t="n">
        <v>1008470636</v>
      </c>
      <c r="H828" s="19" t="n">
        <v>5</v>
      </c>
      <c r="I828" s="12" t="s">
        <v>4821</v>
      </c>
      <c r="J828" s="12" t="s">
        <v>4822</v>
      </c>
      <c r="K828" s="12" t="s">
        <v>25</v>
      </c>
      <c r="L828" s="7" t="n">
        <v>15000</v>
      </c>
      <c r="M828" s="83" t="n">
        <v>5000</v>
      </c>
      <c r="N828" s="7" t="n">
        <v>10000</v>
      </c>
      <c r="O828" s="19" t="n">
        <v>460</v>
      </c>
      <c r="P828" s="21" t="s">
        <v>4823</v>
      </c>
      <c r="Q828" s="9"/>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row>
    <row r="829" customFormat="false" ht="20.1" hidden="false" customHeight="true" outlineLevel="0" collapsed="false">
      <c r="A829" s="11" t="n">
        <v>826</v>
      </c>
      <c r="B829" s="12" t="s">
        <v>4748</v>
      </c>
      <c r="C829" s="116" t="n">
        <v>201310153016</v>
      </c>
      <c r="D829" s="12" t="s">
        <v>4824</v>
      </c>
      <c r="E829" s="14" t="s">
        <v>21</v>
      </c>
      <c r="F829" s="19" t="s">
        <v>4825</v>
      </c>
      <c r="G829" s="19" t="n">
        <v>1008470105</v>
      </c>
      <c r="H829" s="19" t="n">
        <v>5</v>
      </c>
      <c r="I829" s="12" t="s">
        <v>4826</v>
      </c>
      <c r="J829" s="12" t="s">
        <v>4827</v>
      </c>
      <c r="K829" s="12" t="s">
        <v>25</v>
      </c>
      <c r="L829" s="7" t="n">
        <v>15000</v>
      </c>
      <c r="M829" s="83" t="n">
        <v>5000</v>
      </c>
      <c r="N829" s="7" t="n">
        <v>10000</v>
      </c>
      <c r="O829" s="19" t="n">
        <v>460</v>
      </c>
      <c r="P829" s="21" t="s">
        <v>4828</v>
      </c>
      <c r="Q829" s="9"/>
      <c r="R829" s="10"/>
      <c r="S829" s="10"/>
      <c r="T829" s="10"/>
      <c r="U829" s="10"/>
      <c r="V829" s="10"/>
      <c r="W829" s="10"/>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c r="BE829" s="10"/>
      <c r="BF829" s="10"/>
      <c r="BG829" s="10"/>
      <c r="BH829" s="10"/>
      <c r="BI829" s="10"/>
      <c r="BJ829" s="10"/>
      <c r="BK829" s="10"/>
      <c r="BL829" s="10"/>
      <c r="BM829" s="10"/>
      <c r="BN829" s="10"/>
      <c r="BO829" s="10"/>
      <c r="BP829" s="10"/>
      <c r="BQ829" s="10"/>
      <c r="BR829" s="10"/>
      <c r="BS829" s="10"/>
      <c r="BT829" s="10"/>
      <c r="BU829" s="10"/>
    </row>
    <row r="830" customFormat="false" ht="20.1" hidden="false" customHeight="true" outlineLevel="0" collapsed="false">
      <c r="A830" s="11" t="n">
        <v>827</v>
      </c>
      <c r="B830" s="12" t="s">
        <v>4748</v>
      </c>
      <c r="C830" s="116" t="n">
        <v>201310153017</v>
      </c>
      <c r="D830" s="12" t="s">
        <v>4829</v>
      </c>
      <c r="E830" s="14" t="s">
        <v>21</v>
      </c>
      <c r="F830" s="19" t="s">
        <v>4830</v>
      </c>
      <c r="G830" s="19" t="n">
        <v>1008470132</v>
      </c>
      <c r="H830" s="19" t="n">
        <v>5</v>
      </c>
      <c r="I830" s="12" t="s">
        <v>4831</v>
      </c>
      <c r="J830" s="12" t="s">
        <v>4822</v>
      </c>
      <c r="K830" s="12" t="s">
        <v>25</v>
      </c>
      <c r="L830" s="7" t="n">
        <v>15000</v>
      </c>
      <c r="M830" s="83" t="n">
        <v>5000</v>
      </c>
      <c r="N830" s="7" t="n">
        <v>10000</v>
      </c>
      <c r="O830" s="19" t="n">
        <v>460</v>
      </c>
      <c r="P830" s="21" t="s">
        <v>4832</v>
      </c>
      <c r="Q830" s="9"/>
      <c r="R830" s="10"/>
      <c r="S830" s="10"/>
      <c r="T830" s="10"/>
      <c r="U830" s="10"/>
      <c r="V830" s="10"/>
      <c r="W830" s="10"/>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row>
    <row r="831" customFormat="false" ht="20.1" hidden="false" customHeight="true" outlineLevel="0" collapsed="false">
      <c r="A831" s="11" t="n">
        <v>828</v>
      </c>
      <c r="B831" s="12" t="s">
        <v>4748</v>
      </c>
      <c r="C831" s="116" t="n">
        <v>201310153018</v>
      </c>
      <c r="D831" s="12" t="s">
        <v>4833</v>
      </c>
      <c r="E831" s="7" t="s">
        <v>28</v>
      </c>
      <c r="F831" s="19" t="s">
        <v>4834</v>
      </c>
      <c r="G831" s="19" t="n">
        <v>1008490131</v>
      </c>
      <c r="H831" s="19" t="n">
        <v>5</v>
      </c>
      <c r="I831" s="12" t="s">
        <v>4835</v>
      </c>
      <c r="J831" s="12" t="s">
        <v>4836</v>
      </c>
      <c r="K831" s="12" t="s">
        <v>32</v>
      </c>
      <c r="L831" s="7" t="n">
        <v>15000</v>
      </c>
      <c r="M831" s="83" t="n">
        <v>5000</v>
      </c>
      <c r="N831" s="7" t="n">
        <v>10000</v>
      </c>
      <c r="O831" s="19" t="n">
        <v>630</v>
      </c>
      <c r="P831" s="21" t="s">
        <v>4837</v>
      </c>
      <c r="Q831" s="9"/>
      <c r="R831" s="10"/>
      <c r="S831" s="10"/>
      <c r="T831" s="10"/>
      <c r="U831" s="10"/>
      <c r="V831" s="10"/>
      <c r="W831" s="10"/>
      <c r="X831" s="10"/>
      <c r="Y831" s="10"/>
      <c r="Z831" s="10"/>
      <c r="AA831" s="10"/>
      <c r="AB831" s="10"/>
      <c r="AC831" s="10"/>
      <c r="AD831" s="10"/>
      <c r="AE831" s="10"/>
      <c r="AF831" s="10"/>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10"/>
      <c r="BH831" s="10"/>
      <c r="BI831" s="10"/>
      <c r="BJ831" s="10"/>
      <c r="BK831" s="10"/>
      <c r="BL831" s="10"/>
      <c r="BM831" s="10"/>
      <c r="BN831" s="10"/>
      <c r="BO831" s="10"/>
      <c r="BP831" s="10"/>
      <c r="BQ831" s="10"/>
      <c r="BR831" s="10"/>
      <c r="BS831" s="10"/>
      <c r="BT831" s="10"/>
      <c r="BU831" s="10"/>
    </row>
    <row r="832" customFormat="false" ht="20.1" hidden="false" customHeight="true" outlineLevel="0" collapsed="false">
      <c r="A832" s="11" t="n">
        <v>829</v>
      </c>
      <c r="B832" s="12" t="s">
        <v>4748</v>
      </c>
      <c r="C832" s="116" t="n">
        <v>201310153019</v>
      </c>
      <c r="D832" s="12" t="s">
        <v>4838</v>
      </c>
      <c r="E832" s="7" t="s">
        <v>28</v>
      </c>
      <c r="F832" s="19" t="s">
        <v>4839</v>
      </c>
      <c r="G832" s="19" t="n">
        <v>1008470217</v>
      </c>
      <c r="H832" s="19" t="n">
        <v>5</v>
      </c>
      <c r="I832" s="12" t="s">
        <v>4840</v>
      </c>
      <c r="J832" s="12" t="s">
        <v>4841</v>
      </c>
      <c r="K832" s="12" t="s">
        <v>25</v>
      </c>
      <c r="L832" s="7" t="n">
        <v>15000</v>
      </c>
      <c r="M832" s="83" t="n">
        <v>5000</v>
      </c>
      <c r="N832" s="7" t="n">
        <v>10000</v>
      </c>
      <c r="O832" s="19" t="n">
        <v>630</v>
      </c>
      <c r="P832" s="21" t="s">
        <v>4842</v>
      </c>
      <c r="Q832" s="9"/>
      <c r="R832" s="10"/>
      <c r="S832" s="10"/>
      <c r="T832" s="10"/>
      <c r="U832" s="10"/>
      <c r="V832" s="10"/>
      <c r="W832" s="10"/>
      <c r="X832" s="10"/>
      <c r="Y832" s="10"/>
      <c r="Z832" s="10"/>
      <c r="AA832" s="10"/>
      <c r="AB832" s="10"/>
      <c r="AC832" s="10"/>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10"/>
      <c r="BH832" s="10"/>
      <c r="BI832" s="10"/>
      <c r="BJ832" s="10"/>
      <c r="BK832" s="10"/>
      <c r="BL832" s="10"/>
      <c r="BM832" s="10"/>
      <c r="BN832" s="10"/>
      <c r="BO832" s="10"/>
      <c r="BP832" s="10"/>
      <c r="BQ832" s="10"/>
      <c r="BR832" s="10"/>
      <c r="BS832" s="10"/>
      <c r="BT832" s="10"/>
      <c r="BU832" s="10"/>
    </row>
    <row r="833" customFormat="false" ht="20.1" hidden="false" customHeight="true" outlineLevel="0" collapsed="false">
      <c r="A833" s="11" t="n">
        <v>830</v>
      </c>
      <c r="B833" s="12" t="s">
        <v>4748</v>
      </c>
      <c r="C833" s="116" t="n">
        <v>201310153020</v>
      </c>
      <c r="D833" s="12" t="s">
        <v>4843</v>
      </c>
      <c r="E833" s="14" t="s">
        <v>21</v>
      </c>
      <c r="F833" s="19" t="s">
        <v>4844</v>
      </c>
      <c r="G833" s="19" t="n">
        <v>1006440111</v>
      </c>
      <c r="H833" s="19" t="n">
        <v>5</v>
      </c>
      <c r="I833" s="12" t="s">
        <v>4845</v>
      </c>
      <c r="J833" s="12" t="s">
        <v>4846</v>
      </c>
      <c r="K833" s="12" t="s">
        <v>32</v>
      </c>
      <c r="L833" s="7" t="n">
        <v>15000</v>
      </c>
      <c r="M833" s="83" t="n">
        <v>5000</v>
      </c>
      <c r="N833" s="7" t="n">
        <v>10000</v>
      </c>
      <c r="O833" s="19" t="n">
        <v>510</v>
      </c>
      <c r="P833" s="21" t="s">
        <v>4847</v>
      </c>
      <c r="Q833" s="9"/>
      <c r="R833" s="10"/>
      <c r="S833" s="10"/>
      <c r="T833" s="10"/>
      <c r="U833" s="10"/>
      <c r="V833" s="10"/>
      <c r="W833" s="10"/>
      <c r="X833" s="10"/>
      <c r="Y833" s="10"/>
      <c r="Z833" s="10"/>
      <c r="AA833" s="10"/>
      <c r="AB833" s="10"/>
      <c r="AC833" s="10"/>
      <c r="AD833" s="10"/>
      <c r="AE833" s="10"/>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10"/>
      <c r="BH833" s="10"/>
      <c r="BI833" s="10"/>
      <c r="BJ833" s="10"/>
      <c r="BK833" s="10"/>
      <c r="BL833" s="10"/>
      <c r="BM833" s="10"/>
      <c r="BN833" s="10"/>
      <c r="BO833" s="10"/>
      <c r="BP833" s="10"/>
      <c r="BQ833" s="10"/>
      <c r="BR833" s="10"/>
      <c r="BS833" s="10"/>
      <c r="BT833" s="10"/>
      <c r="BU833" s="10"/>
    </row>
    <row r="834" customFormat="false" ht="20.1" hidden="false" customHeight="true" outlineLevel="0" collapsed="false">
      <c r="A834" s="11" t="n">
        <v>831</v>
      </c>
      <c r="B834" s="12" t="s">
        <v>4748</v>
      </c>
      <c r="C834" s="116" t="n">
        <v>201310153021</v>
      </c>
      <c r="D834" s="24" t="s">
        <v>4848</v>
      </c>
      <c r="E834" s="14" t="s">
        <v>21</v>
      </c>
      <c r="F834" s="19" t="s">
        <v>4849</v>
      </c>
      <c r="G834" s="19" t="n">
        <v>1006441005</v>
      </c>
      <c r="H834" s="19" t="n">
        <v>3</v>
      </c>
      <c r="I834" s="12" t="s">
        <v>4850</v>
      </c>
      <c r="J834" s="12" t="s">
        <v>338</v>
      </c>
      <c r="K834" s="12" t="s">
        <v>39</v>
      </c>
      <c r="L834" s="7" t="n">
        <v>15000</v>
      </c>
      <c r="M834" s="83" t="n">
        <v>5000</v>
      </c>
      <c r="N834" s="7" t="n">
        <v>10000</v>
      </c>
      <c r="O834" s="19" t="n">
        <v>520</v>
      </c>
      <c r="P834" s="21" t="s">
        <v>4851</v>
      </c>
      <c r="Q834" s="9"/>
      <c r="R834" s="10"/>
      <c r="S834" s="10"/>
      <c r="T834" s="10"/>
      <c r="U834" s="10"/>
      <c r="V834" s="10"/>
      <c r="W834" s="10"/>
      <c r="X834" s="10"/>
      <c r="Y834" s="10"/>
      <c r="Z834" s="10"/>
      <c r="AA834" s="10"/>
      <c r="AB834" s="10"/>
      <c r="AC834" s="10"/>
      <c r="AD834" s="10"/>
      <c r="AE834" s="10"/>
      <c r="AF834" s="10"/>
      <c r="AG834" s="10"/>
      <c r="AH834" s="10"/>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10"/>
      <c r="BH834" s="10"/>
      <c r="BI834" s="10"/>
      <c r="BJ834" s="10"/>
      <c r="BK834" s="10"/>
      <c r="BL834" s="10"/>
      <c r="BM834" s="10"/>
      <c r="BN834" s="10"/>
      <c r="BO834" s="10"/>
      <c r="BP834" s="10"/>
      <c r="BQ834" s="10"/>
      <c r="BR834" s="10"/>
      <c r="BS834" s="10"/>
      <c r="BT834" s="10"/>
      <c r="BU834" s="10"/>
    </row>
    <row r="835" customFormat="false" ht="20.1" hidden="false" customHeight="true" outlineLevel="0" collapsed="false">
      <c r="A835" s="11" t="n">
        <v>832</v>
      </c>
      <c r="B835" s="12" t="s">
        <v>4748</v>
      </c>
      <c r="C835" s="116" t="n">
        <v>201310153022</v>
      </c>
      <c r="D835" s="12" t="s">
        <v>4852</v>
      </c>
      <c r="E835" s="7" t="s">
        <v>28</v>
      </c>
      <c r="F835" s="19" t="s">
        <v>4853</v>
      </c>
      <c r="G835" s="19" t="n">
        <v>1005300306</v>
      </c>
      <c r="H835" s="19" t="n">
        <v>4</v>
      </c>
      <c r="I835" s="12" t="s">
        <v>4854</v>
      </c>
      <c r="J835" s="12" t="s">
        <v>4855</v>
      </c>
      <c r="K835" s="12" t="s">
        <v>32</v>
      </c>
      <c r="L835" s="7" t="n">
        <v>15000</v>
      </c>
      <c r="M835" s="83" t="n">
        <v>5000</v>
      </c>
      <c r="N835" s="7" t="n">
        <v>10000</v>
      </c>
      <c r="O835" s="19" t="n">
        <v>630</v>
      </c>
      <c r="P835" s="21" t="s">
        <v>4856</v>
      </c>
      <c r="Q835" s="9"/>
      <c r="R835" s="10"/>
      <c r="S835" s="10"/>
      <c r="T835" s="10"/>
      <c r="U835" s="10"/>
      <c r="V835" s="10"/>
      <c r="W835" s="10"/>
      <c r="X835" s="10"/>
      <c r="Y835" s="10"/>
      <c r="Z835" s="10"/>
      <c r="AA835" s="10"/>
      <c r="AB835" s="10"/>
      <c r="AC835" s="10"/>
      <c r="AD835" s="10"/>
      <c r="AE835" s="10"/>
      <c r="AF835" s="10"/>
      <c r="AG835" s="10"/>
      <c r="AH835" s="10"/>
      <c r="AI835" s="10"/>
      <c r="AJ835" s="10"/>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10"/>
      <c r="BH835" s="10"/>
      <c r="BI835" s="10"/>
      <c r="BJ835" s="10"/>
      <c r="BK835" s="10"/>
      <c r="BL835" s="10"/>
      <c r="BM835" s="10"/>
      <c r="BN835" s="10"/>
      <c r="BO835" s="10"/>
      <c r="BP835" s="10"/>
      <c r="BQ835" s="10"/>
      <c r="BR835" s="10"/>
      <c r="BS835" s="10"/>
      <c r="BT835" s="10"/>
      <c r="BU835" s="10"/>
    </row>
    <row r="836" customFormat="false" ht="20.1" hidden="false" customHeight="true" outlineLevel="0" collapsed="false">
      <c r="A836" s="11" t="n">
        <v>833</v>
      </c>
      <c r="B836" s="12" t="s">
        <v>4748</v>
      </c>
      <c r="C836" s="116" t="n">
        <v>201310153023</v>
      </c>
      <c r="D836" s="12" t="s">
        <v>4857</v>
      </c>
      <c r="E836" s="7" t="s">
        <v>28</v>
      </c>
      <c r="F836" s="19" t="s">
        <v>4858</v>
      </c>
      <c r="G836" s="19" t="n">
        <v>1005300401</v>
      </c>
      <c r="H836" s="19" t="n">
        <v>5</v>
      </c>
      <c r="I836" s="12" t="s">
        <v>4859</v>
      </c>
      <c r="J836" s="12" t="s">
        <v>4860</v>
      </c>
      <c r="K836" s="12" t="s">
        <v>32</v>
      </c>
      <c r="L836" s="7" t="n">
        <v>15000</v>
      </c>
      <c r="M836" s="83" t="n">
        <v>5000</v>
      </c>
      <c r="N836" s="7" t="n">
        <v>10000</v>
      </c>
      <c r="O836" s="19" t="n">
        <v>630</v>
      </c>
      <c r="P836" s="21" t="s">
        <v>4861</v>
      </c>
      <c r="Q836" s="9"/>
      <c r="R836" s="10"/>
      <c r="S836" s="10"/>
      <c r="T836" s="10"/>
      <c r="U836" s="10"/>
      <c r="V836" s="10"/>
      <c r="W836" s="10"/>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row>
    <row r="837" customFormat="false" ht="20.1" hidden="false" customHeight="true" outlineLevel="0" collapsed="false">
      <c r="A837" s="11" t="n">
        <v>834</v>
      </c>
      <c r="B837" s="12" t="s">
        <v>4748</v>
      </c>
      <c r="C837" s="116" t="n">
        <v>201310153024</v>
      </c>
      <c r="D837" s="12" t="s">
        <v>4862</v>
      </c>
      <c r="E837" s="7" t="s">
        <v>28</v>
      </c>
      <c r="F837" s="19" t="s">
        <v>4863</v>
      </c>
      <c r="G837" s="19" t="n">
        <v>1105330107</v>
      </c>
      <c r="H837" s="19" t="n">
        <v>5</v>
      </c>
      <c r="I837" s="12" t="s">
        <v>4864</v>
      </c>
      <c r="J837" s="12" t="s">
        <v>4865</v>
      </c>
      <c r="K837" s="12" t="s">
        <v>39</v>
      </c>
      <c r="L837" s="7" t="n">
        <v>15000</v>
      </c>
      <c r="M837" s="83" t="n">
        <v>5000</v>
      </c>
      <c r="N837" s="7" t="n">
        <v>10000</v>
      </c>
      <c r="O837" s="19" t="n">
        <v>630</v>
      </c>
      <c r="P837" s="21" t="s">
        <v>4866</v>
      </c>
      <c r="Q837" s="9"/>
      <c r="R837" s="10"/>
      <c r="S837" s="10"/>
      <c r="T837" s="10"/>
      <c r="U837" s="10"/>
      <c r="V837" s="10"/>
      <c r="W837" s="10"/>
      <c r="X837" s="10"/>
      <c r="Y837" s="10"/>
      <c r="Z837" s="10"/>
      <c r="AA837" s="10"/>
      <c r="AB837" s="10"/>
      <c r="AC837" s="10"/>
      <c r="AD837" s="10"/>
      <c r="AE837" s="10"/>
      <c r="AF837" s="10"/>
      <c r="AG837" s="10"/>
      <c r="AH837" s="10"/>
      <c r="AI837" s="10"/>
      <c r="AJ837" s="10"/>
      <c r="AK837" s="10"/>
      <c r="AL837" s="10"/>
      <c r="AM837" s="10"/>
      <c r="AN837" s="10"/>
      <c r="AO837" s="10"/>
      <c r="AP837" s="10"/>
      <c r="AQ837" s="10"/>
      <c r="AR837" s="10"/>
      <c r="AS837" s="10"/>
      <c r="AT837" s="10"/>
      <c r="AU837" s="10"/>
      <c r="AV837" s="10"/>
      <c r="AW837" s="10"/>
      <c r="AX837" s="10"/>
      <c r="AY837" s="10"/>
      <c r="AZ837" s="10"/>
      <c r="BA837" s="10"/>
      <c r="BB837" s="10"/>
      <c r="BC837" s="10"/>
      <c r="BD837" s="10"/>
      <c r="BE837" s="10"/>
      <c r="BF837" s="10"/>
      <c r="BG837" s="10"/>
      <c r="BH837" s="10"/>
      <c r="BI837" s="10"/>
      <c r="BJ837" s="10"/>
      <c r="BK837" s="10"/>
      <c r="BL837" s="10"/>
      <c r="BM837" s="10"/>
      <c r="BN837" s="10"/>
      <c r="BO837" s="10"/>
      <c r="BP837" s="10"/>
      <c r="BQ837" s="10"/>
      <c r="BR837" s="10"/>
      <c r="BS837" s="10"/>
      <c r="BT837" s="10"/>
      <c r="BU837" s="10"/>
    </row>
    <row r="838" customFormat="false" ht="20.1" hidden="false" customHeight="true" outlineLevel="0" collapsed="false">
      <c r="A838" s="11" t="n">
        <v>835</v>
      </c>
      <c r="B838" s="12" t="s">
        <v>4748</v>
      </c>
      <c r="C838" s="116" t="n">
        <v>201310153025</v>
      </c>
      <c r="D838" s="12" t="s">
        <v>4867</v>
      </c>
      <c r="E838" s="14" t="s">
        <v>21</v>
      </c>
      <c r="F838" s="19" t="s">
        <v>4868</v>
      </c>
      <c r="G838" s="19" t="n">
        <v>809540207</v>
      </c>
      <c r="H838" s="19" t="n">
        <v>3</v>
      </c>
      <c r="I838" s="12" t="s">
        <v>4869</v>
      </c>
      <c r="J838" s="12" t="s">
        <v>4870</v>
      </c>
      <c r="K838" s="12" t="s">
        <v>25</v>
      </c>
      <c r="L838" s="7" t="n">
        <v>15000</v>
      </c>
      <c r="M838" s="83" t="n">
        <v>5000</v>
      </c>
      <c r="N838" s="7" t="n">
        <v>10000</v>
      </c>
      <c r="O838" s="19" t="n">
        <v>760</v>
      </c>
      <c r="P838" s="21" t="s">
        <v>4871</v>
      </c>
      <c r="Q838" s="9"/>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L838" s="10"/>
      <c r="BM838" s="10"/>
      <c r="BN838" s="10"/>
      <c r="BO838" s="10"/>
      <c r="BP838" s="10"/>
      <c r="BQ838" s="10"/>
      <c r="BR838" s="10"/>
      <c r="BS838" s="10"/>
      <c r="BT838" s="10"/>
      <c r="BU838" s="10"/>
    </row>
    <row r="839" customFormat="false" ht="20.1" hidden="false" customHeight="true" outlineLevel="0" collapsed="false">
      <c r="A839" s="11" t="n">
        <v>836</v>
      </c>
      <c r="B839" s="21" t="s">
        <v>4872</v>
      </c>
      <c r="C839" s="52" t="n">
        <v>201310144001</v>
      </c>
      <c r="D839" s="21" t="s">
        <v>4873</v>
      </c>
      <c r="E839" s="14" t="s">
        <v>21</v>
      </c>
      <c r="F839" s="14" t="s">
        <v>4874</v>
      </c>
      <c r="G839" s="14" t="n">
        <v>1003010628</v>
      </c>
      <c r="H839" s="14" t="n">
        <v>3</v>
      </c>
      <c r="I839" s="21" t="s">
        <v>4875</v>
      </c>
      <c r="J839" s="21" t="s">
        <v>4876</v>
      </c>
      <c r="K839" s="21" t="s">
        <v>32</v>
      </c>
      <c r="L839" s="7" t="n">
        <v>15000</v>
      </c>
      <c r="M839" s="83" t="n">
        <v>5000</v>
      </c>
      <c r="N839" s="7" t="n">
        <v>10000</v>
      </c>
      <c r="O839" s="15" t="n">
        <v>120</v>
      </c>
      <c r="P839" s="21" t="s">
        <v>4877</v>
      </c>
      <c r="Q839" s="9"/>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row>
    <row r="840" customFormat="false" ht="20.1" hidden="false" customHeight="true" outlineLevel="0" collapsed="false">
      <c r="A840" s="11" t="n">
        <v>837</v>
      </c>
      <c r="B840" s="21" t="s">
        <v>4872</v>
      </c>
      <c r="C840" s="52" t="n">
        <v>201310144002</v>
      </c>
      <c r="D840" s="21" t="s">
        <v>4878</v>
      </c>
      <c r="E840" s="14" t="s">
        <v>21</v>
      </c>
      <c r="F840" s="14" t="s">
        <v>4879</v>
      </c>
      <c r="G840" s="14" t="n">
        <v>1103060136</v>
      </c>
      <c r="H840" s="14" t="n">
        <v>2</v>
      </c>
      <c r="I840" s="21" t="s">
        <v>4880</v>
      </c>
      <c r="J840" s="21" t="s">
        <v>4881</v>
      </c>
      <c r="K840" s="21" t="s">
        <v>39</v>
      </c>
      <c r="L840" s="7" t="n">
        <v>15000</v>
      </c>
      <c r="M840" s="83" t="n">
        <v>5000</v>
      </c>
      <c r="N840" s="7" t="n">
        <v>10000</v>
      </c>
      <c r="O840" s="14" t="n">
        <v>520</v>
      </c>
      <c r="P840" s="21" t="s">
        <v>4882</v>
      </c>
      <c r="Q840" s="9"/>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10"/>
      <c r="BM840" s="10"/>
      <c r="BN840" s="10"/>
      <c r="BO840" s="10"/>
      <c r="BP840" s="10"/>
      <c r="BQ840" s="10"/>
      <c r="BR840" s="10"/>
      <c r="BS840" s="10"/>
      <c r="BT840" s="10"/>
      <c r="BU840" s="10"/>
    </row>
    <row r="841" customFormat="false" ht="20.1" hidden="false" customHeight="true" outlineLevel="0" collapsed="false">
      <c r="A841" s="11" t="n">
        <v>838</v>
      </c>
      <c r="B841" s="21" t="s">
        <v>4872</v>
      </c>
      <c r="C841" s="52" t="n">
        <v>201310144003</v>
      </c>
      <c r="D841" s="12" t="s">
        <v>4883</v>
      </c>
      <c r="E841" s="14" t="s">
        <v>21</v>
      </c>
      <c r="F841" s="14" t="s">
        <v>4884</v>
      </c>
      <c r="G841" s="14" t="n">
        <v>1102020519</v>
      </c>
      <c r="H841" s="14" t="n">
        <v>2</v>
      </c>
      <c r="I841" s="21" t="s">
        <v>4885</v>
      </c>
      <c r="J841" s="21" t="s">
        <v>4886</v>
      </c>
      <c r="K841" s="21" t="s">
        <v>32</v>
      </c>
      <c r="L841" s="7" t="n">
        <v>15000</v>
      </c>
      <c r="M841" s="83" t="n">
        <v>5000</v>
      </c>
      <c r="N841" s="7" t="n">
        <v>10000</v>
      </c>
      <c r="O841" s="14" t="n">
        <v>460</v>
      </c>
      <c r="P841" s="21" t="s">
        <v>4887</v>
      </c>
      <c r="Q841" s="9"/>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0"/>
      <c r="BM841" s="10"/>
      <c r="BN841" s="10"/>
      <c r="BO841" s="10"/>
      <c r="BP841" s="10"/>
      <c r="BQ841" s="10"/>
      <c r="BR841" s="10"/>
      <c r="BS841" s="10"/>
      <c r="BT841" s="10"/>
      <c r="BU841" s="10"/>
    </row>
    <row r="842" customFormat="false" ht="20.1" hidden="false" customHeight="true" outlineLevel="0" collapsed="false">
      <c r="A842" s="11" t="n">
        <v>839</v>
      </c>
      <c r="B842" s="21" t="s">
        <v>4872</v>
      </c>
      <c r="C842" s="52" t="n">
        <v>201310144004</v>
      </c>
      <c r="D842" s="21" t="s">
        <v>4888</v>
      </c>
      <c r="E842" s="14" t="s">
        <v>21</v>
      </c>
      <c r="F842" s="14" t="s">
        <v>4889</v>
      </c>
      <c r="G842" s="14" t="n">
        <v>1102030224</v>
      </c>
      <c r="H842" s="14" t="n">
        <v>4</v>
      </c>
      <c r="I842" s="21" t="s">
        <v>4890</v>
      </c>
      <c r="J842" s="21" t="s">
        <v>4891</v>
      </c>
      <c r="K842" s="21" t="s">
        <v>39</v>
      </c>
      <c r="L842" s="7" t="n">
        <v>15000</v>
      </c>
      <c r="M842" s="83" t="n">
        <v>5000</v>
      </c>
      <c r="N842" s="7" t="n">
        <v>10000</v>
      </c>
      <c r="O842" s="14" t="n">
        <v>460</v>
      </c>
      <c r="P842" s="21" t="s">
        <v>4892</v>
      </c>
      <c r="Q842" s="9"/>
      <c r="R842" s="10"/>
      <c r="S842" s="10"/>
      <c r="T842" s="10"/>
      <c r="U842" s="10"/>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10"/>
      <c r="BM842" s="10"/>
      <c r="BN842" s="10"/>
      <c r="BO842" s="10"/>
      <c r="BP842" s="10"/>
      <c r="BQ842" s="10"/>
      <c r="BR842" s="10"/>
      <c r="BS842" s="10"/>
      <c r="BT842" s="10"/>
      <c r="BU842" s="10"/>
    </row>
    <row r="843" customFormat="false" ht="20.1" hidden="false" customHeight="true" outlineLevel="0" collapsed="false">
      <c r="A843" s="11" t="n">
        <v>840</v>
      </c>
      <c r="B843" s="21" t="s">
        <v>4872</v>
      </c>
      <c r="C843" s="52" t="n">
        <v>201310144005</v>
      </c>
      <c r="D843" s="21" t="s">
        <v>4893</v>
      </c>
      <c r="E843" s="14" t="s">
        <v>21</v>
      </c>
      <c r="F843" s="14" t="s">
        <v>4894</v>
      </c>
      <c r="G843" s="14" t="n">
        <v>1102020232</v>
      </c>
      <c r="H843" s="14" t="n">
        <v>3</v>
      </c>
      <c r="I843" s="21" t="s">
        <v>4895</v>
      </c>
      <c r="J843" s="21" t="s">
        <v>4896</v>
      </c>
      <c r="K843" s="21" t="s">
        <v>32</v>
      </c>
      <c r="L843" s="7" t="n">
        <v>15000</v>
      </c>
      <c r="M843" s="83" t="n">
        <v>5000</v>
      </c>
      <c r="N843" s="7" t="n">
        <v>10000</v>
      </c>
      <c r="O843" s="14" t="n">
        <v>460</v>
      </c>
      <c r="P843" s="21" t="s">
        <v>4897</v>
      </c>
      <c r="Q843" s="9"/>
      <c r="R843" s="10"/>
      <c r="S843" s="10"/>
      <c r="T843" s="10"/>
      <c r="U843" s="10"/>
      <c r="V843" s="10"/>
      <c r="W843" s="10"/>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c r="BC843" s="10"/>
      <c r="BD843" s="10"/>
      <c r="BE843" s="10"/>
      <c r="BF843" s="10"/>
      <c r="BG843" s="10"/>
      <c r="BH843" s="10"/>
      <c r="BI843" s="10"/>
      <c r="BJ843" s="10"/>
      <c r="BK843" s="10"/>
      <c r="BL843" s="10"/>
      <c r="BM843" s="10"/>
      <c r="BN843" s="10"/>
      <c r="BO843" s="10"/>
      <c r="BP843" s="10"/>
      <c r="BQ843" s="10"/>
      <c r="BR843" s="10"/>
      <c r="BS843" s="10"/>
      <c r="BT843" s="10"/>
      <c r="BU843" s="10"/>
    </row>
    <row r="844" customFormat="false" ht="20.1" hidden="false" customHeight="true" outlineLevel="0" collapsed="false">
      <c r="A844" s="11" t="n">
        <v>841</v>
      </c>
      <c r="B844" s="21" t="s">
        <v>4872</v>
      </c>
      <c r="C844" s="13" t="n">
        <v>201310144006</v>
      </c>
      <c r="D844" s="12" t="s">
        <v>4898</v>
      </c>
      <c r="E844" s="7" t="s">
        <v>28</v>
      </c>
      <c r="F844" s="15" t="s">
        <v>4899</v>
      </c>
      <c r="G844" s="15" t="n">
        <v>1207030119</v>
      </c>
      <c r="H844" s="15" t="n">
        <v>2</v>
      </c>
      <c r="I844" s="12" t="s">
        <v>4900</v>
      </c>
      <c r="J844" s="12" t="s">
        <v>4901</v>
      </c>
      <c r="K844" s="12" t="s">
        <v>32</v>
      </c>
      <c r="L844" s="7" t="n">
        <v>15000</v>
      </c>
      <c r="M844" s="83" t="n">
        <v>5000</v>
      </c>
      <c r="N844" s="7" t="n">
        <v>10000</v>
      </c>
      <c r="O844" s="15" t="n">
        <v>740</v>
      </c>
      <c r="P844" s="12" t="s">
        <v>4902</v>
      </c>
      <c r="Q844" s="9"/>
      <c r="R844" s="10"/>
      <c r="S844" s="10"/>
      <c r="T844" s="10"/>
      <c r="U844" s="10"/>
      <c r="V844" s="10"/>
      <c r="W844" s="10"/>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c r="BD844" s="10"/>
      <c r="BE844" s="10"/>
      <c r="BF844" s="10"/>
      <c r="BG844" s="10"/>
      <c r="BH844" s="10"/>
      <c r="BI844" s="10"/>
      <c r="BJ844" s="10"/>
      <c r="BK844" s="10"/>
      <c r="BL844" s="10"/>
      <c r="BM844" s="10"/>
      <c r="BN844" s="10"/>
      <c r="BO844" s="10"/>
      <c r="BP844" s="10"/>
      <c r="BQ844" s="10"/>
      <c r="BR844" s="10"/>
      <c r="BS844" s="10"/>
      <c r="BT844" s="10"/>
      <c r="BU844" s="10"/>
    </row>
    <row r="845" customFormat="false" ht="20.1" hidden="false" customHeight="true" outlineLevel="0" collapsed="false">
      <c r="A845" s="11" t="n">
        <v>842</v>
      </c>
      <c r="B845" s="21" t="s">
        <v>4872</v>
      </c>
      <c r="C845" s="13" t="n">
        <v>201310144007</v>
      </c>
      <c r="D845" s="12" t="s">
        <v>4903</v>
      </c>
      <c r="E845" s="7" t="s">
        <v>28</v>
      </c>
      <c r="F845" s="15" t="s">
        <v>4904</v>
      </c>
      <c r="G845" s="15" t="n">
        <v>1004040221</v>
      </c>
      <c r="H845" s="15" t="n">
        <v>3</v>
      </c>
      <c r="I845" s="12" t="s">
        <v>4905</v>
      </c>
      <c r="J845" s="12" t="s">
        <v>4906</v>
      </c>
      <c r="K845" s="12" t="s">
        <v>25</v>
      </c>
      <c r="L845" s="7" t="n">
        <v>15000</v>
      </c>
      <c r="M845" s="83" t="n">
        <v>5000</v>
      </c>
      <c r="N845" s="7" t="n">
        <v>10000</v>
      </c>
      <c r="O845" s="15" t="n">
        <v>630</v>
      </c>
      <c r="P845" s="12" t="s">
        <v>4907</v>
      </c>
      <c r="Q845" s="9"/>
      <c r="R845" s="10"/>
      <c r="S845" s="10"/>
      <c r="T845" s="10"/>
      <c r="U845" s="10"/>
      <c r="V845" s="10"/>
      <c r="W845" s="10"/>
      <c r="X845" s="10"/>
      <c r="Y845" s="10"/>
      <c r="Z845" s="10"/>
      <c r="AA845" s="10"/>
      <c r="AB845" s="10"/>
      <c r="AC845" s="10"/>
      <c r="AD845" s="10"/>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10"/>
      <c r="BH845" s="10"/>
      <c r="BI845" s="10"/>
      <c r="BJ845" s="10"/>
      <c r="BK845" s="10"/>
      <c r="BL845" s="10"/>
      <c r="BM845" s="10"/>
      <c r="BN845" s="10"/>
      <c r="BO845" s="10"/>
      <c r="BP845" s="10"/>
      <c r="BQ845" s="10"/>
      <c r="BR845" s="10"/>
      <c r="BS845" s="10"/>
      <c r="BT845" s="10"/>
      <c r="BU845" s="10"/>
    </row>
    <row r="846" customFormat="false" ht="20.1" hidden="false" customHeight="true" outlineLevel="0" collapsed="false">
      <c r="A846" s="11" t="n">
        <v>843</v>
      </c>
      <c r="B846" s="21" t="s">
        <v>4872</v>
      </c>
      <c r="C846" s="13" t="n">
        <v>201310144008</v>
      </c>
      <c r="D846" s="12" t="s">
        <v>4908</v>
      </c>
      <c r="E846" s="7" t="s">
        <v>28</v>
      </c>
      <c r="F846" s="15" t="s">
        <v>4909</v>
      </c>
      <c r="G846" s="15" t="n">
        <v>1004090207</v>
      </c>
      <c r="H846" s="15" t="n">
        <v>3</v>
      </c>
      <c r="I846" s="12" t="s">
        <v>4910</v>
      </c>
      <c r="J846" s="12" t="s">
        <v>4911</v>
      </c>
      <c r="K846" s="12" t="s">
        <v>32</v>
      </c>
      <c r="L846" s="7" t="n">
        <v>15000</v>
      </c>
      <c r="M846" s="83" t="n">
        <v>5000</v>
      </c>
      <c r="N846" s="7" t="n">
        <v>10000</v>
      </c>
      <c r="O846" s="15" t="n">
        <v>630</v>
      </c>
      <c r="P846" s="12" t="s">
        <v>4912</v>
      </c>
      <c r="Q846" s="9"/>
      <c r="R846" s="10"/>
      <c r="S846" s="10"/>
      <c r="T846" s="10"/>
      <c r="U846" s="10"/>
      <c r="V846" s="10"/>
      <c r="W846" s="10"/>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10"/>
      <c r="BH846" s="10"/>
      <c r="BI846" s="10"/>
      <c r="BJ846" s="10"/>
      <c r="BK846" s="10"/>
      <c r="BL846" s="10"/>
      <c r="BM846" s="10"/>
      <c r="BN846" s="10"/>
      <c r="BO846" s="10"/>
      <c r="BP846" s="10"/>
      <c r="BQ846" s="10"/>
      <c r="BR846" s="10"/>
      <c r="BS846" s="10"/>
      <c r="BT846" s="10"/>
      <c r="BU846" s="10"/>
    </row>
    <row r="847" customFormat="false" ht="20.1" hidden="false" customHeight="true" outlineLevel="0" collapsed="false">
      <c r="A847" s="11" t="n">
        <v>844</v>
      </c>
      <c r="B847" s="21" t="s">
        <v>4872</v>
      </c>
      <c r="C847" s="52" t="n">
        <v>201310144009</v>
      </c>
      <c r="D847" s="12" t="s">
        <v>4913</v>
      </c>
      <c r="E847" s="14" t="s">
        <v>21</v>
      </c>
      <c r="F847" s="14" t="s">
        <v>4914</v>
      </c>
      <c r="G847" s="14" t="n">
        <v>1110030320</v>
      </c>
      <c r="H847" s="14" t="n">
        <v>3</v>
      </c>
      <c r="I847" s="21" t="s">
        <v>4915</v>
      </c>
      <c r="J847" s="21" t="s">
        <v>4916</v>
      </c>
      <c r="K847" s="21" t="s">
        <v>39</v>
      </c>
      <c r="L847" s="7" t="n">
        <v>15000</v>
      </c>
      <c r="M847" s="83" t="n">
        <v>5000</v>
      </c>
      <c r="N847" s="7" t="n">
        <v>10000</v>
      </c>
      <c r="O847" s="14" t="n">
        <v>760</v>
      </c>
      <c r="P847" s="21" t="s">
        <v>4917</v>
      </c>
      <c r="Q847" s="9"/>
      <c r="R847" s="10"/>
      <c r="S847" s="10"/>
      <c r="T847" s="10"/>
      <c r="U847" s="10"/>
      <c r="V847" s="10"/>
      <c r="W847" s="10"/>
      <c r="X847" s="10"/>
      <c r="Y847" s="10"/>
      <c r="Z847" s="10"/>
      <c r="AA847" s="10"/>
      <c r="AB847" s="10"/>
      <c r="AC847" s="10"/>
      <c r="AD847" s="10"/>
      <c r="AE847" s="10"/>
      <c r="AF847" s="10"/>
      <c r="AG847" s="10"/>
      <c r="AH847" s="10"/>
      <c r="AI847" s="10"/>
      <c r="AJ847" s="10"/>
      <c r="AK847" s="10"/>
      <c r="AL847" s="10"/>
      <c r="AM847" s="10"/>
      <c r="AN847" s="10"/>
      <c r="AO847" s="10"/>
      <c r="AP847" s="10"/>
      <c r="AQ847" s="10"/>
      <c r="AR847" s="10"/>
      <c r="AS847" s="10"/>
      <c r="AT847" s="10"/>
      <c r="AU847" s="10"/>
      <c r="AV847" s="10"/>
      <c r="AW847" s="10"/>
      <c r="AX847" s="10"/>
      <c r="AY847" s="10"/>
      <c r="AZ847" s="10"/>
      <c r="BA847" s="10"/>
      <c r="BB847" s="10"/>
      <c r="BC847" s="10"/>
      <c r="BD847" s="10"/>
      <c r="BE847" s="10"/>
      <c r="BF847" s="10"/>
      <c r="BG847" s="10"/>
      <c r="BH847" s="10"/>
      <c r="BI847" s="10"/>
      <c r="BJ847" s="10"/>
      <c r="BK847" s="10"/>
      <c r="BL847" s="10"/>
      <c r="BM847" s="10"/>
      <c r="BN847" s="10"/>
      <c r="BO847" s="10"/>
      <c r="BP847" s="10"/>
      <c r="BQ847" s="10"/>
      <c r="BR847" s="10"/>
      <c r="BS847" s="10"/>
      <c r="BT847" s="10"/>
      <c r="BU847" s="10"/>
    </row>
    <row r="848" customFormat="false" ht="20.1" hidden="false" customHeight="true" outlineLevel="0" collapsed="false">
      <c r="A848" s="11" t="n">
        <v>845</v>
      </c>
      <c r="B848" s="21" t="s">
        <v>4872</v>
      </c>
      <c r="C848" s="52" t="n">
        <v>201310144010</v>
      </c>
      <c r="D848" s="12" t="s">
        <v>4918</v>
      </c>
      <c r="E848" s="7" t="s">
        <v>28</v>
      </c>
      <c r="F848" s="14" t="s">
        <v>4919</v>
      </c>
      <c r="G848" s="14" t="n">
        <v>1110030810</v>
      </c>
      <c r="H848" s="14" t="n">
        <v>3</v>
      </c>
      <c r="I848" s="21" t="s">
        <v>4920</v>
      </c>
      <c r="J848" s="21" t="s">
        <v>4921</v>
      </c>
      <c r="K848" s="21" t="s">
        <v>39</v>
      </c>
      <c r="L848" s="7" t="n">
        <v>15000</v>
      </c>
      <c r="M848" s="83" t="n">
        <v>5000</v>
      </c>
      <c r="N848" s="7" t="n">
        <v>10000</v>
      </c>
      <c r="O848" s="14" t="n">
        <v>760</v>
      </c>
      <c r="P848" s="21" t="s">
        <v>4922</v>
      </c>
      <c r="Q848" s="9"/>
      <c r="R848" s="10"/>
      <c r="S848" s="10"/>
      <c r="T848" s="10"/>
      <c r="U848" s="10"/>
      <c r="V848" s="10"/>
      <c r="W848" s="10"/>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c r="BE848" s="10"/>
      <c r="BF848" s="10"/>
      <c r="BG848" s="10"/>
      <c r="BH848" s="10"/>
      <c r="BI848" s="10"/>
      <c r="BJ848" s="10"/>
      <c r="BK848" s="10"/>
      <c r="BL848" s="10"/>
      <c r="BM848" s="10"/>
      <c r="BN848" s="10"/>
      <c r="BO848" s="10"/>
      <c r="BP848" s="10"/>
      <c r="BQ848" s="10"/>
      <c r="BR848" s="10"/>
      <c r="BS848" s="10"/>
      <c r="BT848" s="10"/>
      <c r="BU848" s="10"/>
    </row>
    <row r="849" customFormat="false" ht="20.1" hidden="false" customHeight="true" outlineLevel="0" collapsed="false">
      <c r="A849" s="11" t="n">
        <v>846</v>
      </c>
      <c r="B849" s="21" t="s">
        <v>4872</v>
      </c>
      <c r="C849" s="52" t="n">
        <v>201310144012</v>
      </c>
      <c r="D849" s="12" t="s">
        <v>4923</v>
      </c>
      <c r="E849" s="14" t="s">
        <v>21</v>
      </c>
      <c r="F849" s="14" t="s">
        <v>4924</v>
      </c>
      <c r="G849" s="14" t="n">
        <v>1109010103</v>
      </c>
      <c r="H849" s="14" t="n">
        <v>2</v>
      </c>
      <c r="I849" s="21" t="s">
        <v>4925</v>
      </c>
      <c r="J849" s="21" t="s">
        <v>4926</v>
      </c>
      <c r="K849" s="21" t="s">
        <v>32</v>
      </c>
      <c r="L849" s="7" t="n">
        <v>15000</v>
      </c>
      <c r="M849" s="83" t="n">
        <v>5000</v>
      </c>
      <c r="N849" s="7" t="n">
        <v>10000</v>
      </c>
      <c r="O849" s="14" t="n">
        <v>110</v>
      </c>
      <c r="P849" s="21" t="s">
        <v>4927</v>
      </c>
      <c r="Q849" s="9"/>
      <c r="R849" s="10"/>
      <c r="S849" s="10"/>
      <c r="T849" s="10"/>
      <c r="U849" s="10"/>
      <c r="V849" s="10"/>
      <c r="W849" s="10"/>
      <c r="X849" s="10"/>
      <c r="Y849" s="10"/>
      <c r="Z849" s="10"/>
      <c r="AA849" s="10"/>
      <c r="AB849" s="10"/>
      <c r="AC849" s="10"/>
      <c r="AD849" s="10"/>
      <c r="AE849" s="10"/>
      <c r="AF849" s="10"/>
      <c r="AG849" s="10"/>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10"/>
      <c r="BH849" s="10"/>
      <c r="BI849" s="10"/>
      <c r="BJ849" s="10"/>
      <c r="BK849" s="10"/>
      <c r="BL849" s="10"/>
      <c r="BM849" s="10"/>
      <c r="BN849" s="10"/>
      <c r="BO849" s="10"/>
      <c r="BP849" s="10"/>
      <c r="BQ849" s="10"/>
      <c r="BR849" s="10"/>
      <c r="BS849" s="10"/>
      <c r="BT849" s="10"/>
      <c r="BU849" s="10"/>
    </row>
    <row r="850" customFormat="false" ht="20.1" hidden="false" customHeight="true" outlineLevel="0" collapsed="false">
      <c r="A850" s="11" t="n">
        <v>847</v>
      </c>
      <c r="B850" s="21" t="s">
        <v>4872</v>
      </c>
      <c r="C850" s="52" t="n">
        <v>201310144013</v>
      </c>
      <c r="D850" s="21" t="s">
        <v>4928</v>
      </c>
      <c r="E850" s="14" t="s">
        <v>21</v>
      </c>
      <c r="F850" s="14" t="s">
        <v>4929</v>
      </c>
      <c r="G850" s="14" t="n">
        <v>1108010111</v>
      </c>
      <c r="H850" s="14" t="n">
        <v>3</v>
      </c>
      <c r="I850" s="21" t="s">
        <v>4930</v>
      </c>
      <c r="J850" s="21" t="s">
        <v>4931</v>
      </c>
      <c r="K850" s="21" t="s">
        <v>32</v>
      </c>
      <c r="L850" s="7" t="n">
        <v>15000</v>
      </c>
      <c r="M850" s="83" t="n">
        <v>5000</v>
      </c>
      <c r="N850" s="7" t="n">
        <v>10000</v>
      </c>
      <c r="O850" s="14" t="n">
        <v>817</v>
      </c>
      <c r="P850" s="21" t="s">
        <v>4932</v>
      </c>
      <c r="Q850" s="9"/>
      <c r="R850" s="10"/>
      <c r="S850" s="10"/>
      <c r="T850" s="10"/>
      <c r="U850" s="10"/>
      <c r="V850" s="10"/>
      <c r="W850" s="10"/>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10"/>
      <c r="BH850" s="10"/>
      <c r="BI850" s="10"/>
      <c r="BJ850" s="10"/>
      <c r="BK850" s="10"/>
      <c r="BL850" s="10"/>
      <c r="BM850" s="10"/>
      <c r="BN850" s="10"/>
      <c r="BO850" s="10"/>
      <c r="BP850" s="10"/>
      <c r="BQ850" s="10"/>
      <c r="BR850" s="10"/>
      <c r="BS850" s="10"/>
      <c r="BT850" s="10"/>
      <c r="BU850" s="10"/>
    </row>
    <row r="851" customFormat="false" ht="20.1" hidden="false" customHeight="true" outlineLevel="0" collapsed="false">
      <c r="A851" s="11" t="n">
        <v>848</v>
      </c>
      <c r="B851" s="21" t="s">
        <v>4872</v>
      </c>
      <c r="C851" s="52" t="n">
        <v>201310144014</v>
      </c>
      <c r="D851" s="21" t="s">
        <v>4933</v>
      </c>
      <c r="E851" s="14" t="s">
        <v>21</v>
      </c>
      <c r="F851" s="14" t="s">
        <v>4934</v>
      </c>
      <c r="G851" s="14" t="n">
        <v>1008020209</v>
      </c>
      <c r="H851" s="14" t="n">
        <v>3</v>
      </c>
      <c r="I851" s="21" t="s">
        <v>4935</v>
      </c>
      <c r="J851" s="21" t="s">
        <v>4936</v>
      </c>
      <c r="K851" s="21" t="s">
        <v>25</v>
      </c>
      <c r="L851" s="7" t="n">
        <v>15000</v>
      </c>
      <c r="M851" s="83" t="n">
        <v>5000</v>
      </c>
      <c r="N851" s="7" t="n">
        <v>10000</v>
      </c>
      <c r="O851" s="14" t="n">
        <v>610</v>
      </c>
      <c r="P851" s="21" t="s">
        <v>4937</v>
      </c>
      <c r="Q851" s="9"/>
      <c r="R851" s="10"/>
      <c r="S851" s="10"/>
      <c r="T851" s="10"/>
      <c r="U851" s="10"/>
      <c r="V851" s="10"/>
      <c r="W851" s="10"/>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c r="AU851" s="10"/>
      <c r="AV851" s="10"/>
      <c r="AW851" s="10"/>
      <c r="AX851" s="10"/>
      <c r="AY851" s="10"/>
      <c r="AZ851" s="10"/>
      <c r="BA851" s="10"/>
      <c r="BB851" s="10"/>
      <c r="BC851" s="10"/>
      <c r="BD851" s="10"/>
      <c r="BE851" s="10"/>
      <c r="BF851" s="10"/>
      <c r="BG851" s="10"/>
      <c r="BH851" s="10"/>
      <c r="BI851" s="10"/>
      <c r="BJ851" s="10"/>
      <c r="BK851" s="10"/>
      <c r="BL851" s="10"/>
      <c r="BM851" s="10"/>
      <c r="BN851" s="10"/>
      <c r="BO851" s="10"/>
      <c r="BP851" s="10"/>
      <c r="BQ851" s="10"/>
      <c r="BR851" s="10"/>
      <c r="BS851" s="10"/>
      <c r="BT851" s="10"/>
      <c r="BU851" s="10"/>
    </row>
    <row r="852" customFormat="false" ht="20.1" hidden="false" customHeight="true" outlineLevel="0" collapsed="false">
      <c r="A852" s="11" t="n">
        <v>849</v>
      </c>
      <c r="B852" s="21" t="s">
        <v>4872</v>
      </c>
      <c r="C852" s="52" t="n">
        <v>201310144015</v>
      </c>
      <c r="D852" s="64" t="s">
        <v>4938</v>
      </c>
      <c r="E852" s="14" t="s">
        <v>21</v>
      </c>
      <c r="F852" s="14" t="s">
        <v>4939</v>
      </c>
      <c r="G852" s="14" t="n">
        <v>1108020202</v>
      </c>
      <c r="H852" s="14" t="n">
        <v>3</v>
      </c>
      <c r="I852" s="21" t="s">
        <v>4940</v>
      </c>
      <c r="J852" s="21" t="s">
        <v>4941</v>
      </c>
      <c r="K852" s="21" t="s">
        <v>32</v>
      </c>
      <c r="L852" s="7" t="n">
        <v>15000</v>
      </c>
      <c r="M852" s="83" t="n">
        <v>5000</v>
      </c>
      <c r="N852" s="7" t="n">
        <v>10000</v>
      </c>
      <c r="O852" s="14" t="n">
        <v>610</v>
      </c>
      <c r="P852" s="21" t="s">
        <v>4942</v>
      </c>
      <c r="Q852" s="9"/>
      <c r="R852" s="10"/>
      <c r="S852" s="10"/>
      <c r="T852" s="10"/>
      <c r="U852" s="10"/>
      <c r="V852" s="10"/>
      <c r="W852" s="10"/>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c r="AU852" s="10"/>
      <c r="AV852" s="10"/>
      <c r="AW852" s="10"/>
      <c r="AX852" s="10"/>
      <c r="AY852" s="10"/>
      <c r="AZ852" s="10"/>
      <c r="BA852" s="10"/>
      <c r="BB852" s="10"/>
      <c r="BC852" s="10"/>
      <c r="BD852" s="10"/>
      <c r="BE852" s="10"/>
      <c r="BF852" s="10"/>
      <c r="BG852" s="10"/>
      <c r="BH852" s="10"/>
      <c r="BI852" s="10"/>
      <c r="BJ852" s="10"/>
      <c r="BK852" s="10"/>
      <c r="BL852" s="10"/>
      <c r="BM852" s="10"/>
      <c r="BN852" s="10"/>
      <c r="BO852" s="10"/>
      <c r="BP852" s="10"/>
      <c r="BQ852" s="10"/>
      <c r="BR852" s="10"/>
      <c r="BS852" s="10"/>
      <c r="BT852" s="10"/>
      <c r="BU852" s="10"/>
    </row>
    <row r="853" customFormat="false" ht="20.1" hidden="false" customHeight="true" outlineLevel="0" collapsed="false">
      <c r="A853" s="11" t="n">
        <v>850</v>
      </c>
      <c r="B853" s="21" t="s">
        <v>4872</v>
      </c>
      <c r="C853" s="52" t="n">
        <v>201310144016</v>
      </c>
      <c r="D853" s="21" t="s">
        <v>4943</v>
      </c>
      <c r="E853" s="14" t="s">
        <v>21</v>
      </c>
      <c r="F853" s="14" t="s">
        <v>4944</v>
      </c>
      <c r="G853" s="14" t="n">
        <v>1108030231</v>
      </c>
      <c r="H853" s="14" t="n">
        <v>2</v>
      </c>
      <c r="I853" s="21" t="s">
        <v>4945</v>
      </c>
      <c r="J853" s="21" t="s">
        <v>4946</v>
      </c>
      <c r="K853" s="21" t="s">
        <v>32</v>
      </c>
      <c r="L853" s="7" t="n">
        <v>15000</v>
      </c>
      <c r="M853" s="83" t="n">
        <v>5000</v>
      </c>
      <c r="N853" s="7" t="n">
        <v>10000</v>
      </c>
      <c r="O853" s="14" t="n">
        <v>150</v>
      </c>
      <c r="P853" s="21" t="s">
        <v>4947</v>
      </c>
      <c r="Q853" s="9"/>
      <c r="R853" s="10"/>
      <c r="S853" s="10"/>
      <c r="T853" s="10"/>
      <c r="U853" s="10"/>
      <c r="V853" s="10"/>
      <c r="W853" s="10"/>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c r="AT853" s="10"/>
      <c r="AU853" s="10"/>
      <c r="AV853" s="10"/>
      <c r="AW853" s="10"/>
      <c r="AX853" s="10"/>
      <c r="AY853" s="10"/>
      <c r="AZ853" s="10"/>
      <c r="BA853" s="10"/>
      <c r="BB853" s="10"/>
      <c r="BC853" s="10"/>
      <c r="BD853" s="10"/>
      <c r="BE853" s="10"/>
      <c r="BF853" s="10"/>
      <c r="BG853" s="10"/>
      <c r="BH853" s="10"/>
      <c r="BI853" s="10"/>
      <c r="BJ853" s="10"/>
      <c r="BK853" s="10"/>
      <c r="BL853" s="10"/>
      <c r="BM853" s="10"/>
      <c r="BN853" s="10"/>
      <c r="BO853" s="10"/>
      <c r="BP853" s="10"/>
      <c r="BQ853" s="10"/>
      <c r="BR853" s="10"/>
      <c r="BS853" s="10"/>
      <c r="BT853" s="10"/>
      <c r="BU853" s="10"/>
    </row>
    <row r="854" customFormat="false" ht="20.1" hidden="false" customHeight="true" outlineLevel="0" collapsed="false">
      <c r="A854" s="11" t="n">
        <v>851</v>
      </c>
      <c r="B854" s="21" t="s">
        <v>4872</v>
      </c>
      <c r="C854" s="13" t="n">
        <v>201310144017</v>
      </c>
      <c r="D854" s="12" t="s">
        <v>4948</v>
      </c>
      <c r="E854" s="7" t="s">
        <v>28</v>
      </c>
      <c r="F854" s="15" t="s">
        <v>4949</v>
      </c>
      <c r="G854" s="15" t="n">
        <v>1111050126</v>
      </c>
      <c r="H854" s="15" t="n">
        <v>3</v>
      </c>
      <c r="I854" s="12" t="s">
        <v>4950</v>
      </c>
      <c r="J854" s="12" t="s">
        <v>4951</v>
      </c>
      <c r="K854" s="12" t="s">
        <v>32</v>
      </c>
      <c r="L854" s="7" t="n">
        <v>15000</v>
      </c>
      <c r="M854" s="83" t="n">
        <v>5000</v>
      </c>
      <c r="N854" s="7" t="n">
        <v>10000</v>
      </c>
      <c r="O854" s="15" t="n">
        <v>410</v>
      </c>
      <c r="P854" s="12" t="s">
        <v>4952</v>
      </c>
      <c r="Q854" s="9"/>
      <c r="R854" s="10"/>
      <c r="S854" s="10"/>
      <c r="T854" s="10"/>
      <c r="U854" s="10"/>
      <c r="V854" s="10"/>
      <c r="W854" s="10"/>
      <c r="X854" s="10"/>
      <c r="Y854" s="10"/>
      <c r="Z854" s="10"/>
      <c r="AA854" s="10"/>
      <c r="AB854" s="10"/>
      <c r="AC854" s="10"/>
      <c r="AD854" s="10"/>
      <c r="AE854" s="10"/>
      <c r="AF854" s="10"/>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10"/>
      <c r="BH854" s="10"/>
      <c r="BI854" s="10"/>
      <c r="BJ854" s="10"/>
      <c r="BK854" s="10"/>
      <c r="BL854" s="10"/>
      <c r="BM854" s="10"/>
      <c r="BN854" s="10"/>
      <c r="BO854" s="10"/>
      <c r="BP854" s="10"/>
      <c r="BQ854" s="10"/>
      <c r="BR854" s="10"/>
      <c r="BS854" s="10"/>
      <c r="BT854" s="10"/>
      <c r="BU854" s="10"/>
    </row>
    <row r="855" customFormat="false" ht="20.1" hidden="false" customHeight="true" outlineLevel="0" collapsed="false">
      <c r="A855" s="11" t="n">
        <v>852</v>
      </c>
      <c r="B855" s="21" t="s">
        <v>4872</v>
      </c>
      <c r="C855" s="13" t="n">
        <v>201310144018</v>
      </c>
      <c r="D855" s="12" t="s">
        <v>4953</v>
      </c>
      <c r="E855" s="14" t="s">
        <v>21</v>
      </c>
      <c r="F855" s="15" t="s">
        <v>4954</v>
      </c>
      <c r="G855" s="15" t="n">
        <v>1011010109</v>
      </c>
      <c r="H855" s="15" t="n">
        <v>3</v>
      </c>
      <c r="I855" s="12" t="s">
        <v>4955</v>
      </c>
      <c r="J855" s="12" t="s">
        <v>4956</v>
      </c>
      <c r="K855" s="12" t="s">
        <v>39</v>
      </c>
      <c r="L855" s="7" t="n">
        <v>15000</v>
      </c>
      <c r="M855" s="83" t="n">
        <v>5000</v>
      </c>
      <c r="N855" s="7" t="n">
        <v>10000</v>
      </c>
      <c r="O855" s="15" t="n">
        <v>580</v>
      </c>
      <c r="P855" s="12" t="s">
        <v>4957</v>
      </c>
      <c r="Q855" s="9"/>
      <c r="R855" s="10"/>
      <c r="S855" s="10"/>
      <c r="T855" s="10"/>
      <c r="U855" s="10"/>
      <c r="V855" s="10"/>
      <c r="W855" s="10"/>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10"/>
      <c r="BH855" s="10"/>
      <c r="BI855" s="10"/>
      <c r="BJ855" s="10"/>
      <c r="BK855" s="10"/>
      <c r="BL855" s="10"/>
      <c r="BM855" s="10"/>
      <c r="BN855" s="10"/>
      <c r="BO855" s="10"/>
      <c r="BP855" s="10"/>
      <c r="BQ855" s="10"/>
      <c r="BR855" s="10"/>
      <c r="BS855" s="10"/>
      <c r="BT855" s="10"/>
      <c r="BU855" s="10"/>
    </row>
    <row r="856" customFormat="false" ht="20.1" hidden="false" customHeight="true" outlineLevel="0" collapsed="false">
      <c r="A856" s="11" t="n">
        <v>853</v>
      </c>
      <c r="B856" s="21" t="s">
        <v>4872</v>
      </c>
      <c r="C856" s="52" t="n">
        <v>201310144019</v>
      </c>
      <c r="D856" s="21" t="s">
        <v>4958</v>
      </c>
      <c r="E856" s="7" t="s">
        <v>28</v>
      </c>
      <c r="F856" s="14" t="s">
        <v>4959</v>
      </c>
      <c r="G856" s="14" t="n">
        <v>1005030216</v>
      </c>
      <c r="H856" s="14" t="n">
        <v>3</v>
      </c>
      <c r="I856" s="12" t="s">
        <v>4960</v>
      </c>
      <c r="J856" s="21" t="s">
        <v>4961</v>
      </c>
      <c r="K856" s="21" t="s">
        <v>25</v>
      </c>
      <c r="L856" s="7" t="n">
        <v>15000</v>
      </c>
      <c r="M856" s="83" t="n">
        <v>5000</v>
      </c>
      <c r="N856" s="7" t="n">
        <v>10000</v>
      </c>
      <c r="O856" s="14" t="n">
        <v>430</v>
      </c>
      <c r="P856" s="21" t="s">
        <v>4962</v>
      </c>
      <c r="Q856" s="9"/>
      <c r="R856" s="10"/>
      <c r="S856" s="10"/>
      <c r="T856" s="10"/>
      <c r="U856" s="10"/>
      <c r="V856" s="10"/>
      <c r="W856" s="10"/>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c r="AT856" s="10"/>
      <c r="AU856" s="10"/>
      <c r="AV856" s="10"/>
      <c r="AW856" s="10"/>
      <c r="AX856" s="10"/>
      <c r="AY856" s="10"/>
      <c r="AZ856" s="10"/>
      <c r="BA856" s="10"/>
      <c r="BB856" s="10"/>
      <c r="BC856" s="10"/>
      <c r="BD856" s="10"/>
      <c r="BE856" s="10"/>
      <c r="BF856" s="10"/>
      <c r="BG856" s="10"/>
      <c r="BH856" s="10"/>
      <c r="BI856" s="10"/>
      <c r="BJ856" s="10"/>
      <c r="BK856" s="10"/>
      <c r="BL856" s="10"/>
      <c r="BM856" s="10"/>
      <c r="BN856" s="10"/>
      <c r="BO856" s="10"/>
      <c r="BP856" s="10"/>
      <c r="BQ856" s="10"/>
      <c r="BR856" s="10"/>
      <c r="BS856" s="10"/>
      <c r="BT856" s="10"/>
      <c r="BU856" s="10"/>
    </row>
    <row r="857" customFormat="false" ht="20.1" hidden="false" customHeight="true" outlineLevel="0" collapsed="false">
      <c r="A857" s="11" t="n">
        <v>854</v>
      </c>
      <c r="B857" s="21" t="s">
        <v>4872</v>
      </c>
      <c r="C857" s="52" t="n">
        <v>201310144020</v>
      </c>
      <c r="D857" s="21" t="s">
        <v>4963</v>
      </c>
      <c r="E857" s="14" t="s">
        <v>21</v>
      </c>
      <c r="F857" s="14" t="s">
        <v>4964</v>
      </c>
      <c r="G857" s="14" t="n">
        <v>1205010313</v>
      </c>
      <c r="H857" s="14" t="n">
        <v>3</v>
      </c>
      <c r="I857" s="21" t="s">
        <v>4965</v>
      </c>
      <c r="J857" s="21" t="s">
        <v>4966</v>
      </c>
      <c r="K857" s="21" t="s">
        <v>25</v>
      </c>
      <c r="L857" s="7" t="n">
        <v>15000</v>
      </c>
      <c r="M857" s="83" t="n">
        <v>5000</v>
      </c>
      <c r="N857" s="7" t="n">
        <v>10000</v>
      </c>
      <c r="O857" s="14" t="n">
        <v>430</v>
      </c>
      <c r="P857" s="21" t="s">
        <v>4967</v>
      </c>
      <c r="Q857" s="9"/>
      <c r="R857" s="10"/>
      <c r="S857" s="10"/>
      <c r="T857" s="10"/>
      <c r="U857" s="10"/>
      <c r="V857" s="10"/>
      <c r="W857" s="10"/>
      <c r="X857" s="10"/>
      <c r="Y857" s="10"/>
      <c r="Z857" s="10"/>
      <c r="AA857" s="10"/>
      <c r="AB857" s="10"/>
      <c r="AC857" s="10"/>
      <c r="AD857" s="10"/>
      <c r="AE857" s="10"/>
      <c r="AF857" s="10"/>
      <c r="AG857" s="10"/>
      <c r="AH857" s="10"/>
      <c r="AI857" s="10"/>
      <c r="AJ857" s="10"/>
      <c r="AK857" s="10"/>
      <c r="AL857" s="10"/>
      <c r="AM857" s="10"/>
      <c r="AN857" s="10"/>
      <c r="AO857" s="10"/>
      <c r="AP857" s="10"/>
      <c r="AQ857" s="10"/>
      <c r="AR857" s="10"/>
      <c r="AS857" s="10"/>
      <c r="AT857" s="10"/>
      <c r="AU857" s="10"/>
      <c r="AV857" s="10"/>
      <c r="AW857" s="10"/>
      <c r="AX857" s="10"/>
      <c r="AY857" s="10"/>
      <c r="AZ857" s="10"/>
      <c r="BA857" s="10"/>
      <c r="BB857" s="10"/>
      <c r="BC857" s="10"/>
      <c r="BD857" s="10"/>
      <c r="BE857" s="10"/>
      <c r="BF857" s="10"/>
      <c r="BG857" s="10"/>
      <c r="BH857" s="10"/>
      <c r="BI857" s="10"/>
      <c r="BJ857" s="10"/>
      <c r="BK857" s="10"/>
      <c r="BL857" s="10"/>
      <c r="BM857" s="10"/>
      <c r="BN857" s="10"/>
      <c r="BO857" s="10"/>
      <c r="BP857" s="10"/>
      <c r="BQ857" s="10"/>
      <c r="BR857" s="10"/>
      <c r="BS857" s="10"/>
      <c r="BT857" s="10"/>
      <c r="BU857" s="10"/>
    </row>
    <row r="858" customFormat="false" ht="20.1" hidden="false" customHeight="true" outlineLevel="0" collapsed="false">
      <c r="A858" s="11" t="n">
        <v>855</v>
      </c>
      <c r="B858" s="21" t="s">
        <v>4872</v>
      </c>
      <c r="C858" s="52" t="n">
        <v>201310144021</v>
      </c>
      <c r="D858" s="12" t="s">
        <v>4968</v>
      </c>
      <c r="E858" s="14" t="s">
        <v>21</v>
      </c>
      <c r="F858" s="14" t="s">
        <v>4969</v>
      </c>
      <c r="G858" s="15" t="n">
        <v>1005040128</v>
      </c>
      <c r="H858" s="14" t="n">
        <v>3</v>
      </c>
      <c r="I858" s="21" t="s">
        <v>4970</v>
      </c>
      <c r="J858" s="21" t="s">
        <v>4971</v>
      </c>
      <c r="K858" s="21" t="s">
        <v>32</v>
      </c>
      <c r="L858" s="7" t="n">
        <v>15000</v>
      </c>
      <c r="M858" s="83" t="n">
        <v>5000</v>
      </c>
      <c r="N858" s="7" t="n">
        <v>10000</v>
      </c>
      <c r="O858" s="14" t="n">
        <v>430</v>
      </c>
      <c r="P858" s="21" t="s">
        <v>4972</v>
      </c>
      <c r="Q858" s="9"/>
      <c r="R858" s="10"/>
      <c r="S858" s="10"/>
      <c r="T858" s="10"/>
      <c r="U858" s="10"/>
      <c r="V858" s="10"/>
      <c r="W858" s="10"/>
      <c r="X858" s="10"/>
      <c r="Y858" s="10"/>
      <c r="Z858" s="10"/>
      <c r="AA858" s="10"/>
      <c r="AB858" s="10"/>
      <c r="AC858" s="10"/>
      <c r="AD858" s="10"/>
      <c r="AE858" s="10"/>
      <c r="AF858" s="10"/>
      <c r="AG858" s="10"/>
      <c r="AH858" s="10"/>
      <c r="AI858" s="10"/>
      <c r="AJ858" s="10"/>
      <c r="AK858" s="10"/>
      <c r="AL858" s="10"/>
      <c r="AM858" s="10"/>
      <c r="AN858" s="10"/>
      <c r="AO858" s="10"/>
      <c r="AP858" s="10"/>
      <c r="AQ858" s="10"/>
      <c r="AR858" s="10"/>
      <c r="AS858" s="10"/>
      <c r="AT858" s="10"/>
      <c r="AU858" s="10"/>
      <c r="AV858" s="10"/>
      <c r="AW858" s="10"/>
      <c r="AX858" s="10"/>
      <c r="AY858" s="10"/>
      <c r="AZ858" s="10"/>
      <c r="BA858" s="10"/>
      <c r="BB858" s="10"/>
      <c r="BC858" s="10"/>
      <c r="BD858" s="10"/>
      <c r="BE858" s="10"/>
      <c r="BF858" s="10"/>
      <c r="BG858" s="10"/>
      <c r="BH858" s="10"/>
      <c r="BI858" s="10"/>
      <c r="BJ858" s="10"/>
      <c r="BK858" s="10"/>
      <c r="BL858" s="10"/>
      <c r="BM858" s="10"/>
      <c r="BN858" s="10"/>
      <c r="BO858" s="10"/>
      <c r="BP858" s="10"/>
      <c r="BQ858" s="10"/>
      <c r="BR858" s="10"/>
      <c r="BS858" s="10"/>
      <c r="BT858" s="10"/>
      <c r="BU858" s="10"/>
    </row>
    <row r="859" customFormat="false" ht="20.1" hidden="false" customHeight="true" outlineLevel="0" collapsed="false">
      <c r="A859" s="11" t="n">
        <v>856</v>
      </c>
      <c r="B859" s="21" t="s">
        <v>4872</v>
      </c>
      <c r="C859" s="52" t="n">
        <v>201310144022</v>
      </c>
      <c r="D859" s="21" t="s">
        <v>4973</v>
      </c>
      <c r="E859" s="14" t="s">
        <v>21</v>
      </c>
      <c r="F859" s="14" t="s">
        <v>4974</v>
      </c>
      <c r="G859" s="14" t="n">
        <v>1201012309</v>
      </c>
      <c r="H859" s="14" t="n">
        <v>3</v>
      </c>
      <c r="I859" s="21" t="s">
        <v>4975</v>
      </c>
      <c r="J859" s="21" t="s">
        <v>4976</v>
      </c>
      <c r="K859" s="21" t="s">
        <v>25</v>
      </c>
      <c r="L859" s="7" t="n">
        <v>15000</v>
      </c>
      <c r="M859" s="83" t="n">
        <v>5000</v>
      </c>
      <c r="N859" s="7" t="n">
        <v>10000</v>
      </c>
      <c r="O859" s="14" t="n">
        <v>560</v>
      </c>
      <c r="P859" s="21" t="s">
        <v>4977</v>
      </c>
      <c r="Q859" s="9"/>
      <c r="R859" s="10"/>
      <c r="S859" s="10"/>
      <c r="T859" s="10"/>
      <c r="U859" s="10"/>
      <c r="V859" s="10"/>
      <c r="W859" s="10"/>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c r="AV859" s="10"/>
      <c r="AW859" s="10"/>
      <c r="AX859" s="10"/>
      <c r="AY859" s="10"/>
      <c r="AZ859" s="10"/>
      <c r="BA859" s="10"/>
      <c r="BB859" s="10"/>
      <c r="BC859" s="10"/>
      <c r="BD859" s="10"/>
      <c r="BE859" s="10"/>
      <c r="BF859" s="10"/>
      <c r="BG859" s="10"/>
      <c r="BH859" s="10"/>
      <c r="BI859" s="10"/>
      <c r="BJ859" s="10"/>
      <c r="BK859" s="10"/>
      <c r="BL859" s="10"/>
      <c r="BM859" s="10"/>
      <c r="BN859" s="10"/>
      <c r="BO859" s="10"/>
      <c r="BP859" s="10"/>
      <c r="BQ859" s="10"/>
      <c r="BR859" s="10"/>
      <c r="BS859" s="10"/>
      <c r="BT859" s="10"/>
      <c r="BU859" s="10"/>
    </row>
    <row r="860" customFormat="false" ht="20.1" hidden="false" customHeight="true" outlineLevel="0" collapsed="false">
      <c r="A860" s="11" t="n">
        <v>857</v>
      </c>
      <c r="B860" s="21" t="s">
        <v>4872</v>
      </c>
      <c r="C860" s="52" t="n">
        <v>201310144023</v>
      </c>
      <c r="D860" s="21" t="s">
        <v>4978</v>
      </c>
      <c r="E860" s="14" t="s">
        <v>21</v>
      </c>
      <c r="F860" s="14" t="s">
        <v>4979</v>
      </c>
      <c r="G860" s="14" t="n">
        <v>1101050110</v>
      </c>
      <c r="H860" s="14" t="n">
        <v>3</v>
      </c>
      <c r="I860" s="21" t="s">
        <v>4980</v>
      </c>
      <c r="J860" s="21" t="s">
        <v>4981</v>
      </c>
      <c r="K860" s="21" t="s">
        <v>25</v>
      </c>
      <c r="L860" s="7" t="n">
        <v>15000</v>
      </c>
      <c r="M860" s="83" t="n">
        <v>5000</v>
      </c>
      <c r="N860" s="7" t="n">
        <v>10000</v>
      </c>
      <c r="O860" s="14" t="n">
        <v>460</v>
      </c>
      <c r="P860" s="21" t="s">
        <v>4982</v>
      </c>
      <c r="Q860" s="9"/>
      <c r="R860" s="10"/>
      <c r="S860" s="10"/>
      <c r="T860" s="10"/>
      <c r="U860" s="10"/>
      <c r="V860" s="10"/>
      <c r="W860" s="10"/>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c r="AW860" s="10"/>
      <c r="AX860" s="10"/>
      <c r="AY860" s="10"/>
      <c r="AZ860" s="10"/>
      <c r="BA860" s="10"/>
      <c r="BB860" s="10"/>
      <c r="BC860" s="10"/>
      <c r="BD860" s="10"/>
      <c r="BE860" s="10"/>
      <c r="BF860" s="10"/>
      <c r="BG860" s="10"/>
      <c r="BH860" s="10"/>
      <c r="BI860" s="10"/>
      <c r="BJ860" s="10"/>
      <c r="BK860" s="10"/>
      <c r="BL860" s="10"/>
      <c r="BM860" s="10"/>
      <c r="BN860" s="10"/>
      <c r="BO860" s="10"/>
      <c r="BP860" s="10"/>
      <c r="BQ860" s="10"/>
      <c r="BR860" s="10"/>
      <c r="BS860" s="10"/>
      <c r="BT860" s="10"/>
      <c r="BU860" s="10"/>
    </row>
    <row r="861" customFormat="false" ht="20.1" hidden="false" customHeight="true" outlineLevel="0" collapsed="false">
      <c r="A861" s="11" t="n">
        <v>858</v>
      </c>
      <c r="B861" s="21" t="s">
        <v>4872</v>
      </c>
      <c r="C861" s="52" t="n">
        <v>201310144024</v>
      </c>
      <c r="D861" s="12" t="s">
        <v>4983</v>
      </c>
      <c r="E861" s="14" t="s">
        <v>21</v>
      </c>
      <c r="F861" s="14" t="s">
        <v>4984</v>
      </c>
      <c r="G861" s="14" t="n">
        <v>1001030134</v>
      </c>
      <c r="H861" s="14" t="n">
        <v>3</v>
      </c>
      <c r="I861" s="21" t="s">
        <v>4985</v>
      </c>
      <c r="J861" s="21" t="s">
        <v>4976</v>
      </c>
      <c r="K861" s="21" t="s">
        <v>25</v>
      </c>
      <c r="L861" s="7" t="n">
        <v>15000</v>
      </c>
      <c r="M861" s="83" t="n">
        <v>5000</v>
      </c>
      <c r="N861" s="7" t="n">
        <v>10000</v>
      </c>
      <c r="O861" s="14" t="n">
        <v>56</v>
      </c>
      <c r="P861" s="21" t="s">
        <v>4986</v>
      </c>
      <c r="Q861" s="9"/>
      <c r="R861" s="10"/>
      <c r="S861" s="10"/>
      <c r="T861" s="10"/>
      <c r="U861" s="10"/>
      <c r="V861" s="10"/>
      <c r="W861" s="10"/>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c r="BA861" s="10"/>
      <c r="BB861" s="10"/>
      <c r="BC861" s="10"/>
      <c r="BD861" s="10"/>
      <c r="BE861" s="10"/>
      <c r="BF861" s="10"/>
      <c r="BG861" s="10"/>
      <c r="BH861" s="10"/>
      <c r="BI861" s="10"/>
      <c r="BJ861" s="10"/>
      <c r="BK861" s="10"/>
      <c r="BL861" s="10"/>
      <c r="BM861" s="10"/>
      <c r="BN861" s="10"/>
      <c r="BO861" s="10"/>
      <c r="BP861" s="10"/>
      <c r="BQ861" s="10"/>
      <c r="BR861" s="10"/>
      <c r="BS861" s="10"/>
      <c r="BT861" s="10"/>
      <c r="BU861" s="10"/>
    </row>
    <row r="862" customFormat="false" ht="20.1" hidden="false" customHeight="true" outlineLevel="0" collapsed="false">
      <c r="A862" s="11" t="n">
        <v>859</v>
      </c>
      <c r="B862" s="21" t="s">
        <v>4872</v>
      </c>
      <c r="C862" s="52" t="n">
        <v>201310144025</v>
      </c>
      <c r="D862" s="12" t="s">
        <v>4987</v>
      </c>
      <c r="E862" s="14" t="s">
        <v>21</v>
      </c>
      <c r="F862" s="14" t="s">
        <v>4988</v>
      </c>
      <c r="G862" s="14" t="n">
        <v>1001012230</v>
      </c>
      <c r="H862" s="14" t="n">
        <v>3</v>
      </c>
      <c r="I862" s="21" t="s">
        <v>4989</v>
      </c>
      <c r="J862" s="21" t="s">
        <v>4990</v>
      </c>
      <c r="K862" s="21" t="s">
        <v>25</v>
      </c>
      <c r="L862" s="7" t="n">
        <v>15000</v>
      </c>
      <c r="M862" s="83" t="n">
        <v>5000</v>
      </c>
      <c r="N862" s="7" t="n">
        <v>10000</v>
      </c>
      <c r="O862" s="14" t="n">
        <v>460</v>
      </c>
      <c r="P862" s="21" t="s">
        <v>4991</v>
      </c>
      <c r="Q862" s="9"/>
      <c r="R862" s="10"/>
      <c r="S862" s="10"/>
      <c r="T862" s="10"/>
      <c r="U862" s="10"/>
      <c r="V862" s="10"/>
      <c r="W862" s="10"/>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c r="AZ862" s="10"/>
      <c r="BA862" s="10"/>
      <c r="BB862" s="10"/>
      <c r="BC862" s="10"/>
      <c r="BD862" s="10"/>
      <c r="BE862" s="10"/>
      <c r="BF862" s="10"/>
      <c r="BG862" s="10"/>
      <c r="BH862" s="10"/>
      <c r="BI862" s="10"/>
      <c r="BJ862" s="10"/>
      <c r="BK862" s="10"/>
      <c r="BL862" s="10"/>
      <c r="BM862" s="10"/>
      <c r="BN862" s="10"/>
      <c r="BO862" s="10"/>
      <c r="BP862" s="10"/>
      <c r="BQ862" s="10"/>
      <c r="BR862" s="10"/>
      <c r="BS862" s="10"/>
      <c r="BT862" s="10"/>
      <c r="BU862" s="10"/>
    </row>
    <row r="863" customFormat="false" ht="20.1" hidden="false" customHeight="true" outlineLevel="0" collapsed="false">
      <c r="A863" s="11" t="n">
        <v>860</v>
      </c>
      <c r="B863" s="21" t="s">
        <v>4872</v>
      </c>
      <c r="C863" s="52" t="n">
        <v>210310144011</v>
      </c>
      <c r="D863" s="12" t="s">
        <v>4992</v>
      </c>
      <c r="E863" s="14" t="s">
        <v>21</v>
      </c>
      <c r="F863" s="14" t="s">
        <v>4993</v>
      </c>
      <c r="G863" s="14" t="n">
        <v>1109010213</v>
      </c>
      <c r="H863" s="14" t="n">
        <v>1</v>
      </c>
      <c r="I863" s="21" t="s">
        <v>4994</v>
      </c>
      <c r="J863" s="21" t="s">
        <v>4995</v>
      </c>
      <c r="K863" s="21" t="s">
        <v>32</v>
      </c>
      <c r="L863" s="7" t="n">
        <v>15000</v>
      </c>
      <c r="M863" s="83" t="n">
        <v>5000</v>
      </c>
      <c r="N863" s="7" t="n">
        <v>10000</v>
      </c>
      <c r="O863" s="14" t="n">
        <v>110</v>
      </c>
      <c r="P863" s="21" t="s">
        <v>4996</v>
      </c>
      <c r="Q863" s="9"/>
      <c r="R863" s="10"/>
      <c r="S863" s="10"/>
      <c r="T863" s="10"/>
      <c r="U863" s="10"/>
      <c r="V863" s="10"/>
      <c r="W863" s="10"/>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c r="BD863" s="10"/>
      <c r="BE863" s="10"/>
      <c r="BF863" s="10"/>
      <c r="BG863" s="10"/>
      <c r="BH863" s="10"/>
      <c r="BI863" s="10"/>
      <c r="BJ863" s="10"/>
      <c r="BK863" s="10"/>
      <c r="BL863" s="10"/>
      <c r="BM863" s="10"/>
      <c r="BN863" s="10"/>
      <c r="BO863" s="10"/>
      <c r="BP863" s="10"/>
      <c r="BQ863" s="10"/>
      <c r="BR863" s="10"/>
      <c r="BS863" s="10"/>
      <c r="BT863" s="10"/>
      <c r="BU863" s="10"/>
    </row>
    <row r="864" customFormat="false" ht="20.1" hidden="false" customHeight="true" outlineLevel="0" collapsed="false">
      <c r="A864" s="11" t="n">
        <v>861</v>
      </c>
      <c r="B864" s="12" t="s">
        <v>4997</v>
      </c>
      <c r="C864" s="13" t="n">
        <v>201310157001</v>
      </c>
      <c r="D864" s="12" t="s">
        <v>4998</v>
      </c>
      <c r="E864" s="14" t="s">
        <v>21</v>
      </c>
      <c r="F864" s="15" t="s">
        <v>4999</v>
      </c>
      <c r="G864" s="15" t="n">
        <v>14654027</v>
      </c>
      <c r="H864" s="15" t="n">
        <v>2</v>
      </c>
      <c r="I864" s="12" t="s">
        <v>5000</v>
      </c>
      <c r="J864" s="12" t="s">
        <v>5001</v>
      </c>
      <c r="K864" s="12" t="s">
        <v>32</v>
      </c>
      <c r="L864" s="7" t="n">
        <v>15000</v>
      </c>
      <c r="M864" s="83" t="n">
        <v>5000</v>
      </c>
      <c r="N864" s="7" t="n">
        <v>10000</v>
      </c>
      <c r="O864" s="15" t="n">
        <v>210</v>
      </c>
      <c r="P864" s="12" t="s">
        <v>5002</v>
      </c>
      <c r="Q864" s="9"/>
      <c r="R864" s="10"/>
      <c r="S864" s="10"/>
      <c r="T864" s="10"/>
      <c r="U864" s="10"/>
      <c r="V864" s="10"/>
      <c r="W864" s="10"/>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c r="BE864" s="10"/>
      <c r="BF864" s="10"/>
      <c r="BG864" s="10"/>
      <c r="BH864" s="10"/>
      <c r="BI864" s="10"/>
      <c r="BJ864" s="10"/>
      <c r="BK864" s="10"/>
      <c r="BL864" s="10"/>
      <c r="BM864" s="10"/>
      <c r="BN864" s="10"/>
      <c r="BO864" s="10"/>
      <c r="BP864" s="10"/>
      <c r="BQ864" s="10"/>
      <c r="BR864" s="10"/>
      <c r="BS864" s="10"/>
      <c r="BT864" s="10"/>
      <c r="BU864" s="10"/>
    </row>
    <row r="865" customFormat="false" ht="20.1" hidden="false" customHeight="true" outlineLevel="0" collapsed="false">
      <c r="A865" s="11" t="n">
        <v>862</v>
      </c>
      <c r="B865" s="12" t="s">
        <v>4997</v>
      </c>
      <c r="C865" s="13" t="n">
        <v>201310157002</v>
      </c>
      <c r="D865" s="12" t="s">
        <v>5003</v>
      </c>
      <c r="E865" s="14" t="s">
        <v>21</v>
      </c>
      <c r="F865" s="15" t="s">
        <v>5004</v>
      </c>
      <c r="G865" s="15" t="n">
        <v>14654017</v>
      </c>
      <c r="H865" s="15" t="n">
        <v>2</v>
      </c>
      <c r="I865" s="12" t="s">
        <v>5005</v>
      </c>
      <c r="J865" s="12" t="s">
        <v>5006</v>
      </c>
      <c r="K865" s="12" t="s">
        <v>32</v>
      </c>
      <c r="L865" s="7" t="n">
        <v>15000</v>
      </c>
      <c r="M865" s="83" t="n">
        <v>5000</v>
      </c>
      <c r="N865" s="7" t="n">
        <v>10000</v>
      </c>
      <c r="O865" s="15" t="n">
        <v>210</v>
      </c>
      <c r="P865" s="12" t="s">
        <v>5007</v>
      </c>
      <c r="Q865" s="9"/>
      <c r="R865" s="10"/>
      <c r="S865" s="10"/>
      <c r="T865" s="10"/>
      <c r="U865" s="10"/>
      <c r="V865" s="10"/>
      <c r="W865" s="10"/>
      <c r="X865" s="10"/>
      <c r="Y865" s="10"/>
      <c r="Z865" s="10"/>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10"/>
      <c r="BH865" s="10"/>
      <c r="BI865" s="10"/>
      <c r="BJ865" s="10"/>
      <c r="BK865" s="10"/>
      <c r="BL865" s="10"/>
      <c r="BM865" s="10"/>
      <c r="BN865" s="10"/>
      <c r="BO865" s="10"/>
      <c r="BP865" s="10"/>
      <c r="BQ865" s="10"/>
      <c r="BR865" s="10"/>
      <c r="BS865" s="10"/>
      <c r="BT865" s="10"/>
      <c r="BU865" s="10"/>
    </row>
    <row r="866" customFormat="false" ht="20.1" hidden="false" customHeight="true" outlineLevel="0" collapsed="false">
      <c r="A866" s="11" t="n">
        <v>863</v>
      </c>
      <c r="B866" s="12" t="s">
        <v>4997</v>
      </c>
      <c r="C866" s="13" t="n">
        <v>201310157003</v>
      </c>
      <c r="D866" s="12" t="s">
        <v>5008</v>
      </c>
      <c r="E866" s="14" t="s">
        <v>21</v>
      </c>
      <c r="F866" s="15" t="s">
        <v>5009</v>
      </c>
      <c r="G866" s="15" t="n">
        <v>14074039</v>
      </c>
      <c r="H866" s="15" t="n">
        <v>3</v>
      </c>
      <c r="I866" s="12" t="s">
        <v>5010</v>
      </c>
      <c r="J866" s="12" t="s">
        <v>5011</v>
      </c>
      <c r="K866" s="12" t="s">
        <v>39</v>
      </c>
      <c r="L866" s="7" t="n">
        <v>15000</v>
      </c>
      <c r="M866" s="83" t="n">
        <v>5000</v>
      </c>
      <c r="N866" s="7" t="n">
        <v>10000</v>
      </c>
      <c r="O866" s="15" t="n">
        <v>210</v>
      </c>
      <c r="P866" s="12" t="s">
        <v>5012</v>
      </c>
      <c r="Q866" s="9"/>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c r="BK866" s="10"/>
      <c r="BL866" s="10"/>
      <c r="BM866" s="10"/>
      <c r="BN866" s="10"/>
      <c r="BO866" s="10"/>
      <c r="BP866" s="10"/>
      <c r="BQ866" s="10"/>
      <c r="BR866" s="10"/>
      <c r="BS866" s="10"/>
      <c r="BT866" s="10"/>
      <c r="BU866" s="10"/>
    </row>
    <row r="867" customFormat="false" ht="20.1" hidden="false" customHeight="true" outlineLevel="0" collapsed="false">
      <c r="A867" s="11" t="n">
        <v>864</v>
      </c>
      <c r="B867" s="12" t="s">
        <v>4997</v>
      </c>
      <c r="C867" s="13" t="n">
        <v>201310157004</v>
      </c>
      <c r="D867" s="12" t="s">
        <v>5013</v>
      </c>
      <c r="E867" s="14" t="s">
        <v>21</v>
      </c>
      <c r="F867" s="15" t="s">
        <v>5014</v>
      </c>
      <c r="G867" s="15" t="n">
        <v>156340006</v>
      </c>
      <c r="H867" s="15" t="n">
        <v>3</v>
      </c>
      <c r="I867" s="12" t="s">
        <v>5015</v>
      </c>
      <c r="J867" s="12" t="s">
        <v>5016</v>
      </c>
      <c r="K867" s="12" t="s">
        <v>32</v>
      </c>
      <c r="L867" s="7" t="n">
        <v>15000</v>
      </c>
      <c r="M867" s="83" t="n">
        <v>5000</v>
      </c>
      <c r="N867" s="7" t="n">
        <v>10000</v>
      </c>
      <c r="O867" s="15" t="n">
        <v>210</v>
      </c>
      <c r="P867" s="12" t="s">
        <v>5017</v>
      </c>
      <c r="Q867" s="9"/>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0"/>
      <c r="BL867" s="10"/>
      <c r="BM867" s="10"/>
      <c r="BN867" s="10"/>
      <c r="BO867" s="10"/>
      <c r="BP867" s="10"/>
      <c r="BQ867" s="10"/>
      <c r="BR867" s="10"/>
      <c r="BS867" s="10"/>
      <c r="BT867" s="10"/>
      <c r="BU867" s="10"/>
    </row>
    <row r="868" customFormat="false" ht="20.1" hidden="false" customHeight="true" outlineLevel="0" collapsed="false">
      <c r="A868" s="11" t="n">
        <v>865</v>
      </c>
      <c r="B868" s="12" t="s">
        <v>4997</v>
      </c>
      <c r="C868" s="13" t="n">
        <v>201310157005</v>
      </c>
      <c r="D868" s="12" t="s">
        <v>5018</v>
      </c>
      <c r="E868" s="14" t="s">
        <v>21</v>
      </c>
      <c r="F868" s="15" t="s">
        <v>5019</v>
      </c>
      <c r="G868" s="15" t="n">
        <v>150740054</v>
      </c>
      <c r="H868" s="15" t="n">
        <v>3</v>
      </c>
      <c r="I868" s="12" t="s">
        <v>5020</v>
      </c>
      <c r="J868" s="12" t="s">
        <v>5021</v>
      </c>
      <c r="K868" s="12" t="s">
        <v>39</v>
      </c>
      <c r="L868" s="7" t="n">
        <v>15000</v>
      </c>
      <c r="M868" s="83" t="n">
        <v>5000</v>
      </c>
      <c r="N868" s="7" t="n">
        <v>10000</v>
      </c>
      <c r="O868" s="15" t="n">
        <v>210</v>
      </c>
      <c r="P868" s="12" t="s">
        <v>5022</v>
      </c>
      <c r="Q868" s="9"/>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0"/>
      <c r="BL868" s="10"/>
      <c r="BM868" s="10"/>
      <c r="BN868" s="10"/>
      <c r="BO868" s="10"/>
      <c r="BP868" s="10"/>
      <c r="BQ868" s="10"/>
      <c r="BR868" s="10"/>
      <c r="BS868" s="10"/>
      <c r="BT868" s="10"/>
      <c r="BU868" s="10"/>
    </row>
    <row r="869" customFormat="false" ht="20.1" hidden="false" customHeight="true" outlineLevel="0" collapsed="false">
      <c r="A869" s="11" t="n">
        <v>866</v>
      </c>
      <c r="B869" s="12" t="s">
        <v>4997</v>
      </c>
      <c r="C869" s="13" t="n">
        <v>201310157006</v>
      </c>
      <c r="D869" s="12" t="s">
        <v>5023</v>
      </c>
      <c r="E869" s="14" t="s">
        <v>21</v>
      </c>
      <c r="F869" s="15" t="s">
        <v>38</v>
      </c>
      <c r="G869" s="15" t="n">
        <v>14464006</v>
      </c>
      <c r="H869" s="15" t="n">
        <v>3</v>
      </c>
      <c r="I869" s="12" t="s">
        <v>5024</v>
      </c>
      <c r="J869" s="12" t="s">
        <v>5025</v>
      </c>
      <c r="K869" s="12" t="s">
        <v>32</v>
      </c>
      <c r="L869" s="7" t="n">
        <v>15000</v>
      </c>
      <c r="M869" s="83" t="n">
        <v>5000</v>
      </c>
      <c r="N869" s="7" t="n">
        <v>10000</v>
      </c>
      <c r="O869" s="15" t="n">
        <v>210</v>
      </c>
      <c r="P869" s="12" t="s">
        <v>5026</v>
      </c>
      <c r="Q869" s="9"/>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0"/>
      <c r="BL869" s="10"/>
      <c r="BM869" s="10"/>
      <c r="BN869" s="10"/>
      <c r="BO869" s="10"/>
      <c r="BP869" s="10"/>
      <c r="BQ869" s="10"/>
      <c r="BR869" s="10"/>
      <c r="BS869" s="10"/>
      <c r="BT869" s="10"/>
      <c r="BU869" s="10"/>
    </row>
    <row r="870" customFormat="false" ht="20.1" hidden="false" customHeight="true" outlineLevel="0" collapsed="false">
      <c r="A870" s="11" t="n">
        <v>867</v>
      </c>
      <c r="B870" s="12" t="s">
        <v>4997</v>
      </c>
      <c r="C870" s="13" t="n">
        <v>201310157007</v>
      </c>
      <c r="D870" s="12" t="s">
        <v>5027</v>
      </c>
      <c r="E870" s="14" t="s">
        <v>21</v>
      </c>
      <c r="F870" s="15" t="s">
        <v>5028</v>
      </c>
      <c r="G870" s="15" t="n">
        <v>14074043</v>
      </c>
      <c r="H870" s="15" t="n">
        <v>3</v>
      </c>
      <c r="I870" s="12" t="s">
        <v>5029</v>
      </c>
      <c r="J870" s="12" t="s">
        <v>5030</v>
      </c>
      <c r="K870" s="12" t="s">
        <v>32</v>
      </c>
      <c r="L870" s="7" t="n">
        <v>15000</v>
      </c>
      <c r="M870" s="83" t="n">
        <v>5000</v>
      </c>
      <c r="N870" s="7" t="n">
        <v>10000</v>
      </c>
      <c r="O870" s="15" t="n">
        <v>210</v>
      </c>
      <c r="P870" s="12" t="s">
        <v>5031</v>
      </c>
      <c r="Q870" s="9"/>
      <c r="R870" s="10"/>
      <c r="S870" s="10"/>
      <c r="T870" s="10"/>
      <c r="U870" s="10"/>
      <c r="V870" s="10"/>
      <c r="W870" s="10"/>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10"/>
      <c r="BH870" s="10"/>
      <c r="BI870" s="10"/>
      <c r="BJ870" s="10"/>
      <c r="BK870" s="10"/>
      <c r="BL870" s="10"/>
      <c r="BM870" s="10"/>
      <c r="BN870" s="10"/>
      <c r="BO870" s="10"/>
      <c r="BP870" s="10"/>
      <c r="BQ870" s="10"/>
      <c r="BR870" s="10"/>
      <c r="BS870" s="10"/>
      <c r="BT870" s="10"/>
      <c r="BU870" s="10"/>
    </row>
    <row r="871" customFormat="false" ht="20.1" hidden="false" customHeight="true" outlineLevel="0" collapsed="false">
      <c r="A871" s="11" t="n">
        <v>868</v>
      </c>
      <c r="B871" s="12" t="s">
        <v>4997</v>
      </c>
      <c r="C871" s="13" t="n">
        <v>201310157008</v>
      </c>
      <c r="D871" s="12" t="s">
        <v>5032</v>
      </c>
      <c r="E871" s="14" t="s">
        <v>21</v>
      </c>
      <c r="F871" s="15" t="s">
        <v>5033</v>
      </c>
      <c r="G871" s="15" t="n">
        <v>14254038</v>
      </c>
      <c r="H871" s="15" t="n">
        <v>3</v>
      </c>
      <c r="I871" s="12" t="s">
        <v>5034</v>
      </c>
      <c r="J871" s="12" t="s">
        <v>5035</v>
      </c>
      <c r="K871" s="12" t="s">
        <v>32</v>
      </c>
      <c r="L871" s="7" t="n">
        <v>15000</v>
      </c>
      <c r="M871" s="83" t="n">
        <v>5000</v>
      </c>
      <c r="N871" s="7" t="n">
        <v>10000</v>
      </c>
      <c r="O871" s="15" t="n">
        <v>210</v>
      </c>
      <c r="P871" s="12" t="s">
        <v>5036</v>
      </c>
      <c r="Q871" s="9"/>
      <c r="R871" s="10"/>
      <c r="S871" s="10"/>
      <c r="T871" s="10"/>
      <c r="U871" s="10"/>
      <c r="V871" s="10"/>
      <c r="W871" s="10"/>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0"/>
      <c r="BU871" s="10"/>
    </row>
    <row r="872" customFormat="false" ht="20.1" hidden="false" customHeight="true" outlineLevel="0" collapsed="false">
      <c r="A872" s="11" t="n">
        <v>869</v>
      </c>
      <c r="B872" s="12" t="s">
        <v>4997</v>
      </c>
      <c r="C872" s="13" t="n">
        <v>201310157017</v>
      </c>
      <c r="D872" s="12" t="s">
        <v>5037</v>
      </c>
      <c r="E872" s="7" t="s">
        <v>28</v>
      </c>
      <c r="F872" s="15" t="s">
        <v>5038</v>
      </c>
      <c r="G872" s="15" t="n">
        <v>14304035</v>
      </c>
      <c r="H872" s="15" t="n">
        <v>3</v>
      </c>
      <c r="I872" s="12" t="s">
        <v>5039</v>
      </c>
      <c r="J872" s="12" t="s">
        <v>5040</v>
      </c>
      <c r="K872" s="12" t="s">
        <v>39</v>
      </c>
      <c r="L872" s="7" t="n">
        <v>15000</v>
      </c>
      <c r="M872" s="83" t="n">
        <v>5000</v>
      </c>
      <c r="N872" s="7" t="n">
        <v>10000</v>
      </c>
      <c r="O872" s="15" t="n">
        <v>210</v>
      </c>
      <c r="P872" s="12" t="s">
        <v>5041</v>
      </c>
      <c r="Q872" s="9"/>
      <c r="R872" s="10"/>
      <c r="S872" s="10"/>
      <c r="T872" s="10"/>
      <c r="U872" s="10"/>
      <c r="V872" s="10"/>
      <c r="W872" s="10"/>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0"/>
      <c r="BU872" s="10"/>
    </row>
    <row r="873" customFormat="false" ht="20.1" hidden="false" customHeight="true" outlineLevel="0" collapsed="false">
      <c r="A873" s="11" t="n">
        <v>870</v>
      </c>
      <c r="B873" s="12" t="s">
        <v>4997</v>
      </c>
      <c r="C873" s="13" t="n">
        <v>201310157018</v>
      </c>
      <c r="D873" s="12" t="s">
        <v>5042</v>
      </c>
      <c r="E873" s="7" t="s">
        <v>28</v>
      </c>
      <c r="F873" s="15" t="s">
        <v>5043</v>
      </c>
      <c r="G873" s="15" t="n">
        <v>14864041</v>
      </c>
      <c r="H873" s="15" t="n">
        <v>3</v>
      </c>
      <c r="I873" s="12" t="s">
        <v>5044</v>
      </c>
      <c r="J873" s="12" t="s">
        <v>5045</v>
      </c>
      <c r="K873" s="12" t="s">
        <v>32</v>
      </c>
      <c r="L873" s="7" t="n">
        <v>15000</v>
      </c>
      <c r="M873" s="83" t="n">
        <v>5000</v>
      </c>
      <c r="N873" s="7" t="n">
        <v>10000</v>
      </c>
      <c r="O873" s="15" t="n">
        <v>630</v>
      </c>
      <c r="P873" s="12" t="s">
        <v>5046</v>
      </c>
      <c r="Q873" s="9"/>
      <c r="R873" s="10"/>
      <c r="S873" s="10"/>
      <c r="T873" s="10"/>
      <c r="U873" s="10"/>
      <c r="V873" s="10"/>
      <c r="W873" s="10"/>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row>
    <row r="874" customFormat="false" ht="20.1" hidden="false" customHeight="true" outlineLevel="0" collapsed="false">
      <c r="A874" s="11" t="n">
        <v>871</v>
      </c>
      <c r="B874" s="12" t="s">
        <v>4997</v>
      </c>
      <c r="C874" s="13" t="n">
        <v>201310157020</v>
      </c>
      <c r="D874" s="12" t="s">
        <v>5047</v>
      </c>
      <c r="E874" s="14" t="s">
        <v>21</v>
      </c>
      <c r="F874" s="15" t="s">
        <v>5048</v>
      </c>
      <c r="G874" s="15" t="n">
        <v>14134013</v>
      </c>
      <c r="H874" s="15" t="n">
        <v>2</v>
      </c>
      <c r="I874" s="12" t="s">
        <v>5049</v>
      </c>
      <c r="J874" s="12" t="s">
        <v>5050</v>
      </c>
      <c r="K874" s="12" t="s">
        <v>32</v>
      </c>
      <c r="L874" s="7" t="n">
        <v>15000</v>
      </c>
      <c r="M874" s="83" t="n">
        <v>5000</v>
      </c>
      <c r="N874" s="7" t="n">
        <v>10000</v>
      </c>
      <c r="O874" s="15" t="n">
        <v>610</v>
      </c>
      <c r="P874" s="12" t="s">
        <v>5051</v>
      </c>
      <c r="Q874" s="9"/>
      <c r="R874" s="10"/>
      <c r="S874" s="10"/>
      <c r="T874" s="10"/>
      <c r="U874" s="10"/>
      <c r="V874" s="10"/>
      <c r="W874" s="10"/>
      <c r="X874" s="10"/>
      <c r="Y874" s="10"/>
      <c r="Z874" s="10"/>
      <c r="AA874" s="10"/>
      <c r="AB874" s="10"/>
      <c r="AC874" s="10"/>
      <c r="AD874" s="10"/>
      <c r="AE874" s="10"/>
      <c r="AF874" s="10"/>
      <c r="AG874" s="10"/>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0"/>
      <c r="BU874" s="10"/>
    </row>
    <row r="875" customFormat="false" ht="20.1" hidden="false" customHeight="true" outlineLevel="0" collapsed="false">
      <c r="A875" s="11" t="n">
        <v>872</v>
      </c>
      <c r="B875" s="12" t="s">
        <v>4997</v>
      </c>
      <c r="C875" s="13" t="n">
        <v>201310157022</v>
      </c>
      <c r="D875" s="12" t="s">
        <v>5052</v>
      </c>
      <c r="E875" s="14" t="s">
        <v>21</v>
      </c>
      <c r="F875" s="15" t="s">
        <v>5053</v>
      </c>
      <c r="G875" s="15" t="n">
        <v>15215048</v>
      </c>
      <c r="H875" s="15" t="n">
        <v>3</v>
      </c>
      <c r="I875" s="12" t="s">
        <v>5054</v>
      </c>
      <c r="J875" s="12" t="s">
        <v>5055</v>
      </c>
      <c r="K875" s="12" t="s">
        <v>3075</v>
      </c>
      <c r="L875" s="7" t="n">
        <v>15000</v>
      </c>
      <c r="M875" s="83" t="n">
        <v>5000</v>
      </c>
      <c r="N875" s="7" t="n">
        <v>10000</v>
      </c>
      <c r="O875" s="15" t="n">
        <v>230</v>
      </c>
      <c r="P875" s="12" t="s">
        <v>5056</v>
      </c>
      <c r="Q875" s="9"/>
      <c r="R875" s="10"/>
      <c r="S875" s="10"/>
      <c r="T875" s="10"/>
      <c r="U875" s="10"/>
      <c r="V875" s="10"/>
      <c r="W875" s="10"/>
      <c r="X875" s="10"/>
      <c r="Y875" s="10"/>
      <c r="Z875" s="10"/>
      <c r="AA875" s="10"/>
      <c r="AB875" s="10"/>
      <c r="AC875" s="10"/>
      <c r="AD875" s="10"/>
      <c r="AE875" s="10"/>
      <c r="AF875" s="10"/>
      <c r="AG875" s="10"/>
      <c r="AH875" s="10"/>
      <c r="AI875" s="10"/>
      <c r="AJ875" s="10"/>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0"/>
      <c r="BU875" s="10"/>
    </row>
    <row r="876" customFormat="false" ht="20.1" hidden="false" customHeight="true" outlineLevel="0" collapsed="false">
      <c r="A876" s="11" t="n">
        <v>873</v>
      </c>
      <c r="B876" s="12" t="s">
        <v>4997</v>
      </c>
      <c r="C876" s="13" t="n">
        <v>201310157023</v>
      </c>
      <c r="D876" s="12" t="s">
        <v>5057</v>
      </c>
      <c r="E876" s="14" t="s">
        <v>21</v>
      </c>
      <c r="F876" s="15" t="s">
        <v>5058</v>
      </c>
      <c r="G876" s="15" t="n">
        <v>162150009</v>
      </c>
      <c r="H876" s="15" t="n">
        <v>3</v>
      </c>
      <c r="I876" s="12" t="s">
        <v>5059</v>
      </c>
      <c r="J876" s="12" t="s">
        <v>5060</v>
      </c>
      <c r="K876" s="12" t="s">
        <v>3075</v>
      </c>
      <c r="L876" s="7" t="n">
        <v>15000</v>
      </c>
      <c r="M876" s="83" t="n">
        <v>5000</v>
      </c>
      <c r="N876" s="7" t="n">
        <v>10000</v>
      </c>
      <c r="O876" s="15" t="n">
        <v>230</v>
      </c>
      <c r="P876" s="12" t="s">
        <v>5061</v>
      </c>
      <c r="Q876" s="9"/>
      <c r="R876" s="10"/>
      <c r="S876" s="10"/>
      <c r="T876" s="10"/>
      <c r="U876" s="10"/>
      <c r="V876" s="10"/>
      <c r="W876" s="10"/>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0"/>
      <c r="BU876" s="10"/>
    </row>
    <row r="877" customFormat="false" ht="20.1" hidden="false" customHeight="true" outlineLevel="0" collapsed="false">
      <c r="A877" s="11" t="n">
        <v>874</v>
      </c>
      <c r="B877" s="12" t="s">
        <v>4997</v>
      </c>
      <c r="C877" s="13" t="n">
        <v>201310157024</v>
      </c>
      <c r="D877" s="12" t="s">
        <v>5062</v>
      </c>
      <c r="E877" s="14" t="s">
        <v>21</v>
      </c>
      <c r="F877" s="15" t="s">
        <v>5063</v>
      </c>
      <c r="G877" s="15" t="n">
        <v>159840017</v>
      </c>
      <c r="H877" s="15" t="n">
        <v>2</v>
      </c>
      <c r="I877" s="12" t="s">
        <v>5064</v>
      </c>
      <c r="J877" s="12" t="s">
        <v>5065</v>
      </c>
      <c r="K877" s="12" t="s">
        <v>39</v>
      </c>
      <c r="L877" s="7" t="n">
        <v>15000</v>
      </c>
      <c r="M877" s="83" t="n">
        <v>5000</v>
      </c>
      <c r="N877" s="7" t="n">
        <v>10000</v>
      </c>
      <c r="O877" s="15" t="n">
        <v>240</v>
      </c>
      <c r="P877" s="12" t="s">
        <v>5066</v>
      </c>
      <c r="Q877" s="9"/>
      <c r="R877" s="10"/>
      <c r="S877" s="10"/>
      <c r="T877" s="10"/>
      <c r="U877" s="10"/>
      <c r="V877" s="10"/>
      <c r="W877" s="10"/>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0"/>
      <c r="BU877" s="10"/>
    </row>
    <row r="878" customFormat="false" ht="20.1" hidden="false" customHeight="true" outlineLevel="0" collapsed="false">
      <c r="A878" s="11" t="n">
        <v>875</v>
      </c>
      <c r="B878" s="12" t="s">
        <v>4997</v>
      </c>
      <c r="C878" s="13" t="n">
        <v>201310157025</v>
      </c>
      <c r="D878" s="12" t="s">
        <v>5067</v>
      </c>
      <c r="E878" s="14" t="s">
        <v>21</v>
      </c>
      <c r="F878" s="15" t="s">
        <v>5068</v>
      </c>
      <c r="G878" s="15" t="n">
        <v>159840019</v>
      </c>
      <c r="H878" s="15" t="n">
        <v>3</v>
      </c>
      <c r="I878" s="12" t="s">
        <v>5069</v>
      </c>
      <c r="J878" s="12" t="s">
        <v>5070</v>
      </c>
      <c r="K878" s="12" t="s">
        <v>39</v>
      </c>
      <c r="L878" s="7" t="n">
        <v>15000</v>
      </c>
      <c r="M878" s="83" t="n">
        <v>5000</v>
      </c>
      <c r="N878" s="7" t="n">
        <v>10000</v>
      </c>
      <c r="O878" s="15" t="n">
        <v>240</v>
      </c>
      <c r="P878" s="12" t="s">
        <v>5071</v>
      </c>
      <c r="Q878" s="9"/>
      <c r="R878" s="10"/>
      <c r="S878" s="10"/>
      <c r="T878" s="10"/>
      <c r="U878" s="10"/>
      <c r="V878" s="10"/>
      <c r="W878" s="10"/>
      <c r="X878" s="10"/>
      <c r="Y878" s="10"/>
      <c r="Z878" s="10"/>
      <c r="AA878" s="10"/>
      <c r="AB878" s="10"/>
      <c r="AC878" s="10"/>
      <c r="AD878" s="10"/>
      <c r="AE878" s="10"/>
      <c r="AF878" s="10"/>
      <c r="AG878" s="10"/>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0"/>
      <c r="BU878" s="10"/>
    </row>
    <row r="879" customFormat="false" ht="20.1" hidden="false" customHeight="true" outlineLevel="0" collapsed="false">
      <c r="A879" s="11" t="n">
        <v>876</v>
      </c>
      <c r="B879" s="12" t="s">
        <v>4997</v>
      </c>
      <c r="C879" s="13" t="n">
        <v>201310157026</v>
      </c>
      <c r="D879" s="12" t="s">
        <v>5072</v>
      </c>
      <c r="E879" s="14" t="s">
        <v>21</v>
      </c>
      <c r="F879" s="15" t="s">
        <v>5073</v>
      </c>
      <c r="G879" s="15" t="n">
        <v>150940011</v>
      </c>
      <c r="H879" s="15" t="n">
        <v>3</v>
      </c>
      <c r="I879" s="12" t="s">
        <v>5074</v>
      </c>
      <c r="J879" s="12" t="s">
        <v>5075</v>
      </c>
      <c r="K879" s="12" t="s">
        <v>3075</v>
      </c>
      <c r="L879" s="7" t="n">
        <v>15000</v>
      </c>
      <c r="M879" s="83" t="n">
        <v>5000</v>
      </c>
      <c r="N879" s="7" t="n">
        <v>10000</v>
      </c>
      <c r="O879" s="15" t="n">
        <v>230</v>
      </c>
      <c r="P879" s="12" t="s">
        <v>5076</v>
      </c>
      <c r="Q879" s="9"/>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0"/>
      <c r="BU879" s="10"/>
    </row>
    <row r="880" customFormat="false" ht="20.1" hidden="false" customHeight="true" outlineLevel="0" collapsed="false">
      <c r="A880" s="11" t="n">
        <v>877</v>
      </c>
      <c r="B880" s="12" t="s">
        <v>4997</v>
      </c>
      <c r="C880" s="13" t="n">
        <v>201310157033</v>
      </c>
      <c r="D880" s="12" t="s">
        <v>5077</v>
      </c>
      <c r="E880" s="7" t="s">
        <v>28</v>
      </c>
      <c r="F880" s="15" t="s">
        <v>5078</v>
      </c>
      <c r="G880" s="15" t="n">
        <v>166340023</v>
      </c>
      <c r="H880" s="15" t="n">
        <v>2</v>
      </c>
      <c r="I880" s="12" t="s">
        <v>5079</v>
      </c>
      <c r="J880" s="12" t="s">
        <v>5080</v>
      </c>
      <c r="K880" s="12" t="s">
        <v>5081</v>
      </c>
      <c r="L880" s="7" t="n">
        <v>15000</v>
      </c>
      <c r="M880" s="83" t="n">
        <v>5000</v>
      </c>
      <c r="N880" s="7" t="n">
        <v>10000</v>
      </c>
      <c r="O880" s="15" t="n">
        <v>210</v>
      </c>
      <c r="P880" s="12" t="s">
        <v>5082</v>
      </c>
      <c r="Q880" s="9"/>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0"/>
      <c r="BU880" s="10"/>
    </row>
    <row r="881" customFormat="false" ht="20.1" hidden="false" customHeight="true" outlineLevel="0" collapsed="false">
      <c r="A881" s="11" t="n">
        <v>878</v>
      </c>
      <c r="B881" s="12" t="s">
        <v>4997</v>
      </c>
      <c r="C881" s="13" t="n">
        <v>201310157034</v>
      </c>
      <c r="D881" s="12" t="s">
        <v>5083</v>
      </c>
      <c r="E881" s="14" t="s">
        <v>21</v>
      </c>
      <c r="F881" s="15" t="s">
        <v>5084</v>
      </c>
      <c r="G881" s="15" t="n">
        <v>150140003</v>
      </c>
      <c r="H881" s="15" t="n">
        <v>3</v>
      </c>
      <c r="I881" s="12" t="s">
        <v>5085</v>
      </c>
      <c r="J881" s="12" t="s">
        <v>5086</v>
      </c>
      <c r="K881" s="12" t="s">
        <v>32</v>
      </c>
      <c r="L881" s="7" t="n">
        <v>15000</v>
      </c>
      <c r="M881" s="83" t="n">
        <v>5000</v>
      </c>
      <c r="N881" s="7" t="n">
        <v>10000</v>
      </c>
      <c r="O881" s="15" t="n">
        <v>210</v>
      </c>
      <c r="P881" s="12" t="s">
        <v>5087</v>
      </c>
      <c r="Q881" s="9"/>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0"/>
      <c r="BU881" s="10"/>
    </row>
    <row r="882" customFormat="false" ht="20.1" hidden="false" customHeight="true" outlineLevel="0" collapsed="false">
      <c r="A882" s="11" t="n">
        <v>879</v>
      </c>
      <c r="B882" s="12" t="s">
        <v>4997</v>
      </c>
      <c r="C882" s="13" t="n">
        <v>201310157035</v>
      </c>
      <c r="D882" s="12" t="s">
        <v>5088</v>
      </c>
      <c r="E882" s="14" t="s">
        <v>21</v>
      </c>
      <c r="F882" s="15" t="s">
        <v>5089</v>
      </c>
      <c r="G882" s="15" t="n">
        <v>14014019</v>
      </c>
      <c r="H882" s="15" t="n">
        <v>3</v>
      </c>
      <c r="I882" s="12" t="s">
        <v>5090</v>
      </c>
      <c r="J882" s="12" t="s">
        <v>5091</v>
      </c>
      <c r="K882" s="12" t="s">
        <v>32</v>
      </c>
      <c r="L882" s="7" t="n">
        <v>15000</v>
      </c>
      <c r="M882" s="83" t="n">
        <v>5000</v>
      </c>
      <c r="N882" s="7" t="n">
        <v>10000</v>
      </c>
      <c r="O882" s="15" t="n">
        <v>210</v>
      </c>
      <c r="P882" s="12" t="s">
        <v>5092</v>
      </c>
      <c r="Q882" s="9"/>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0"/>
      <c r="BM882" s="10"/>
      <c r="BN882" s="10"/>
      <c r="BO882" s="10"/>
      <c r="BP882" s="10"/>
      <c r="BQ882" s="10"/>
      <c r="BR882" s="10"/>
      <c r="BS882" s="10"/>
      <c r="BT882" s="10"/>
      <c r="BU882" s="10"/>
    </row>
    <row r="883" customFormat="false" ht="20.1" hidden="false" customHeight="true" outlineLevel="0" collapsed="false">
      <c r="A883" s="11" t="n">
        <v>880</v>
      </c>
      <c r="B883" s="12" t="s">
        <v>4997</v>
      </c>
      <c r="C883" s="13" t="n">
        <v>201310157038</v>
      </c>
      <c r="D883" s="12" t="s">
        <v>5093</v>
      </c>
      <c r="E883" s="14" t="s">
        <v>21</v>
      </c>
      <c r="F883" s="15" t="s">
        <v>5094</v>
      </c>
      <c r="G883" s="15" t="n">
        <v>14104007</v>
      </c>
      <c r="H883" s="15" t="n">
        <v>1</v>
      </c>
      <c r="I883" s="12"/>
      <c r="J883" s="12" t="s">
        <v>5095</v>
      </c>
      <c r="K883" s="12" t="s">
        <v>4793</v>
      </c>
      <c r="L883" s="7" t="n">
        <v>15000</v>
      </c>
      <c r="M883" s="83" t="n">
        <v>5000</v>
      </c>
      <c r="N883" s="7" t="n">
        <v>10000</v>
      </c>
      <c r="O883" s="15" t="n">
        <v>230</v>
      </c>
      <c r="P883" s="12" t="s">
        <v>5096</v>
      </c>
      <c r="Q883" s="9"/>
      <c r="R883" s="10"/>
      <c r="S883" s="10"/>
      <c r="T883" s="10"/>
      <c r="U883" s="10"/>
      <c r="V883" s="10"/>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10"/>
      <c r="BM883" s="10"/>
      <c r="BN883" s="10"/>
      <c r="BO883" s="10"/>
      <c r="BP883" s="10"/>
      <c r="BQ883" s="10"/>
      <c r="BR883" s="10"/>
      <c r="BS883" s="10"/>
      <c r="BT883" s="10"/>
      <c r="BU883" s="10"/>
    </row>
    <row r="884" customFormat="false" ht="20.1" hidden="false" customHeight="true" outlineLevel="0" collapsed="false">
      <c r="A884" s="11" t="n">
        <v>881</v>
      </c>
      <c r="B884" s="12" t="s">
        <v>4997</v>
      </c>
      <c r="C884" s="13" t="n">
        <v>201310157039</v>
      </c>
      <c r="D884" s="12" t="s">
        <v>5097</v>
      </c>
      <c r="E884" s="14" t="s">
        <v>21</v>
      </c>
      <c r="F884" s="15" t="s">
        <v>5098</v>
      </c>
      <c r="G884" s="15" t="n">
        <v>14484013</v>
      </c>
      <c r="H884" s="15" t="n">
        <v>3</v>
      </c>
      <c r="I884" s="12" t="s">
        <v>5099</v>
      </c>
      <c r="J884" s="12" t="s">
        <v>5100</v>
      </c>
      <c r="K884" s="12" t="s">
        <v>39</v>
      </c>
      <c r="L884" s="7" t="n">
        <v>15000</v>
      </c>
      <c r="M884" s="83" t="n">
        <v>5000</v>
      </c>
      <c r="N884" s="7" t="n">
        <v>10000</v>
      </c>
      <c r="O884" s="15" t="n">
        <v>180</v>
      </c>
      <c r="P884" s="12" t="s">
        <v>5101</v>
      </c>
      <c r="Q884" s="9"/>
      <c r="R884" s="10"/>
      <c r="S884" s="10"/>
      <c r="T884" s="10"/>
      <c r="U884" s="10"/>
      <c r="V884" s="10"/>
      <c r="W884" s="10"/>
      <c r="X884" s="10"/>
      <c r="Y884" s="10"/>
      <c r="Z884" s="10"/>
      <c r="AA884" s="10"/>
      <c r="AB884" s="10"/>
      <c r="AC884" s="10"/>
      <c r="AD884" s="10"/>
      <c r="AE884" s="10"/>
      <c r="AF884" s="10"/>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10"/>
      <c r="BH884" s="10"/>
      <c r="BI884" s="10"/>
      <c r="BJ884" s="10"/>
      <c r="BK884" s="10"/>
      <c r="BL884" s="10"/>
      <c r="BM884" s="10"/>
      <c r="BN884" s="10"/>
      <c r="BO884" s="10"/>
      <c r="BP884" s="10"/>
      <c r="BQ884" s="10"/>
      <c r="BR884" s="10"/>
      <c r="BS884" s="10"/>
      <c r="BT884" s="10"/>
      <c r="BU884" s="10"/>
    </row>
    <row r="885" customFormat="false" ht="20.1" hidden="false" customHeight="true" outlineLevel="0" collapsed="false">
      <c r="A885" s="11" t="n">
        <v>882</v>
      </c>
      <c r="B885" s="12" t="s">
        <v>4997</v>
      </c>
      <c r="C885" s="13" t="n">
        <v>201310157040</v>
      </c>
      <c r="D885" s="24" t="s">
        <v>5102</v>
      </c>
      <c r="E885" s="14" t="s">
        <v>21</v>
      </c>
      <c r="F885" s="15" t="s">
        <v>5103</v>
      </c>
      <c r="G885" s="15" t="n">
        <v>156740030</v>
      </c>
      <c r="H885" s="15" t="n">
        <v>3</v>
      </c>
      <c r="I885" s="12" t="s">
        <v>5104</v>
      </c>
      <c r="J885" s="12" t="s">
        <v>5105</v>
      </c>
      <c r="K885" s="12" t="s">
        <v>39</v>
      </c>
      <c r="L885" s="7" t="n">
        <v>15000</v>
      </c>
      <c r="M885" s="83" t="n">
        <v>5000</v>
      </c>
      <c r="N885" s="7" t="n">
        <v>10000</v>
      </c>
      <c r="O885" s="15" t="n">
        <v>180</v>
      </c>
      <c r="P885" s="12" t="s">
        <v>5106</v>
      </c>
      <c r="Q885" s="9"/>
      <c r="R885" s="10"/>
      <c r="S885" s="10"/>
      <c r="T885" s="10"/>
      <c r="U885" s="10"/>
      <c r="V885" s="10"/>
      <c r="W885" s="10"/>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c r="AT885" s="10"/>
      <c r="AU885" s="10"/>
      <c r="AV885" s="10"/>
      <c r="AW885" s="10"/>
      <c r="AX885" s="10"/>
      <c r="AY885" s="10"/>
      <c r="AZ885" s="10"/>
      <c r="BA885" s="10"/>
      <c r="BB885" s="10"/>
      <c r="BC885" s="10"/>
      <c r="BD885" s="10"/>
      <c r="BE885" s="10"/>
      <c r="BF885" s="10"/>
      <c r="BG885" s="10"/>
      <c r="BH885" s="10"/>
      <c r="BI885" s="10"/>
      <c r="BJ885" s="10"/>
      <c r="BK885" s="10"/>
      <c r="BL885" s="10"/>
      <c r="BM885" s="10"/>
      <c r="BN885" s="10"/>
      <c r="BO885" s="10"/>
      <c r="BP885" s="10"/>
      <c r="BQ885" s="10"/>
      <c r="BR885" s="10"/>
      <c r="BS885" s="10"/>
      <c r="BT885" s="10"/>
      <c r="BU885" s="10"/>
    </row>
    <row r="886" customFormat="false" ht="20.1" hidden="false" customHeight="true" outlineLevel="0" collapsed="false">
      <c r="A886" s="11" t="n">
        <v>883</v>
      </c>
      <c r="B886" s="12" t="s">
        <v>4997</v>
      </c>
      <c r="C886" s="13" t="n">
        <v>201310157041</v>
      </c>
      <c r="D886" s="12" t="s">
        <v>5107</v>
      </c>
      <c r="E886" s="14" t="s">
        <v>21</v>
      </c>
      <c r="F886" s="15" t="s">
        <v>5108</v>
      </c>
      <c r="G886" s="15" t="n">
        <v>157040007</v>
      </c>
      <c r="H886" s="15" t="n">
        <v>3</v>
      </c>
      <c r="I886" s="12" t="s">
        <v>5109</v>
      </c>
      <c r="J886" s="12" t="s">
        <v>5110</v>
      </c>
      <c r="K886" s="12" t="s">
        <v>25</v>
      </c>
      <c r="L886" s="7" t="n">
        <v>15000</v>
      </c>
      <c r="M886" s="83" t="n">
        <v>5000</v>
      </c>
      <c r="N886" s="7" t="n">
        <v>10000</v>
      </c>
      <c r="O886" s="15" t="n">
        <v>180</v>
      </c>
      <c r="P886" s="12" t="s">
        <v>5111</v>
      </c>
      <c r="Q886" s="9"/>
      <c r="R886" s="10"/>
      <c r="S886" s="10"/>
      <c r="T886" s="10"/>
      <c r="U886" s="10"/>
      <c r="V886" s="10"/>
      <c r="W886" s="10"/>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c r="AV886" s="10"/>
      <c r="AW886" s="10"/>
      <c r="AX886" s="10"/>
      <c r="AY886" s="10"/>
      <c r="AZ886" s="10"/>
      <c r="BA886" s="10"/>
      <c r="BB886" s="10"/>
      <c r="BC886" s="10"/>
      <c r="BD886" s="10"/>
      <c r="BE886" s="10"/>
      <c r="BF886" s="10"/>
      <c r="BG886" s="10"/>
      <c r="BH886" s="10"/>
      <c r="BI886" s="10"/>
      <c r="BJ886" s="10"/>
      <c r="BK886" s="10"/>
      <c r="BL886" s="10"/>
      <c r="BM886" s="10"/>
      <c r="BN886" s="10"/>
      <c r="BO886" s="10"/>
      <c r="BP886" s="10"/>
      <c r="BQ886" s="10"/>
      <c r="BR886" s="10"/>
      <c r="BS886" s="10"/>
      <c r="BT886" s="10"/>
      <c r="BU886" s="10"/>
    </row>
    <row r="887" customFormat="false" ht="20.1" hidden="false" customHeight="true" outlineLevel="0" collapsed="false">
      <c r="A887" s="11" t="n">
        <v>884</v>
      </c>
      <c r="B887" s="12" t="s">
        <v>4997</v>
      </c>
      <c r="C887" s="13" t="n">
        <v>201310157045</v>
      </c>
      <c r="D887" s="12" t="s">
        <v>5112</v>
      </c>
      <c r="E887" s="14" t="s">
        <v>21</v>
      </c>
      <c r="F887" s="15" t="s">
        <v>5113</v>
      </c>
      <c r="G887" s="15" t="n">
        <v>159540019</v>
      </c>
      <c r="H887" s="15" t="n">
        <v>2</v>
      </c>
      <c r="I887" s="12" t="s">
        <v>5114</v>
      </c>
      <c r="J887" s="12" t="s">
        <v>5115</v>
      </c>
      <c r="K887" s="12" t="s">
        <v>32</v>
      </c>
      <c r="L887" s="7" t="n">
        <v>15000</v>
      </c>
      <c r="M887" s="83" t="n">
        <v>5000</v>
      </c>
      <c r="N887" s="7" t="n">
        <v>10000</v>
      </c>
      <c r="O887" s="15" t="n">
        <v>550</v>
      </c>
      <c r="P887" s="12" t="s">
        <v>5116</v>
      </c>
      <c r="Q887" s="9"/>
      <c r="R887" s="10"/>
      <c r="S887" s="10"/>
      <c r="T887" s="10"/>
      <c r="U887" s="10"/>
      <c r="V887" s="10"/>
      <c r="W887" s="10"/>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c r="BA887" s="10"/>
      <c r="BB887" s="10"/>
      <c r="BC887" s="10"/>
      <c r="BD887" s="10"/>
      <c r="BE887" s="10"/>
      <c r="BF887" s="10"/>
      <c r="BG887" s="10"/>
      <c r="BH887" s="10"/>
      <c r="BI887" s="10"/>
      <c r="BJ887" s="10"/>
      <c r="BK887" s="10"/>
      <c r="BL887" s="10"/>
      <c r="BM887" s="10"/>
      <c r="BN887" s="10"/>
      <c r="BO887" s="10"/>
      <c r="BP887" s="10"/>
      <c r="BQ887" s="10"/>
      <c r="BR887" s="10"/>
      <c r="BS887" s="10"/>
      <c r="BT887" s="10"/>
      <c r="BU887" s="10"/>
    </row>
    <row r="888" customFormat="false" ht="20.1" hidden="false" customHeight="true" outlineLevel="0" collapsed="false">
      <c r="A888" s="11" t="n">
        <v>885</v>
      </c>
      <c r="B888" s="12" t="s">
        <v>4997</v>
      </c>
      <c r="C888" s="13" t="n">
        <v>201310157046</v>
      </c>
      <c r="D888" s="12" t="s">
        <v>5117</v>
      </c>
      <c r="E888" s="14" t="s">
        <v>21</v>
      </c>
      <c r="F888" s="15" t="s">
        <v>5118</v>
      </c>
      <c r="G888" s="15" t="n">
        <v>15040308970</v>
      </c>
      <c r="H888" s="15" t="n">
        <v>3</v>
      </c>
      <c r="I888" s="12" t="s">
        <v>5119</v>
      </c>
      <c r="J888" s="12" t="s">
        <v>5120</v>
      </c>
      <c r="K888" s="12" t="s">
        <v>32</v>
      </c>
      <c r="L888" s="7" t="n">
        <v>15000</v>
      </c>
      <c r="M888" s="83" t="n">
        <v>5000</v>
      </c>
      <c r="N888" s="7" t="n">
        <v>10000</v>
      </c>
      <c r="O888" s="15" t="n">
        <v>550</v>
      </c>
      <c r="P888" s="12" t="s">
        <v>5121</v>
      </c>
      <c r="Q888" s="9"/>
      <c r="R888" s="10"/>
      <c r="S888" s="10"/>
      <c r="T888" s="10"/>
      <c r="U888" s="10"/>
      <c r="V888" s="10"/>
      <c r="W888" s="10"/>
      <c r="X888" s="10"/>
      <c r="Y888" s="10"/>
      <c r="Z888" s="10"/>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10"/>
      <c r="BH888" s="10"/>
      <c r="BI888" s="10"/>
      <c r="BJ888" s="10"/>
      <c r="BK888" s="10"/>
      <c r="BL888" s="10"/>
      <c r="BM888" s="10"/>
      <c r="BN888" s="10"/>
      <c r="BO888" s="10"/>
      <c r="BP888" s="10"/>
      <c r="BQ888" s="10"/>
      <c r="BR888" s="10"/>
      <c r="BS888" s="10"/>
      <c r="BT888" s="10"/>
      <c r="BU888" s="10"/>
    </row>
    <row r="889" customFormat="false" ht="20.1" hidden="false" customHeight="true" outlineLevel="0" collapsed="false">
      <c r="A889" s="11" t="n">
        <v>886</v>
      </c>
      <c r="B889" s="12" t="s">
        <v>4997</v>
      </c>
      <c r="C889" s="13" t="n">
        <v>201310157049</v>
      </c>
      <c r="D889" s="12" t="s">
        <v>5122</v>
      </c>
      <c r="E889" s="14" t="s">
        <v>21</v>
      </c>
      <c r="F889" s="15" t="s">
        <v>5123</v>
      </c>
      <c r="G889" s="15" t="n">
        <v>156640058</v>
      </c>
      <c r="H889" s="15" t="n">
        <v>3</v>
      </c>
      <c r="I889" s="12" t="s">
        <v>5124</v>
      </c>
      <c r="J889" s="12" t="s">
        <v>5125</v>
      </c>
      <c r="K889" s="12" t="s">
        <v>39</v>
      </c>
      <c r="L889" s="7" t="n">
        <v>15000</v>
      </c>
      <c r="M889" s="83" t="n">
        <v>5000</v>
      </c>
      <c r="N889" s="7" t="n">
        <v>10000</v>
      </c>
      <c r="O889" s="15" t="n">
        <v>480</v>
      </c>
      <c r="P889" s="12" t="s">
        <v>5126</v>
      </c>
      <c r="Q889" s="9"/>
      <c r="R889" s="10"/>
      <c r="S889" s="10"/>
      <c r="T889" s="10"/>
      <c r="U889" s="10"/>
      <c r="V889" s="10"/>
      <c r="W889" s="10"/>
      <c r="X889" s="10"/>
      <c r="Y889" s="10"/>
      <c r="Z889" s="10"/>
      <c r="AA889" s="10"/>
      <c r="AB889" s="10"/>
      <c r="AC889" s="10"/>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10"/>
      <c r="BH889" s="10"/>
      <c r="BI889" s="10"/>
      <c r="BJ889" s="10"/>
      <c r="BK889" s="10"/>
      <c r="BL889" s="10"/>
      <c r="BM889" s="10"/>
      <c r="BN889" s="10"/>
      <c r="BO889" s="10"/>
      <c r="BP889" s="10"/>
      <c r="BQ889" s="10"/>
      <c r="BR889" s="10"/>
      <c r="BS889" s="10"/>
      <c r="BT889" s="10"/>
      <c r="BU889" s="10"/>
    </row>
    <row r="890" customFormat="false" ht="20.1" hidden="false" customHeight="true" outlineLevel="0" collapsed="false">
      <c r="A890" s="11" t="n">
        <v>887</v>
      </c>
      <c r="B890" s="12" t="s">
        <v>4997</v>
      </c>
      <c r="C890" s="13" t="n">
        <v>201310157052</v>
      </c>
      <c r="D890" s="12" t="s">
        <v>5127</v>
      </c>
      <c r="E890" s="14" t="s">
        <v>21</v>
      </c>
      <c r="F890" s="15" t="s">
        <v>5128</v>
      </c>
      <c r="G890" s="15" t="n">
        <v>153440002</v>
      </c>
      <c r="H890" s="15" t="n">
        <v>2</v>
      </c>
      <c r="I890" s="12" t="s">
        <v>5129</v>
      </c>
      <c r="J890" s="12" t="s">
        <v>5130</v>
      </c>
      <c r="K890" s="12" t="s">
        <v>32</v>
      </c>
      <c r="L890" s="7" t="n">
        <v>15000</v>
      </c>
      <c r="M890" s="83" t="n">
        <v>5000</v>
      </c>
      <c r="N890" s="7" t="n">
        <v>10000</v>
      </c>
      <c r="O890" s="15" t="n">
        <v>210</v>
      </c>
      <c r="P890" s="12" t="s">
        <v>5131</v>
      </c>
      <c r="Q890" s="9"/>
      <c r="R890" s="10"/>
      <c r="S890" s="10"/>
      <c r="T890" s="10"/>
      <c r="U890" s="10"/>
      <c r="V890" s="10"/>
      <c r="W890" s="10"/>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10"/>
      <c r="BH890" s="10"/>
      <c r="BI890" s="10"/>
      <c r="BJ890" s="10"/>
      <c r="BK890" s="10"/>
      <c r="BL890" s="10"/>
      <c r="BM890" s="10"/>
      <c r="BN890" s="10"/>
      <c r="BO890" s="10"/>
      <c r="BP890" s="10"/>
      <c r="BQ890" s="10"/>
      <c r="BR890" s="10"/>
      <c r="BS890" s="10"/>
      <c r="BT890" s="10"/>
      <c r="BU890" s="10"/>
    </row>
    <row r="891" customFormat="false" ht="20.1" hidden="false" customHeight="true" outlineLevel="0" collapsed="false">
      <c r="A891" s="11" t="n">
        <v>888</v>
      </c>
      <c r="B891" s="12" t="s">
        <v>4997</v>
      </c>
      <c r="C891" s="13" t="n">
        <v>201310157053</v>
      </c>
      <c r="D891" s="12" t="s">
        <v>5132</v>
      </c>
      <c r="E891" s="14" t="s">
        <v>21</v>
      </c>
      <c r="F891" s="15" t="s">
        <v>2524</v>
      </c>
      <c r="G891" s="15" t="n">
        <v>156140065</v>
      </c>
      <c r="H891" s="15" t="n">
        <v>3</v>
      </c>
      <c r="I891" s="12" t="s">
        <v>5133</v>
      </c>
      <c r="J891" s="12" t="s">
        <v>5134</v>
      </c>
      <c r="K891" s="12" t="s">
        <v>32</v>
      </c>
      <c r="L891" s="7" t="n">
        <v>15000</v>
      </c>
      <c r="M891" s="83" t="n">
        <v>5000</v>
      </c>
      <c r="N891" s="7" t="n">
        <v>10000</v>
      </c>
      <c r="O891" s="15" t="n">
        <v>210</v>
      </c>
      <c r="P891" s="12" t="s">
        <v>5135</v>
      </c>
      <c r="Q891" s="9"/>
      <c r="R891" s="10"/>
      <c r="S891" s="10"/>
      <c r="T891" s="10"/>
      <c r="U891" s="10"/>
      <c r="V891" s="10"/>
      <c r="W891" s="10"/>
      <c r="X891" s="10"/>
      <c r="Y891" s="10"/>
      <c r="Z891" s="10"/>
      <c r="AA891" s="10"/>
      <c r="AB891" s="10"/>
      <c r="AC891" s="10"/>
      <c r="AD891" s="10"/>
      <c r="AE891" s="10"/>
      <c r="AF891" s="10"/>
      <c r="AG891" s="10"/>
      <c r="AH891" s="10"/>
      <c r="AI891" s="10"/>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10"/>
      <c r="BH891" s="10"/>
      <c r="BI891" s="10"/>
      <c r="BJ891" s="10"/>
      <c r="BK891" s="10"/>
      <c r="BL891" s="10"/>
      <c r="BM891" s="10"/>
      <c r="BN891" s="10"/>
      <c r="BO891" s="10"/>
      <c r="BP891" s="10"/>
      <c r="BQ891" s="10"/>
      <c r="BR891" s="10"/>
      <c r="BS891" s="10"/>
      <c r="BT891" s="10"/>
      <c r="BU891" s="10"/>
    </row>
    <row r="892" customFormat="false" ht="20.1" hidden="false" customHeight="true" outlineLevel="0" collapsed="false">
      <c r="A892" s="11" t="n">
        <v>889</v>
      </c>
      <c r="B892" s="12" t="s">
        <v>4997</v>
      </c>
      <c r="C892" s="13" t="n">
        <v>201310157057</v>
      </c>
      <c r="D892" s="12" t="s">
        <v>5136</v>
      </c>
      <c r="E892" s="7" t="s">
        <v>28</v>
      </c>
      <c r="F892" s="15" t="s">
        <v>5137</v>
      </c>
      <c r="G892" s="15" t="n">
        <v>14514021</v>
      </c>
      <c r="H892" s="15" t="n">
        <v>2</v>
      </c>
      <c r="I892" s="12" t="s">
        <v>5138</v>
      </c>
      <c r="J892" s="12" t="s">
        <v>5139</v>
      </c>
      <c r="K892" s="12" t="s">
        <v>5140</v>
      </c>
      <c r="L892" s="7" t="n">
        <v>15000</v>
      </c>
      <c r="M892" s="83" t="n">
        <v>5000</v>
      </c>
      <c r="N892" s="7" t="n">
        <v>10000</v>
      </c>
      <c r="O892" s="15" t="n">
        <v>520</v>
      </c>
      <c r="P892" s="12" t="s">
        <v>5141</v>
      </c>
      <c r="Q892" s="9"/>
      <c r="R892" s="10"/>
      <c r="S892" s="10"/>
      <c r="T892" s="10"/>
      <c r="U892" s="10"/>
      <c r="V892" s="10"/>
      <c r="W892" s="10"/>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c r="AT892" s="10"/>
      <c r="AU892" s="10"/>
      <c r="AV892" s="10"/>
      <c r="AW892" s="10"/>
      <c r="AX892" s="10"/>
      <c r="AY892" s="10"/>
      <c r="AZ892" s="10"/>
      <c r="BA892" s="10"/>
      <c r="BB892" s="10"/>
      <c r="BC892" s="10"/>
      <c r="BD892" s="10"/>
      <c r="BE892" s="10"/>
      <c r="BF892" s="10"/>
      <c r="BG892" s="10"/>
      <c r="BH892" s="10"/>
      <c r="BI892" s="10"/>
      <c r="BJ892" s="10"/>
      <c r="BK892" s="10"/>
      <c r="BL892" s="10"/>
      <c r="BM892" s="10"/>
      <c r="BN892" s="10"/>
      <c r="BO892" s="10"/>
      <c r="BP892" s="10"/>
      <c r="BQ892" s="10"/>
      <c r="BR892" s="10"/>
      <c r="BS892" s="10"/>
      <c r="BT892" s="10"/>
      <c r="BU892" s="10"/>
    </row>
    <row r="893" customFormat="false" ht="20.1" hidden="false" customHeight="true" outlineLevel="0" collapsed="false">
      <c r="A893" s="11" t="n">
        <v>890</v>
      </c>
      <c r="B893" s="12" t="s">
        <v>4997</v>
      </c>
      <c r="C893" s="13" t="n">
        <v>201310157058</v>
      </c>
      <c r="D893" s="12" t="s">
        <v>5142</v>
      </c>
      <c r="E893" s="7" t="s">
        <v>28</v>
      </c>
      <c r="F893" s="15" t="s">
        <v>5143</v>
      </c>
      <c r="G893" s="15" t="n">
        <v>14514005</v>
      </c>
      <c r="H893" s="15" t="n">
        <v>2</v>
      </c>
      <c r="I893" s="12" t="s">
        <v>5144</v>
      </c>
      <c r="J893" s="12" t="s">
        <v>5145</v>
      </c>
      <c r="K893" s="12" t="s">
        <v>363</v>
      </c>
      <c r="L893" s="7" t="n">
        <v>15000</v>
      </c>
      <c r="M893" s="83" t="n">
        <v>5000</v>
      </c>
      <c r="N893" s="7" t="n">
        <v>10000</v>
      </c>
      <c r="O893" s="15" t="n">
        <v>520</v>
      </c>
      <c r="P893" s="12" t="s">
        <v>5146</v>
      </c>
      <c r="Q893" s="9"/>
      <c r="R893" s="10"/>
      <c r="S893" s="10"/>
      <c r="T893" s="10"/>
      <c r="U893" s="10"/>
      <c r="V893" s="10"/>
      <c r="W893" s="10"/>
      <c r="X893" s="10"/>
      <c r="Y893" s="10"/>
      <c r="Z893" s="10"/>
      <c r="AA893" s="10"/>
      <c r="AB893" s="10"/>
      <c r="AC893" s="10"/>
      <c r="AD893" s="10"/>
      <c r="AE893" s="10"/>
      <c r="AF893" s="10"/>
      <c r="AG893" s="10"/>
      <c r="AH893" s="10"/>
      <c r="AI893" s="10"/>
      <c r="AJ893" s="10"/>
      <c r="AK893" s="10"/>
      <c r="AL893" s="10"/>
      <c r="AM893" s="10"/>
      <c r="AN893" s="10"/>
      <c r="AO893" s="10"/>
      <c r="AP893" s="10"/>
      <c r="AQ893" s="10"/>
      <c r="AR893" s="10"/>
      <c r="AS893" s="10"/>
      <c r="AT893" s="10"/>
      <c r="AU893" s="10"/>
      <c r="AV893" s="10"/>
      <c r="AW893" s="10"/>
      <c r="AX893" s="10"/>
      <c r="AY893" s="10"/>
      <c r="AZ893" s="10"/>
      <c r="BA893" s="10"/>
      <c r="BB893" s="10"/>
      <c r="BC893" s="10"/>
      <c r="BD893" s="10"/>
      <c r="BE893" s="10"/>
      <c r="BF893" s="10"/>
      <c r="BG893" s="10"/>
      <c r="BH893" s="10"/>
      <c r="BI893" s="10"/>
      <c r="BJ893" s="10"/>
      <c r="BK893" s="10"/>
      <c r="BL893" s="10"/>
      <c r="BM893" s="10"/>
      <c r="BN893" s="10"/>
      <c r="BO893" s="10"/>
      <c r="BP893" s="10"/>
      <c r="BQ893" s="10"/>
      <c r="BR893" s="10"/>
      <c r="BS893" s="10"/>
      <c r="BT893" s="10"/>
      <c r="BU893" s="10"/>
    </row>
    <row r="894" customFormat="false" ht="20.1" hidden="false" customHeight="true" outlineLevel="0" collapsed="false">
      <c r="A894" s="11" t="n">
        <v>891</v>
      </c>
      <c r="B894" s="12" t="s">
        <v>4997</v>
      </c>
      <c r="C894" s="13" t="n">
        <v>201310157059</v>
      </c>
      <c r="D894" s="12" t="s">
        <v>5147</v>
      </c>
      <c r="E894" s="14" t="s">
        <v>21</v>
      </c>
      <c r="F894" s="15" t="s">
        <v>5148</v>
      </c>
      <c r="G894" s="15" t="n">
        <v>142420002</v>
      </c>
      <c r="H894" s="15" t="n">
        <v>3</v>
      </c>
      <c r="I894" s="12" t="s">
        <v>5149</v>
      </c>
      <c r="J894" s="12" t="s">
        <v>5150</v>
      </c>
      <c r="K894" s="12" t="s">
        <v>32</v>
      </c>
      <c r="L894" s="7" t="n">
        <v>15000</v>
      </c>
      <c r="M894" s="83" t="n">
        <v>5000</v>
      </c>
      <c r="N894" s="7" t="n">
        <v>10000</v>
      </c>
      <c r="O894" s="15" t="n">
        <v>210</v>
      </c>
      <c r="P894" s="12" t="s">
        <v>5151</v>
      </c>
      <c r="Q894" s="9"/>
      <c r="R894" s="10"/>
      <c r="S894" s="10"/>
      <c r="T894" s="10"/>
      <c r="U894" s="10"/>
      <c r="V894" s="10"/>
      <c r="W894" s="10"/>
      <c r="X894" s="10"/>
      <c r="Y894" s="10"/>
      <c r="Z894" s="10"/>
      <c r="AA894" s="10"/>
      <c r="AB894" s="10"/>
      <c r="AC894" s="10"/>
      <c r="AD894" s="10"/>
      <c r="AE894" s="10"/>
      <c r="AF894" s="10"/>
      <c r="AG894" s="10"/>
      <c r="AH894" s="10"/>
      <c r="AI894" s="10"/>
      <c r="AJ894" s="10"/>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0"/>
      <c r="BU894" s="10"/>
    </row>
    <row r="895" customFormat="false" ht="20.1" hidden="false" customHeight="true" outlineLevel="0" collapsed="false">
      <c r="A895" s="11" t="n">
        <v>892</v>
      </c>
      <c r="B895" s="12" t="s">
        <v>4997</v>
      </c>
      <c r="C895" s="13" t="n">
        <v>201310157061</v>
      </c>
      <c r="D895" s="12" t="s">
        <v>5152</v>
      </c>
      <c r="E895" s="14" t="s">
        <v>21</v>
      </c>
      <c r="F895" s="15" t="s">
        <v>5153</v>
      </c>
      <c r="G895" s="15" t="n">
        <v>14974020</v>
      </c>
      <c r="H895" s="15" t="n">
        <v>1</v>
      </c>
      <c r="I895" s="12"/>
      <c r="J895" s="12" t="s">
        <v>5154</v>
      </c>
      <c r="K895" s="12" t="s">
        <v>3075</v>
      </c>
      <c r="L895" s="7" t="n">
        <v>15000</v>
      </c>
      <c r="M895" s="83" t="n">
        <v>5000</v>
      </c>
      <c r="N895" s="7" t="n">
        <v>10000</v>
      </c>
      <c r="O895" s="15" t="n">
        <v>210</v>
      </c>
      <c r="P895" s="12" t="s">
        <v>5155</v>
      </c>
      <c r="Q895" s="9"/>
      <c r="R895" s="10"/>
      <c r="S895" s="10"/>
      <c r="T895" s="10"/>
      <c r="U895" s="10"/>
      <c r="V895" s="10"/>
      <c r="W895" s="10"/>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c r="AU895" s="10"/>
      <c r="AV895" s="10"/>
      <c r="AW895" s="10"/>
      <c r="AX895" s="10"/>
      <c r="AY895" s="10"/>
      <c r="AZ895" s="10"/>
      <c r="BA895" s="10"/>
      <c r="BB895" s="10"/>
      <c r="BC895" s="10"/>
      <c r="BD895" s="10"/>
      <c r="BE895" s="10"/>
      <c r="BF895" s="10"/>
      <c r="BG895" s="10"/>
      <c r="BH895" s="10"/>
      <c r="BI895" s="10"/>
      <c r="BJ895" s="10"/>
      <c r="BK895" s="10"/>
      <c r="BL895" s="10"/>
      <c r="BM895" s="10"/>
      <c r="BN895" s="10"/>
      <c r="BO895" s="10"/>
      <c r="BP895" s="10"/>
      <c r="BQ895" s="10"/>
      <c r="BR895" s="10"/>
      <c r="BS895" s="10"/>
      <c r="BT895" s="10"/>
      <c r="BU895" s="10"/>
    </row>
    <row r="896" customFormat="false" ht="20.1" hidden="false" customHeight="true" outlineLevel="0" collapsed="false">
      <c r="A896" s="11" t="n">
        <v>893</v>
      </c>
      <c r="B896" s="12" t="s">
        <v>4997</v>
      </c>
      <c r="C896" s="13" t="n">
        <v>201310157063</v>
      </c>
      <c r="D896" s="12" t="s">
        <v>5156</v>
      </c>
      <c r="E896" s="14" t="s">
        <v>21</v>
      </c>
      <c r="F896" s="15" t="s">
        <v>5157</v>
      </c>
      <c r="G896" s="15" t="n">
        <v>14044046</v>
      </c>
      <c r="H896" s="15" t="n">
        <v>2</v>
      </c>
      <c r="I896" s="12" t="s">
        <v>5158</v>
      </c>
      <c r="J896" s="12" t="s">
        <v>5159</v>
      </c>
      <c r="K896" s="12" t="s">
        <v>25</v>
      </c>
      <c r="L896" s="7" t="n">
        <v>15000</v>
      </c>
      <c r="M896" s="83" t="n">
        <v>5000</v>
      </c>
      <c r="N896" s="7" t="n">
        <v>10000</v>
      </c>
      <c r="O896" s="15" t="n">
        <v>220</v>
      </c>
      <c r="P896" s="12" t="s">
        <v>5160</v>
      </c>
      <c r="Q896" s="9"/>
      <c r="R896" s="10"/>
      <c r="S896" s="10"/>
      <c r="T896" s="10"/>
      <c r="U896" s="10"/>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0"/>
      <c r="BD896" s="10"/>
      <c r="BE896" s="10"/>
      <c r="BF896" s="10"/>
      <c r="BG896" s="10"/>
      <c r="BH896" s="10"/>
      <c r="BI896" s="10"/>
      <c r="BJ896" s="10"/>
      <c r="BK896" s="10"/>
      <c r="BL896" s="10"/>
      <c r="BM896" s="10"/>
      <c r="BN896" s="10"/>
      <c r="BO896" s="10"/>
      <c r="BP896" s="10"/>
      <c r="BQ896" s="10"/>
      <c r="BR896" s="10"/>
      <c r="BS896" s="10"/>
      <c r="BT896" s="10"/>
      <c r="BU896" s="10"/>
    </row>
    <row r="897" customFormat="false" ht="20.1" hidden="false" customHeight="true" outlineLevel="0" collapsed="false">
      <c r="A897" s="11" t="n">
        <v>894</v>
      </c>
      <c r="B897" s="12" t="s">
        <v>4997</v>
      </c>
      <c r="C897" s="13" t="n">
        <v>201310157064</v>
      </c>
      <c r="D897" s="12" t="s">
        <v>5161</v>
      </c>
      <c r="E897" s="14" t="s">
        <v>21</v>
      </c>
      <c r="F897" s="15" t="s">
        <v>5162</v>
      </c>
      <c r="G897" s="15" t="n">
        <v>14044026</v>
      </c>
      <c r="H897" s="15" t="n">
        <v>3</v>
      </c>
      <c r="I897" s="12" t="s">
        <v>5163</v>
      </c>
      <c r="J897" s="12" t="s">
        <v>5164</v>
      </c>
      <c r="K897" s="12" t="s">
        <v>25</v>
      </c>
      <c r="L897" s="7" t="n">
        <v>15000</v>
      </c>
      <c r="M897" s="83" t="n">
        <v>5000</v>
      </c>
      <c r="N897" s="7" t="n">
        <v>10000</v>
      </c>
      <c r="O897" s="15" t="n">
        <v>220</v>
      </c>
      <c r="P897" s="12" t="s">
        <v>5165</v>
      </c>
      <c r="Q897" s="9"/>
      <c r="R897" s="10"/>
      <c r="S897" s="10"/>
      <c r="T897" s="10"/>
      <c r="U897" s="10"/>
      <c r="V897" s="10"/>
      <c r="W897" s="10"/>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c r="BC897" s="10"/>
      <c r="BD897" s="10"/>
      <c r="BE897" s="10"/>
      <c r="BF897" s="10"/>
      <c r="BG897" s="10"/>
      <c r="BH897" s="10"/>
      <c r="BI897" s="10"/>
      <c r="BJ897" s="10"/>
      <c r="BK897" s="10"/>
      <c r="BL897" s="10"/>
      <c r="BM897" s="10"/>
      <c r="BN897" s="10"/>
      <c r="BO897" s="10"/>
      <c r="BP897" s="10"/>
      <c r="BQ897" s="10"/>
      <c r="BR897" s="10"/>
      <c r="BS897" s="10"/>
      <c r="BT897" s="10"/>
      <c r="BU897" s="10"/>
    </row>
    <row r="898" customFormat="false" ht="20.1" hidden="false" customHeight="true" outlineLevel="0" collapsed="false">
      <c r="A898" s="11" t="n">
        <v>895</v>
      </c>
      <c r="B898" s="12" t="s">
        <v>4997</v>
      </c>
      <c r="C898" s="13" t="n">
        <v>201310157065</v>
      </c>
      <c r="D898" s="12" t="s">
        <v>5166</v>
      </c>
      <c r="E898" s="14" t="s">
        <v>21</v>
      </c>
      <c r="F898" s="15" t="s">
        <v>5167</v>
      </c>
      <c r="G898" s="15" t="n">
        <v>157140026</v>
      </c>
      <c r="H898" s="15" t="n">
        <v>2</v>
      </c>
      <c r="I898" s="12" t="s">
        <v>5168</v>
      </c>
      <c r="J898" s="12" t="s">
        <v>5169</v>
      </c>
      <c r="K898" s="12" t="s">
        <v>32</v>
      </c>
      <c r="L898" s="7" t="n">
        <v>15000</v>
      </c>
      <c r="M898" s="83" t="n">
        <v>5000</v>
      </c>
      <c r="N898" s="7" t="n">
        <v>10000</v>
      </c>
      <c r="O898" s="15" t="n">
        <v>220</v>
      </c>
      <c r="P898" s="12" t="s">
        <v>5170</v>
      </c>
      <c r="Q898" s="9"/>
      <c r="R898" s="10"/>
      <c r="S898" s="10"/>
      <c r="T898" s="10"/>
      <c r="U898" s="10"/>
      <c r="V898" s="10"/>
      <c r="W898" s="10"/>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c r="AT898" s="10"/>
      <c r="AU898" s="10"/>
      <c r="AV898" s="10"/>
      <c r="AW898" s="10"/>
      <c r="AX898" s="10"/>
      <c r="AY898" s="10"/>
      <c r="AZ898" s="10"/>
      <c r="BA898" s="10"/>
      <c r="BB898" s="10"/>
      <c r="BC898" s="10"/>
      <c r="BD898" s="10"/>
      <c r="BE898" s="10"/>
      <c r="BF898" s="10"/>
      <c r="BG898" s="10"/>
      <c r="BH898" s="10"/>
      <c r="BI898" s="10"/>
      <c r="BJ898" s="10"/>
      <c r="BK898" s="10"/>
      <c r="BL898" s="10"/>
      <c r="BM898" s="10"/>
      <c r="BN898" s="10"/>
      <c r="BO898" s="10"/>
      <c r="BP898" s="10"/>
      <c r="BQ898" s="10"/>
      <c r="BR898" s="10"/>
      <c r="BS898" s="10"/>
      <c r="BT898" s="10"/>
      <c r="BU898" s="10"/>
    </row>
    <row r="899" customFormat="false" ht="20.1" hidden="false" customHeight="true" outlineLevel="0" collapsed="false">
      <c r="A899" s="11" t="n">
        <v>896</v>
      </c>
      <c r="B899" s="21" t="s">
        <v>5171</v>
      </c>
      <c r="C899" s="80" t="s">
        <v>5172</v>
      </c>
      <c r="D899" s="21" t="s">
        <v>5173</v>
      </c>
      <c r="E899" s="14" t="s">
        <v>21</v>
      </c>
      <c r="F899" s="14" t="s">
        <v>5174</v>
      </c>
      <c r="G899" s="152" t="n">
        <v>11016019</v>
      </c>
      <c r="H899" s="14" t="n">
        <v>5</v>
      </c>
      <c r="I899" s="22" t="s">
        <v>5175</v>
      </c>
      <c r="J899" s="21" t="s">
        <v>5176</v>
      </c>
      <c r="K899" s="21" t="s">
        <v>25</v>
      </c>
      <c r="L899" s="7" t="n">
        <v>15000</v>
      </c>
      <c r="M899" s="83" t="n">
        <v>5000</v>
      </c>
      <c r="N899" s="7" t="n">
        <v>10000</v>
      </c>
      <c r="O899" s="14" t="n">
        <v>750</v>
      </c>
      <c r="P899" s="21" t="s">
        <v>5177</v>
      </c>
      <c r="Q899" s="9"/>
      <c r="R899" s="10"/>
      <c r="S899" s="10"/>
      <c r="T899" s="10"/>
      <c r="U899" s="10"/>
      <c r="V899" s="10"/>
      <c r="W899" s="10"/>
      <c r="X899" s="10"/>
      <c r="Y899" s="10"/>
      <c r="Z899" s="10"/>
      <c r="AA899" s="10"/>
      <c r="AB899" s="10"/>
      <c r="AC899" s="10"/>
      <c r="AD899" s="10"/>
      <c r="AE899" s="10"/>
      <c r="AF899" s="10"/>
      <c r="AG899" s="10"/>
      <c r="AH899" s="10"/>
      <c r="AI899" s="10"/>
      <c r="AJ899" s="10"/>
      <c r="AK899" s="10"/>
      <c r="AL899" s="10"/>
      <c r="AM899" s="10"/>
      <c r="AN899" s="10"/>
      <c r="AO899" s="10"/>
      <c r="AP899" s="10"/>
      <c r="AQ899" s="10"/>
      <c r="AR899" s="10"/>
      <c r="AS899" s="10"/>
      <c r="AT899" s="10"/>
      <c r="AU899" s="10"/>
      <c r="AV899" s="10"/>
      <c r="AW899" s="10"/>
      <c r="AX899" s="10"/>
      <c r="AY899" s="10"/>
      <c r="AZ899" s="10"/>
      <c r="BA899" s="10"/>
      <c r="BB899" s="10"/>
      <c r="BC899" s="10"/>
      <c r="BD899" s="10"/>
      <c r="BE899" s="10"/>
      <c r="BF899" s="10"/>
      <c r="BG899" s="10"/>
      <c r="BH899" s="10"/>
      <c r="BI899" s="10"/>
      <c r="BJ899" s="10"/>
      <c r="BK899" s="10"/>
      <c r="BL899" s="10"/>
      <c r="BM899" s="10"/>
      <c r="BN899" s="10"/>
      <c r="BO899" s="10"/>
      <c r="BP899" s="10"/>
      <c r="BQ899" s="10"/>
      <c r="BR899" s="10"/>
      <c r="BS899" s="10"/>
      <c r="BT899" s="10"/>
      <c r="BU899" s="10"/>
    </row>
    <row r="900" customFormat="false" ht="20.1" hidden="false" customHeight="true" outlineLevel="0" collapsed="false">
      <c r="A900" s="11" t="n">
        <v>897</v>
      </c>
      <c r="B900" s="21" t="s">
        <v>5171</v>
      </c>
      <c r="C900" s="80" t="s">
        <v>5178</v>
      </c>
      <c r="D900" s="21" t="s">
        <v>5179</v>
      </c>
      <c r="E900" s="14" t="s">
        <v>21</v>
      </c>
      <c r="F900" s="14" t="s">
        <v>5180</v>
      </c>
      <c r="G900" s="14" t="n">
        <v>11028102</v>
      </c>
      <c r="H900" s="14" t="n">
        <v>5</v>
      </c>
      <c r="I900" s="21" t="s">
        <v>5181</v>
      </c>
      <c r="J900" s="21" t="s">
        <v>5182</v>
      </c>
      <c r="K900" s="21" t="s">
        <v>39</v>
      </c>
      <c r="L900" s="7" t="n">
        <v>15000</v>
      </c>
      <c r="M900" s="83" t="n">
        <v>5000</v>
      </c>
      <c r="N900" s="7" t="n">
        <v>10000</v>
      </c>
      <c r="O900" s="14" t="n">
        <v>520</v>
      </c>
      <c r="P900" s="21" t="s">
        <v>5183</v>
      </c>
      <c r="Q900" s="9"/>
      <c r="R900" s="10"/>
      <c r="S900" s="10"/>
      <c r="T900" s="10"/>
      <c r="U900" s="10"/>
      <c r="V900" s="10"/>
      <c r="W900" s="10"/>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c r="AT900" s="10"/>
      <c r="AU900" s="10"/>
      <c r="AV900" s="10"/>
      <c r="AW900" s="10"/>
      <c r="AX900" s="10"/>
      <c r="AY900" s="10"/>
      <c r="AZ900" s="10"/>
      <c r="BA900" s="10"/>
      <c r="BB900" s="10"/>
      <c r="BC900" s="10"/>
      <c r="BD900" s="10"/>
      <c r="BE900" s="10"/>
      <c r="BF900" s="10"/>
      <c r="BG900" s="10"/>
      <c r="BH900" s="10"/>
      <c r="BI900" s="10"/>
      <c r="BJ900" s="10"/>
      <c r="BK900" s="10"/>
      <c r="BL900" s="10"/>
      <c r="BM900" s="10"/>
      <c r="BN900" s="10"/>
      <c r="BO900" s="10"/>
      <c r="BP900" s="10"/>
      <c r="BQ900" s="10"/>
      <c r="BR900" s="10"/>
      <c r="BS900" s="10"/>
      <c r="BT900" s="10"/>
      <c r="BU900" s="10"/>
    </row>
    <row r="901" customFormat="false" ht="20.1" hidden="false" customHeight="true" outlineLevel="0" collapsed="false">
      <c r="A901" s="11" t="n">
        <v>898</v>
      </c>
      <c r="B901" s="21" t="s">
        <v>5171</v>
      </c>
      <c r="C901" s="80" t="s">
        <v>5184</v>
      </c>
      <c r="D901" s="21" t="s">
        <v>5185</v>
      </c>
      <c r="E901" s="14" t="s">
        <v>21</v>
      </c>
      <c r="F901" s="14" t="s">
        <v>5186</v>
      </c>
      <c r="G901" s="14" t="n">
        <v>10006013</v>
      </c>
      <c r="H901" s="14" t="n">
        <v>5</v>
      </c>
      <c r="I901" s="22" t="s">
        <v>5187</v>
      </c>
      <c r="J901" s="21" t="s">
        <v>5188</v>
      </c>
      <c r="K901" s="21" t="s">
        <v>39</v>
      </c>
      <c r="L901" s="7" t="n">
        <v>15000</v>
      </c>
      <c r="M901" s="83" t="n">
        <v>5000</v>
      </c>
      <c r="N901" s="7" t="n">
        <v>10000</v>
      </c>
      <c r="O901" s="15" t="n">
        <v>520</v>
      </c>
      <c r="P901" s="21" t="s">
        <v>5189</v>
      </c>
      <c r="Q901" s="9"/>
      <c r="R901" s="10"/>
      <c r="S901" s="10"/>
      <c r="T901" s="10"/>
      <c r="U901" s="10"/>
      <c r="V901" s="10"/>
      <c r="W901" s="10"/>
      <c r="X901" s="10"/>
      <c r="Y901" s="10"/>
      <c r="Z901" s="10"/>
      <c r="AA901" s="10"/>
      <c r="AB901" s="10"/>
      <c r="AC901" s="10"/>
      <c r="AD901" s="10"/>
      <c r="AE901" s="10"/>
      <c r="AF901" s="10"/>
      <c r="AG901" s="10"/>
      <c r="AH901" s="10"/>
      <c r="AI901" s="10"/>
      <c r="AJ901" s="10"/>
      <c r="AK901" s="10"/>
      <c r="AL901" s="10"/>
      <c r="AM901" s="10"/>
      <c r="AN901" s="10"/>
      <c r="AO901" s="10"/>
      <c r="AP901" s="10"/>
      <c r="AQ901" s="10"/>
      <c r="AR901" s="10"/>
      <c r="AS901" s="10"/>
      <c r="AT901" s="10"/>
      <c r="AU901" s="10"/>
      <c r="AV901" s="10"/>
      <c r="AW901" s="10"/>
      <c r="AX901" s="10"/>
      <c r="AY901" s="10"/>
      <c r="AZ901" s="10"/>
      <c r="BA901" s="10"/>
      <c r="BB901" s="10"/>
      <c r="BC901" s="10"/>
      <c r="BD901" s="10"/>
      <c r="BE901" s="10"/>
      <c r="BF901" s="10"/>
      <c r="BG901" s="10"/>
      <c r="BH901" s="10"/>
      <c r="BI901" s="10"/>
      <c r="BJ901" s="10"/>
      <c r="BK901" s="10"/>
      <c r="BL901" s="10"/>
      <c r="BM901" s="10"/>
      <c r="BN901" s="10"/>
      <c r="BO901" s="10"/>
      <c r="BP901" s="10"/>
      <c r="BQ901" s="10"/>
      <c r="BR901" s="10"/>
      <c r="BS901" s="10"/>
      <c r="BT901" s="10"/>
      <c r="BU901" s="10"/>
    </row>
    <row r="902" customFormat="false" ht="20.1" hidden="false" customHeight="true" outlineLevel="0" collapsed="false">
      <c r="A902" s="11" t="n">
        <v>899</v>
      </c>
      <c r="B902" s="21" t="s">
        <v>5171</v>
      </c>
      <c r="C902" s="80" t="s">
        <v>5190</v>
      </c>
      <c r="D902" s="21" t="s">
        <v>5191</v>
      </c>
      <c r="E902" s="14" t="s">
        <v>21</v>
      </c>
      <c r="F902" s="14" t="s">
        <v>5192</v>
      </c>
      <c r="G902" s="14" t="n">
        <v>10008129</v>
      </c>
      <c r="H902" s="14" t="n">
        <v>5</v>
      </c>
      <c r="I902" s="21" t="s">
        <v>5193</v>
      </c>
      <c r="J902" s="21" t="s">
        <v>5194</v>
      </c>
      <c r="K902" s="21" t="s">
        <v>32</v>
      </c>
      <c r="L902" s="7" t="n">
        <v>15000</v>
      </c>
      <c r="M902" s="83" t="n">
        <v>5000</v>
      </c>
      <c r="N902" s="7" t="n">
        <v>10000</v>
      </c>
      <c r="O902" s="83" t="n">
        <v>520</v>
      </c>
      <c r="P902" s="21" t="s">
        <v>5195</v>
      </c>
      <c r="Q902" s="9"/>
      <c r="R902" s="10"/>
      <c r="S902" s="10"/>
      <c r="T902" s="10"/>
      <c r="U902" s="10"/>
      <c r="V902" s="10"/>
      <c r="W902" s="10"/>
      <c r="X902" s="10"/>
      <c r="Y902" s="10"/>
      <c r="Z902" s="10"/>
      <c r="AA902" s="10"/>
      <c r="AB902" s="10"/>
      <c r="AC902" s="10"/>
      <c r="AD902" s="10"/>
      <c r="AE902" s="10"/>
      <c r="AF902" s="10"/>
      <c r="AG902" s="10"/>
      <c r="AH902" s="10"/>
      <c r="AI902" s="10"/>
      <c r="AJ902" s="10"/>
      <c r="AK902" s="10"/>
      <c r="AL902" s="10"/>
      <c r="AM902" s="10"/>
      <c r="AN902" s="10"/>
      <c r="AO902" s="10"/>
      <c r="AP902" s="10"/>
      <c r="AQ902" s="10"/>
      <c r="AR902" s="10"/>
      <c r="AS902" s="10"/>
      <c r="AT902" s="10"/>
      <c r="AU902" s="10"/>
      <c r="AV902" s="10"/>
      <c r="AW902" s="10"/>
      <c r="AX902" s="10"/>
      <c r="AY902" s="10"/>
      <c r="AZ902" s="10"/>
      <c r="BA902" s="10"/>
      <c r="BB902" s="10"/>
      <c r="BC902" s="10"/>
      <c r="BD902" s="10"/>
      <c r="BE902" s="10"/>
      <c r="BF902" s="10"/>
      <c r="BG902" s="10"/>
      <c r="BH902" s="10"/>
      <c r="BI902" s="10"/>
      <c r="BJ902" s="10"/>
      <c r="BK902" s="10"/>
      <c r="BL902" s="10"/>
      <c r="BM902" s="10"/>
      <c r="BN902" s="10"/>
      <c r="BO902" s="10"/>
      <c r="BP902" s="10"/>
      <c r="BQ902" s="10"/>
      <c r="BR902" s="10"/>
      <c r="BS902" s="10"/>
      <c r="BT902" s="10"/>
      <c r="BU902" s="10"/>
    </row>
    <row r="903" customFormat="false" ht="20.1" hidden="false" customHeight="true" outlineLevel="0" collapsed="false">
      <c r="A903" s="11" t="n">
        <v>900</v>
      </c>
      <c r="B903" s="21" t="s">
        <v>5171</v>
      </c>
      <c r="C903" s="80" t="s">
        <v>5196</v>
      </c>
      <c r="D903" s="21" t="s">
        <v>5197</v>
      </c>
      <c r="E903" s="14" t="s">
        <v>21</v>
      </c>
      <c r="F903" s="14" t="s">
        <v>5198</v>
      </c>
      <c r="G903" s="14" t="n">
        <v>11029090</v>
      </c>
      <c r="H903" s="14" t="n">
        <v>5</v>
      </c>
      <c r="I903" s="21" t="s">
        <v>5199</v>
      </c>
      <c r="J903" s="21" t="s">
        <v>5200</v>
      </c>
      <c r="K903" s="21" t="s">
        <v>39</v>
      </c>
      <c r="L903" s="7" t="n">
        <v>15000</v>
      </c>
      <c r="M903" s="83" t="n">
        <v>5000</v>
      </c>
      <c r="N903" s="7" t="n">
        <v>10000</v>
      </c>
      <c r="O903" s="14" t="n">
        <v>520</v>
      </c>
      <c r="P903" s="21" t="s">
        <v>5201</v>
      </c>
      <c r="Q903" s="9"/>
      <c r="R903" s="10"/>
      <c r="S903" s="10"/>
      <c r="T903" s="10"/>
      <c r="U903" s="10"/>
      <c r="V903" s="10"/>
      <c r="W903" s="10"/>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0"/>
      <c r="BU903" s="10"/>
    </row>
    <row r="904" customFormat="false" ht="20.1" hidden="false" customHeight="true" outlineLevel="0" collapsed="false">
      <c r="A904" s="11" t="n">
        <v>901</v>
      </c>
      <c r="B904" s="21" t="s">
        <v>5171</v>
      </c>
      <c r="C904" s="80" t="s">
        <v>5202</v>
      </c>
      <c r="D904" s="21" t="s">
        <v>5203</v>
      </c>
      <c r="E904" s="14" t="s">
        <v>21</v>
      </c>
      <c r="F904" s="14" t="s">
        <v>5204</v>
      </c>
      <c r="G904" s="14" t="n">
        <v>10008069</v>
      </c>
      <c r="H904" s="14" t="n">
        <v>5</v>
      </c>
      <c r="I904" s="21" t="s">
        <v>5205</v>
      </c>
      <c r="J904" s="21" t="s">
        <v>5206</v>
      </c>
      <c r="K904" s="21" t="s">
        <v>363</v>
      </c>
      <c r="L904" s="7" t="n">
        <v>15000</v>
      </c>
      <c r="M904" s="83" t="n">
        <v>5000</v>
      </c>
      <c r="N904" s="7" t="n">
        <v>10000</v>
      </c>
      <c r="O904" s="14" t="n">
        <v>520</v>
      </c>
      <c r="P904" s="21" t="s">
        <v>5207</v>
      </c>
      <c r="Q904" s="9"/>
      <c r="R904" s="10"/>
      <c r="S904" s="10"/>
      <c r="T904" s="10"/>
      <c r="U904" s="10"/>
      <c r="V904" s="10"/>
      <c r="W904" s="10"/>
      <c r="X904" s="10"/>
      <c r="Y904" s="10"/>
      <c r="Z904" s="10"/>
      <c r="AA904" s="10"/>
      <c r="AB904" s="10"/>
      <c r="AC904" s="10"/>
      <c r="AD904" s="10"/>
      <c r="AE904" s="10"/>
      <c r="AF904" s="10"/>
      <c r="AG904" s="10"/>
      <c r="AH904" s="10"/>
      <c r="AI904" s="10"/>
      <c r="AJ904" s="10"/>
      <c r="AK904" s="10"/>
      <c r="AL904" s="10"/>
      <c r="AM904" s="10"/>
      <c r="AN904" s="10"/>
      <c r="AO904" s="10"/>
      <c r="AP904" s="10"/>
      <c r="AQ904" s="10"/>
      <c r="AR904" s="10"/>
      <c r="AS904" s="10"/>
      <c r="AT904" s="10"/>
      <c r="AU904" s="10"/>
      <c r="AV904" s="10"/>
      <c r="AW904" s="10"/>
      <c r="AX904" s="10"/>
      <c r="AY904" s="10"/>
      <c r="AZ904" s="10"/>
      <c r="BA904" s="10"/>
      <c r="BB904" s="10"/>
      <c r="BC904" s="10"/>
      <c r="BD904" s="10"/>
      <c r="BE904" s="10"/>
      <c r="BF904" s="10"/>
      <c r="BG904" s="10"/>
      <c r="BH904" s="10"/>
      <c r="BI904" s="10"/>
      <c r="BJ904" s="10"/>
      <c r="BK904" s="10"/>
      <c r="BL904" s="10"/>
      <c r="BM904" s="10"/>
      <c r="BN904" s="10"/>
      <c r="BO904" s="10"/>
      <c r="BP904" s="10"/>
      <c r="BQ904" s="10"/>
      <c r="BR904" s="10"/>
      <c r="BS904" s="10"/>
      <c r="BT904" s="10"/>
      <c r="BU904" s="10"/>
    </row>
    <row r="905" customFormat="false" ht="20.1" hidden="false" customHeight="true" outlineLevel="0" collapsed="false">
      <c r="A905" s="11" t="n">
        <v>902</v>
      </c>
      <c r="B905" s="21" t="s">
        <v>5171</v>
      </c>
      <c r="C905" s="80" t="s">
        <v>5208</v>
      </c>
      <c r="D905" s="21" t="s">
        <v>5209</v>
      </c>
      <c r="E905" s="7" t="s">
        <v>28</v>
      </c>
      <c r="F905" s="14" t="s">
        <v>5210</v>
      </c>
      <c r="G905" s="14" t="n">
        <v>11182013</v>
      </c>
      <c r="H905" s="14" t="n">
        <v>5</v>
      </c>
      <c r="I905" s="21" t="s">
        <v>5211</v>
      </c>
      <c r="J905" s="21" t="s">
        <v>5212</v>
      </c>
      <c r="K905" s="21" t="s">
        <v>5213</v>
      </c>
      <c r="L905" s="7" t="n">
        <v>15000</v>
      </c>
      <c r="M905" s="83" t="n">
        <v>5000</v>
      </c>
      <c r="N905" s="7" t="n">
        <v>10000</v>
      </c>
      <c r="O905" s="14" t="n">
        <v>520</v>
      </c>
      <c r="P905" s="21" t="s">
        <v>5214</v>
      </c>
      <c r="Q905" s="9"/>
      <c r="R905" s="10"/>
      <c r="S905" s="10"/>
      <c r="T905" s="10"/>
      <c r="U905" s="10"/>
      <c r="V905" s="10"/>
      <c r="W905" s="10"/>
      <c r="X905" s="10"/>
      <c r="Y905" s="10"/>
      <c r="Z905" s="10"/>
      <c r="AA905" s="10"/>
      <c r="AB905" s="10"/>
      <c r="AC905" s="10"/>
      <c r="AD905" s="10"/>
      <c r="AE905" s="10"/>
      <c r="AF905" s="10"/>
      <c r="AG905" s="10"/>
      <c r="AH905" s="10"/>
      <c r="AI905" s="10"/>
      <c r="AJ905" s="10"/>
      <c r="AK905" s="10"/>
      <c r="AL905" s="10"/>
      <c r="AM905" s="10"/>
      <c r="AN905" s="10"/>
      <c r="AO905" s="10"/>
      <c r="AP905" s="10"/>
      <c r="AQ905" s="10"/>
      <c r="AR905" s="10"/>
      <c r="AS905" s="10"/>
      <c r="AT905" s="10"/>
      <c r="AU905" s="10"/>
      <c r="AV905" s="10"/>
      <c r="AW905" s="10"/>
      <c r="AX905" s="10"/>
      <c r="AY905" s="10"/>
      <c r="AZ905" s="10"/>
      <c r="BA905" s="10"/>
      <c r="BB905" s="10"/>
      <c r="BC905" s="10"/>
      <c r="BD905" s="10"/>
      <c r="BE905" s="10"/>
      <c r="BF905" s="10"/>
      <c r="BG905" s="10"/>
      <c r="BH905" s="10"/>
      <c r="BI905" s="10"/>
      <c r="BJ905" s="10"/>
      <c r="BK905" s="10"/>
      <c r="BL905" s="10"/>
      <c r="BM905" s="10"/>
      <c r="BN905" s="10"/>
      <c r="BO905" s="10"/>
      <c r="BP905" s="10"/>
      <c r="BQ905" s="10"/>
      <c r="BR905" s="10"/>
      <c r="BS905" s="10"/>
      <c r="BT905" s="10"/>
      <c r="BU905" s="10"/>
    </row>
    <row r="906" customFormat="false" ht="20.1" hidden="false" customHeight="true" outlineLevel="0" collapsed="false">
      <c r="A906" s="11" t="n">
        <v>903</v>
      </c>
      <c r="B906" s="21" t="s">
        <v>5171</v>
      </c>
      <c r="C906" s="80" t="s">
        <v>5215</v>
      </c>
      <c r="D906" s="64" t="s">
        <v>5216</v>
      </c>
      <c r="E906" s="7" t="s">
        <v>28</v>
      </c>
      <c r="F906" s="14" t="s">
        <v>5217</v>
      </c>
      <c r="G906" s="14" t="n">
        <v>11175170</v>
      </c>
      <c r="H906" s="14" t="n">
        <v>4</v>
      </c>
      <c r="I906" s="22" t="s">
        <v>5218</v>
      </c>
      <c r="J906" s="21" t="s">
        <v>5219</v>
      </c>
      <c r="K906" s="21" t="s">
        <v>25</v>
      </c>
      <c r="L906" s="7" t="n">
        <v>15000</v>
      </c>
      <c r="M906" s="83" t="n">
        <v>5000</v>
      </c>
      <c r="N906" s="7" t="n">
        <v>10000</v>
      </c>
      <c r="O906" s="14" t="n">
        <v>790</v>
      </c>
      <c r="P906" s="21" t="s">
        <v>5220</v>
      </c>
      <c r="Q906" s="9"/>
      <c r="R906" s="10"/>
      <c r="S906" s="10"/>
      <c r="T906" s="10"/>
      <c r="U906" s="10"/>
      <c r="V906" s="10"/>
      <c r="W906" s="10"/>
      <c r="X906" s="10"/>
      <c r="Y906" s="10"/>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10"/>
      <c r="BH906" s="10"/>
      <c r="BI906" s="10"/>
      <c r="BJ906" s="10"/>
      <c r="BK906" s="10"/>
      <c r="BL906" s="10"/>
      <c r="BM906" s="10"/>
      <c r="BN906" s="10"/>
      <c r="BO906" s="10"/>
      <c r="BP906" s="10"/>
      <c r="BQ906" s="10"/>
      <c r="BR906" s="10"/>
      <c r="BS906" s="10"/>
      <c r="BT906" s="10"/>
      <c r="BU906" s="10"/>
    </row>
    <row r="907" customFormat="false" ht="20.1" hidden="false" customHeight="true" outlineLevel="0" collapsed="false">
      <c r="A907" s="11" t="n">
        <v>904</v>
      </c>
      <c r="B907" s="21" t="s">
        <v>5171</v>
      </c>
      <c r="C907" s="80" t="s">
        <v>5221</v>
      </c>
      <c r="D907" s="21" t="s">
        <v>5222</v>
      </c>
      <c r="E907" s="14" t="s">
        <v>21</v>
      </c>
      <c r="F907" s="14" t="s">
        <v>5223</v>
      </c>
      <c r="G907" s="14" t="n">
        <v>12308081</v>
      </c>
      <c r="H907" s="14" t="n">
        <v>3</v>
      </c>
      <c r="I907" s="22" t="s">
        <v>5224</v>
      </c>
      <c r="J907" s="21" t="s">
        <v>5225</v>
      </c>
      <c r="K907" s="21" t="s">
        <v>39</v>
      </c>
      <c r="L907" s="7" t="n">
        <v>15000</v>
      </c>
      <c r="M907" s="83" t="n">
        <v>5000</v>
      </c>
      <c r="N907" s="7" t="n">
        <v>10000</v>
      </c>
      <c r="O907" s="14" t="n">
        <v>210</v>
      </c>
      <c r="P907" s="22" t="s">
        <v>5226</v>
      </c>
      <c r="Q907" s="9"/>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c r="BK907" s="10"/>
      <c r="BL907" s="10"/>
      <c r="BM907" s="10"/>
      <c r="BN907" s="10"/>
      <c r="BO907" s="10"/>
      <c r="BP907" s="10"/>
      <c r="BQ907" s="10"/>
      <c r="BR907" s="10"/>
      <c r="BS907" s="10"/>
      <c r="BT907" s="10"/>
      <c r="BU907" s="10"/>
    </row>
    <row r="908" customFormat="false" ht="20.1" hidden="false" customHeight="true" outlineLevel="0" collapsed="false">
      <c r="A908" s="11" t="n">
        <v>905</v>
      </c>
      <c r="B908" s="21" t="s">
        <v>5171</v>
      </c>
      <c r="C908" s="80" t="s">
        <v>5227</v>
      </c>
      <c r="D908" s="21" t="s">
        <v>5228</v>
      </c>
      <c r="E908" s="14" t="s">
        <v>21</v>
      </c>
      <c r="F908" s="14" t="s">
        <v>5229</v>
      </c>
      <c r="G908" s="14" t="n">
        <v>11186002</v>
      </c>
      <c r="H908" s="14" t="n">
        <v>5</v>
      </c>
      <c r="I908" s="21" t="s">
        <v>5230</v>
      </c>
      <c r="J908" s="21" t="s">
        <v>5231</v>
      </c>
      <c r="K908" s="21" t="s">
        <v>543</v>
      </c>
      <c r="L908" s="7" t="n">
        <v>15000</v>
      </c>
      <c r="M908" s="83" t="n">
        <v>5000</v>
      </c>
      <c r="N908" s="7" t="n">
        <v>10000</v>
      </c>
      <c r="O908" s="14" t="n">
        <v>760</v>
      </c>
      <c r="P908" s="21" t="s">
        <v>5232</v>
      </c>
      <c r="Q908" s="9"/>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0"/>
      <c r="BL908" s="10"/>
      <c r="BM908" s="10"/>
      <c r="BN908" s="10"/>
      <c r="BO908" s="10"/>
      <c r="BP908" s="10"/>
      <c r="BQ908" s="10"/>
      <c r="BR908" s="10"/>
      <c r="BS908" s="10"/>
      <c r="BT908" s="10"/>
      <c r="BU908" s="10"/>
    </row>
    <row r="909" customFormat="false" ht="20.1" hidden="false" customHeight="true" outlineLevel="0" collapsed="false">
      <c r="A909" s="11" t="n">
        <v>906</v>
      </c>
      <c r="B909" s="21" t="s">
        <v>5171</v>
      </c>
      <c r="C909" s="80" t="s">
        <v>5233</v>
      </c>
      <c r="D909" s="21" t="s">
        <v>5234</v>
      </c>
      <c r="E909" s="14" t="s">
        <v>21</v>
      </c>
      <c r="F909" s="14" t="s">
        <v>5235</v>
      </c>
      <c r="G909" s="14" t="n">
        <v>11009042</v>
      </c>
      <c r="H909" s="14" t="n">
        <v>5</v>
      </c>
      <c r="I909" s="21" t="s">
        <v>5236</v>
      </c>
      <c r="J909" s="21" t="s">
        <v>5237</v>
      </c>
      <c r="K909" s="21" t="s">
        <v>25</v>
      </c>
      <c r="L909" s="7" t="n">
        <v>15000</v>
      </c>
      <c r="M909" s="83" t="n">
        <v>5000</v>
      </c>
      <c r="N909" s="7" t="n">
        <v>10000</v>
      </c>
      <c r="O909" s="15" t="n">
        <v>880</v>
      </c>
      <c r="P909" s="12" t="s">
        <v>5238</v>
      </c>
      <c r="Q909" s="9"/>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0"/>
      <c r="BL909" s="10"/>
      <c r="BM909" s="10"/>
      <c r="BN909" s="10"/>
      <c r="BO909" s="10"/>
      <c r="BP909" s="10"/>
      <c r="BQ909" s="10"/>
      <c r="BR909" s="10"/>
      <c r="BS909" s="10"/>
      <c r="BT909" s="10"/>
      <c r="BU909" s="10"/>
    </row>
    <row r="910" customFormat="false" ht="20.1" hidden="false" customHeight="true" outlineLevel="0" collapsed="false">
      <c r="A910" s="11" t="n">
        <v>907</v>
      </c>
      <c r="B910" s="21" t="s">
        <v>5171</v>
      </c>
      <c r="C910" s="80" t="s">
        <v>5239</v>
      </c>
      <c r="D910" s="169" t="s">
        <v>5240</v>
      </c>
      <c r="E910" s="14" t="s">
        <v>21</v>
      </c>
      <c r="F910" s="170" t="s">
        <v>5241</v>
      </c>
      <c r="G910" s="170" t="n">
        <v>12030084</v>
      </c>
      <c r="H910" s="170" t="n">
        <v>4</v>
      </c>
      <c r="I910" s="169" t="s">
        <v>5242</v>
      </c>
      <c r="J910" s="169" t="s">
        <v>5243</v>
      </c>
      <c r="K910" s="169" t="s">
        <v>32</v>
      </c>
      <c r="L910" s="7" t="n">
        <v>15000</v>
      </c>
      <c r="M910" s="83" t="n">
        <v>5000</v>
      </c>
      <c r="N910" s="7" t="n">
        <v>10000</v>
      </c>
      <c r="O910" s="170" t="n">
        <v>820</v>
      </c>
      <c r="P910" s="169" t="s">
        <v>5244</v>
      </c>
      <c r="Q910" s="9"/>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0"/>
      <c r="BL910" s="10"/>
      <c r="BM910" s="10"/>
      <c r="BN910" s="10"/>
      <c r="BO910" s="10"/>
      <c r="BP910" s="10"/>
      <c r="BQ910" s="10"/>
      <c r="BR910" s="10"/>
      <c r="BS910" s="10"/>
      <c r="BT910" s="10"/>
      <c r="BU910" s="10"/>
    </row>
    <row r="911" customFormat="false" ht="20.1" hidden="false" customHeight="true" outlineLevel="0" collapsed="false">
      <c r="A911" s="11" t="n">
        <v>908</v>
      </c>
      <c r="B911" s="21" t="s">
        <v>5171</v>
      </c>
      <c r="C911" s="80" t="s">
        <v>5245</v>
      </c>
      <c r="D911" s="21" t="s">
        <v>5246</v>
      </c>
      <c r="E911" s="14" t="s">
        <v>21</v>
      </c>
      <c r="F911" s="14" t="s">
        <v>5247</v>
      </c>
      <c r="G911" s="14" t="n">
        <v>10301017</v>
      </c>
      <c r="H911" s="14" t="n">
        <v>4</v>
      </c>
      <c r="I911" s="21" t="s">
        <v>5248</v>
      </c>
      <c r="J911" s="21" t="s">
        <v>5249</v>
      </c>
      <c r="K911" s="21" t="s">
        <v>32</v>
      </c>
      <c r="L911" s="7" t="n">
        <v>15000</v>
      </c>
      <c r="M911" s="83" t="n">
        <v>5000</v>
      </c>
      <c r="N911" s="7" t="n">
        <v>10000</v>
      </c>
      <c r="O911" s="14" t="n">
        <v>750</v>
      </c>
      <c r="P911" s="21" t="s">
        <v>5250</v>
      </c>
      <c r="Q911" s="9"/>
      <c r="R911" s="10"/>
      <c r="S911" s="10"/>
      <c r="T911" s="10"/>
      <c r="U911" s="10"/>
      <c r="V911" s="10"/>
      <c r="W911" s="10"/>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c r="AT911" s="10"/>
      <c r="AU911" s="10"/>
      <c r="AV911" s="10"/>
      <c r="AW911" s="10"/>
      <c r="AX911" s="10"/>
      <c r="AY911" s="10"/>
      <c r="AZ911" s="10"/>
      <c r="BA911" s="10"/>
      <c r="BB911" s="10"/>
      <c r="BC911" s="10"/>
      <c r="BD911" s="10"/>
      <c r="BE911" s="10"/>
      <c r="BF911" s="10"/>
      <c r="BG911" s="10"/>
      <c r="BH911" s="10"/>
      <c r="BI911" s="10"/>
      <c r="BJ911" s="10"/>
      <c r="BK911" s="10"/>
      <c r="BL911" s="10"/>
      <c r="BM911" s="10"/>
      <c r="BN911" s="10"/>
      <c r="BO911" s="10"/>
      <c r="BP911" s="10"/>
      <c r="BQ911" s="10"/>
      <c r="BR911" s="10"/>
      <c r="BS911" s="10"/>
      <c r="BT911" s="10"/>
      <c r="BU911" s="10"/>
    </row>
    <row r="912" customFormat="false" ht="20.1" hidden="false" customHeight="true" outlineLevel="0" collapsed="false">
      <c r="A912" s="11" t="n">
        <v>909</v>
      </c>
      <c r="B912" s="21" t="s">
        <v>5171</v>
      </c>
      <c r="C912" s="80" t="s">
        <v>5251</v>
      </c>
      <c r="D912" s="84" t="s">
        <v>5252</v>
      </c>
      <c r="E912" s="14" t="s">
        <v>21</v>
      </c>
      <c r="F912" s="152" t="s">
        <v>2840</v>
      </c>
      <c r="G912" s="152" t="n">
        <v>11304158</v>
      </c>
      <c r="H912" s="14" t="n">
        <v>5</v>
      </c>
      <c r="I912" s="22" t="s">
        <v>5253</v>
      </c>
      <c r="J912" s="21" t="s">
        <v>5254</v>
      </c>
      <c r="K912" s="21" t="s">
        <v>1950</v>
      </c>
      <c r="L912" s="7" t="n">
        <v>15000</v>
      </c>
      <c r="M912" s="83" t="n">
        <v>5000</v>
      </c>
      <c r="N912" s="7" t="n">
        <v>10000</v>
      </c>
      <c r="O912" s="14" t="n">
        <v>510</v>
      </c>
      <c r="P912" s="21" t="s">
        <v>5255</v>
      </c>
      <c r="Q912" s="9"/>
      <c r="R912" s="10"/>
      <c r="S912" s="10"/>
      <c r="T912" s="10"/>
      <c r="U912" s="10"/>
      <c r="V912" s="10"/>
      <c r="W912" s="10"/>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c r="AT912" s="10"/>
      <c r="AU912" s="10"/>
      <c r="AV912" s="10"/>
      <c r="AW912" s="10"/>
      <c r="AX912" s="10"/>
      <c r="AY912" s="10"/>
      <c r="AZ912" s="10"/>
      <c r="BA912" s="10"/>
      <c r="BB912" s="10"/>
      <c r="BC912" s="10"/>
      <c r="BD912" s="10"/>
      <c r="BE912" s="10"/>
      <c r="BF912" s="10"/>
      <c r="BG912" s="10"/>
      <c r="BH912" s="10"/>
      <c r="BI912" s="10"/>
      <c r="BJ912" s="10"/>
      <c r="BK912" s="10"/>
      <c r="BL912" s="10"/>
      <c r="BM912" s="10"/>
      <c r="BN912" s="10"/>
      <c r="BO912" s="10"/>
      <c r="BP912" s="10"/>
      <c r="BQ912" s="10"/>
      <c r="BR912" s="10"/>
      <c r="BS912" s="10"/>
      <c r="BT912" s="10"/>
      <c r="BU912" s="10"/>
    </row>
    <row r="913" customFormat="false" ht="20.1" hidden="false" customHeight="true" outlineLevel="0" collapsed="false">
      <c r="A913" s="11" t="n">
        <v>910</v>
      </c>
      <c r="B913" s="21" t="s">
        <v>5171</v>
      </c>
      <c r="C913" s="80" t="s">
        <v>5256</v>
      </c>
      <c r="D913" s="21" t="s">
        <v>5257</v>
      </c>
      <c r="E913" s="14" t="s">
        <v>21</v>
      </c>
      <c r="F913" s="14" t="s">
        <v>5258</v>
      </c>
      <c r="G913" s="83" t="n">
        <v>11014030</v>
      </c>
      <c r="H913" s="14" t="n">
        <v>4</v>
      </c>
      <c r="I913" s="22" t="s">
        <v>5259</v>
      </c>
      <c r="J913" s="21" t="s">
        <v>5260</v>
      </c>
      <c r="K913" s="21" t="s">
        <v>32</v>
      </c>
      <c r="L913" s="7" t="n">
        <v>15000</v>
      </c>
      <c r="M913" s="83" t="n">
        <v>5000</v>
      </c>
      <c r="N913" s="7" t="n">
        <v>10000</v>
      </c>
      <c r="O913" s="14" t="n">
        <v>510</v>
      </c>
      <c r="P913" s="158" t="s">
        <v>5261</v>
      </c>
      <c r="Q913" s="9"/>
      <c r="R913" s="10"/>
      <c r="S913" s="10"/>
      <c r="T913" s="10"/>
      <c r="U913" s="10"/>
      <c r="V913" s="10"/>
      <c r="W913" s="10"/>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0"/>
      <c r="BU913" s="10"/>
    </row>
    <row r="914" customFormat="false" ht="20.1" hidden="false" customHeight="true" outlineLevel="0" collapsed="false">
      <c r="A914" s="11" t="n">
        <v>911</v>
      </c>
      <c r="B914" s="21" t="s">
        <v>5171</v>
      </c>
      <c r="C914" s="80" t="s">
        <v>5262</v>
      </c>
      <c r="D914" s="21" t="s">
        <v>5263</v>
      </c>
      <c r="E914" s="14" t="s">
        <v>21</v>
      </c>
      <c r="F914" s="14" t="s">
        <v>5264</v>
      </c>
      <c r="G914" s="14" t="n">
        <v>12106030</v>
      </c>
      <c r="H914" s="14" t="n">
        <v>4</v>
      </c>
      <c r="I914" s="21" t="s">
        <v>5265</v>
      </c>
      <c r="J914" s="21" t="s">
        <v>5266</v>
      </c>
      <c r="K914" s="21" t="s">
        <v>32</v>
      </c>
      <c r="L914" s="7" t="n">
        <v>15000</v>
      </c>
      <c r="M914" s="83" t="n">
        <v>5000</v>
      </c>
      <c r="N914" s="7" t="n">
        <v>10000</v>
      </c>
      <c r="O914" s="14" t="n">
        <v>630</v>
      </c>
      <c r="P914" s="21" t="s">
        <v>5267</v>
      </c>
      <c r="Q914" s="9"/>
      <c r="R914" s="10"/>
      <c r="S914" s="10"/>
      <c r="T914" s="10"/>
      <c r="U914" s="10"/>
      <c r="V914" s="10"/>
      <c r="W914" s="10"/>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c r="AZ914" s="10"/>
      <c r="BA914" s="10"/>
      <c r="BB914" s="10"/>
      <c r="BC914" s="10"/>
      <c r="BD914" s="10"/>
      <c r="BE914" s="10"/>
      <c r="BF914" s="10"/>
      <c r="BG914" s="10"/>
      <c r="BH914" s="10"/>
      <c r="BI914" s="10"/>
      <c r="BJ914" s="10"/>
      <c r="BK914" s="10"/>
      <c r="BL914" s="10"/>
      <c r="BM914" s="10"/>
      <c r="BN914" s="10"/>
      <c r="BO914" s="10"/>
      <c r="BP914" s="10"/>
      <c r="BQ914" s="10"/>
      <c r="BR914" s="10"/>
      <c r="BS914" s="10"/>
      <c r="BT914" s="10"/>
      <c r="BU914" s="10"/>
    </row>
    <row r="915" customFormat="false" ht="20.1" hidden="false" customHeight="true" outlineLevel="0" collapsed="false">
      <c r="A915" s="11" t="n">
        <v>912</v>
      </c>
      <c r="B915" s="21" t="s">
        <v>5171</v>
      </c>
      <c r="C915" s="80" t="s">
        <v>5268</v>
      </c>
      <c r="D915" s="21" t="s">
        <v>5269</v>
      </c>
      <c r="E915" s="14" t="s">
        <v>21</v>
      </c>
      <c r="F915" s="14" t="s">
        <v>5270</v>
      </c>
      <c r="G915" s="14" t="n">
        <v>10306081</v>
      </c>
      <c r="H915" s="14" t="n">
        <v>4</v>
      </c>
      <c r="I915" s="137" t="s">
        <v>5271</v>
      </c>
      <c r="J915" s="21" t="s">
        <v>5272</v>
      </c>
      <c r="K915" s="21" t="s">
        <v>32</v>
      </c>
      <c r="L915" s="7" t="n">
        <v>15000</v>
      </c>
      <c r="M915" s="83" t="n">
        <v>5000</v>
      </c>
      <c r="N915" s="7" t="n">
        <v>10000</v>
      </c>
      <c r="O915" s="14" t="n">
        <v>510</v>
      </c>
      <c r="P915" s="21" t="s">
        <v>5273</v>
      </c>
      <c r="Q915" s="9"/>
      <c r="R915" s="10"/>
      <c r="S915" s="10"/>
      <c r="T915" s="10"/>
      <c r="U915" s="10"/>
      <c r="V915" s="10"/>
      <c r="W915" s="10"/>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c r="BB915" s="10"/>
      <c r="BC915" s="10"/>
      <c r="BD915" s="10"/>
      <c r="BE915" s="10"/>
      <c r="BF915" s="10"/>
      <c r="BG915" s="10"/>
      <c r="BH915" s="10"/>
      <c r="BI915" s="10"/>
      <c r="BJ915" s="10"/>
      <c r="BK915" s="10"/>
      <c r="BL915" s="10"/>
      <c r="BM915" s="10"/>
      <c r="BN915" s="10"/>
      <c r="BO915" s="10"/>
      <c r="BP915" s="10"/>
      <c r="BQ915" s="10"/>
      <c r="BR915" s="10"/>
      <c r="BS915" s="10"/>
      <c r="BT915" s="10"/>
      <c r="BU915" s="10"/>
    </row>
    <row r="916" customFormat="false" ht="20.1" hidden="false" customHeight="true" outlineLevel="0" collapsed="false">
      <c r="A916" s="11" t="n">
        <v>913</v>
      </c>
      <c r="B916" s="21" t="s">
        <v>5171</v>
      </c>
      <c r="C916" s="80" t="s">
        <v>5274</v>
      </c>
      <c r="D916" s="21" t="s">
        <v>5275</v>
      </c>
      <c r="E916" s="14" t="s">
        <v>21</v>
      </c>
      <c r="F916" s="14" t="s">
        <v>5276</v>
      </c>
      <c r="G916" s="14" t="n">
        <v>10171001</v>
      </c>
      <c r="H916" s="14" t="n">
        <v>5</v>
      </c>
      <c r="I916" s="21" t="s">
        <v>5277</v>
      </c>
      <c r="J916" s="21" t="s">
        <v>5278</v>
      </c>
      <c r="K916" s="21" t="s">
        <v>32</v>
      </c>
      <c r="L916" s="7" t="n">
        <v>15000</v>
      </c>
      <c r="M916" s="83" t="n">
        <v>5000</v>
      </c>
      <c r="N916" s="7" t="n">
        <v>10000</v>
      </c>
      <c r="O916" s="14" t="n">
        <v>510</v>
      </c>
      <c r="P916" s="171" t="s">
        <v>5279</v>
      </c>
      <c r="Q916" s="171"/>
      <c r="R916" s="10"/>
      <c r="S916" s="10"/>
      <c r="T916" s="10"/>
      <c r="U916" s="10"/>
      <c r="V916" s="10"/>
      <c r="W916" s="10"/>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c r="BE916" s="10"/>
      <c r="BF916" s="10"/>
      <c r="BG916" s="10"/>
      <c r="BH916" s="10"/>
      <c r="BI916" s="10"/>
      <c r="BJ916" s="10"/>
      <c r="BK916" s="10"/>
      <c r="BL916" s="10"/>
      <c r="BM916" s="10"/>
      <c r="BN916" s="10"/>
      <c r="BO916" s="10"/>
      <c r="BP916" s="10"/>
      <c r="BQ916" s="10"/>
      <c r="BR916" s="10"/>
      <c r="BS916" s="10"/>
      <c r="BT916" s="10"/>
      <c r="BU916" s="10"/>
    </row>
    <row r="917" customFormat="false" ht="20.1" hidden="false" customHeight="true" outlineLevel="0" collapsed="false">
      <c r="A917" s="11" t="n">
        <v>914</v>
      </c>
      <c r="B917" s="21" t="s">
        <v>5171</v>
      </c>
      <c r="C917" s="80" t="s">
        <v>5280</v>
      </c>
      <c r="D917" s="172" t="s">
        <v>5281</v>
      </c>
      <c r="E917" s="14" t="s">
        <v>21</v>
      </c>
      <c r="F917" s="14" t="s">
        <v>5282</v>
      </c>
      <c r="G917" s="14" t="n">
        <v>10084030</v>
      </c>
      <c r="H917" s="14" t="n">
        <v>5</v>
      </c>
      <c r="I917" s="173" t="s">
        <v>5283</v>
      </c>
      <c r="J917" s="21" t="s">
        <v>5284</v>
      </c>
      <c r="K917" s="21" t="s">
        <v>39</v>
      </c>
      <c r="L917" s="7" t="n">
        <v>15000</v>
      </c>
      <c r="M917" s="83" t="n">
        <v>5000</v>
      </c>
      <c r="N917" s="7" t="n">
        <v>10000</v>
      </c>
      <c r="O917" s="14" t="n">
        <v>880</v>
      </c>
      <c r="P917" s="21" t="s">
        <v>5285</v>
      </c>
      <c r="Q917" s="9"/>
      <c r="R917" s="10"/>
      <c r="S917" s="10"/>
      <c r="T917" s="10"/>
      <c r="U917" s="10"/>
      <c r="V917" s="10"/>
      <c r="W917" s="10"/>
      <c r="X917" s="10"/>
      <c r="Y917" s="10"/>
      <c r="Z917" s="10"/>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10"/>
      <c r="BH917" s="10"/>
      <c r="BI917" s="10"/>
      <c r="BJ917" s="10"/>
      <c r="BK917" s="10"/>
      <c r="BL917" s="10"/>
      <c r="BM917" s="10"/>
      <c r="BN917" s="10"/>
      <c r="BO917" s="10"/>
      <c r="BP917" s="10"/>
      <c r="BQ917" s="10"/>
      <c r="BR917" s="10"/>
      <c r="BS917" s="10"/>
      <c r="BT917" s="10"/>
      <c r="BU917" s="10"/>
    </row>
    <row r="918" customFormat="false" ht="20.1" hidden="false" customHeight="true" outlineLevel="0" collapsed="false">
      <c r="A918" s="11" t="n">
        <v>915</v>
      </c>
      <c r="B918" s="21" t="s">
        <v>5171</v>
      </c>
      <c r="C918" s="80" t="s">
        <v>5286</v>
      </c>
      <c r="D918" s="22" t="s">
        <v>5287</v>
      </c>
      <c r="E918" s="14" t="s">
        <v>21</v>
      </c>
      <c r="F918" s="14" t="s">
        <v>5288</v>
      </c>
      <c r="G918" s="14" t="n">
        <v>11029086</v>
      </c>
      <c r="H918" s="14" t="n">
        <v>4</v>
      </c>
      <c r="I918" s="22" t="s">
        <v>5289</v>
      </c>
      <c r="J918" s="21" t="s">
        <v>5290</v>
      </c>
      <c r="K918" s="21" t="s">
        <v>5291</v>
      </c>
      <c r="L918" s="7" t="n">
        <v>15000</v>
      </c>
      <c r="M918" s="83" t="n">
        <v>5000</v>
      </c>
      <c r="N918" s="7" t="n">
        <v>10000</v>
      </c>
      <c r="O918" s="14" t="n">
        <v>520</v>
      </c>
      <c r="P918" s="21" t="s">
        <v>5292</v>
      </c>
      <c r="Q918" s="9"/>
      <c r="R918" s="10"/>
      <c r="S918" s="10"/>
      <c r="T918" s="10"/>
      <c r="U918" s="10"/>
      <c r="V918" s="10"/>
      <c r="W918" s="10"/>
      <c r="X918" s="10"/>
      <c r="Y918" s="10"/>
      <c r="Z918" s="10"/>
      <c r="AA918" s="10"/>
      <c r="AB918" s="10"/>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10"/>
      <c r="BH918" s="10"/>
      <c r="BI918" s="10"/>
      <c r="BJ918" s="10"/>
      <c r="BK918" s="10"/>
      <c r="BL918" s="10"/>
      <c r="BM918" s="10"/>
      <c r="BN918" s="10"/>
      <c r="BO918" s="10"/>
      <c r="BP918" s="10"/>
      <c r="BQ918" s="10"/>
      <c r="BR918" s="10"/>
      <c r="BS918" s="10"/>
      <c r="BT918" s="10"/>
      <c r="BU918" s="10"/>
    </row>
    <row r="919" customFormat="false" ht="20.1" hidden="false" customHeight="true" outlineLevel="0" collapsed="false">
      <c r="A919" s="11" t="n">
        <v>916</v>
      </c>
      <c r="B919" s="21" t="s">
        <v>5171</v>
      </c>
      <c r="C919" s="80" t="s">
        <v>5293</v>
      </c>
      <c r="D919" s="21" t="s">
        <v>5294</v>
      </c>
      <c r="E919" s="14" t="s">
        <v>21</v>
      </c>
      <c r="F919" s="14" t="s">
        <v>5295</v>
      </c>
      <c r="G919" s="83" t="n">
        <v>10308062</v>
      </c>
      <c r="H919" s="14" t="n">
        <v>3</v>
      </c>
      <c r="I919" s="22" t="s">
        <v>5296</v>
      </c>
      <c r="J919" s="21" t="s">
        <v>5297</v>
      </c>
      <c r="K919" s="21" t="s">
        <v>25</v>
      </c>
      <c r="L919" s="7" t="n">
        <v>15000</v>
      </c>
      <c r="M919" s="83" t="n">
        <v>5000</v>
      </c>
      <c r="N919" s="7" t="n">
        <v>10000</v>
      </c>
      <c r="O919" s="14" t="n">
        <v>520</v>
      </c>
      <c r="P919" s="21" t="s">
        <v>5298</v>
      </c>
      <c r="Q919" s="9"/>
      <c r="R919" s="10"/>
      <c r="S919" s="10"/>
      <c r="T919" s="10"/>
      <c r="U919" s="10"/>
      <c r="V919" s="10"/>
      <c r="W919" s="10"/>
      <c r="X919" s="10"/>
      <c r="Y919" s="10"/>
      <c r="Z919" s="10"/>
      <c r="AA919" s="10"/>
      <c r="AB919" s="10"/>
      <c r="AC919" s="10"/>
      <c r="AD919" s="10"/>
      <c r="AE919" s="10"/>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10"/>
      <c r="BH919" s="10"/>
      <c r="BI919" s="10"/>
      <c r="BJ919" s="10"/>
      <c r="BK919" s="10"/>
      <c r="BL919" s="10"/>
      <c r="BM919" s="10"/>
      <c r="BN919" s="10"/>
      <c r="BO919" s="10"/>
      <c r="BP919" s="10"/>
      <c r="BQ919" s="10"/>
      <c r="BR919" s="10"/>
      <c r="BS919" s="10"/>
      <c r="BT919" s="10"/>
      <c r="BU919" s="10"/>
    </row>
    <row r="920" customFormat="false" ht="20.1" hidden="false" customHeight="true" outlineLevel="0" collapsed="false">
      <c r="A920" s="11" t="n">
        <v>917</v>
      </c>
      <c r="B920" s="21" t="s">
        <v>5171</v>
      </c>
      <c r="C920" s="80" t="s">
        <v>5299</v>
      </c>
      <c r="D920" s="21" t="s">
        <v>5300</v>
      </c>
      <c r="E920" s="14" t="s">
        <v>21</v>
      </c>
      <c r="F920" s="14" t="s">
        <v>5301</v>
      </c>
      <c r="G920" s="14" t="n">
        <v>11163010</v>
      </c>
      <c r="H920" s="14" t="n">
        <v>3</v>
      </c>
      <c r="I920" s="21" t="s">
        <v>5302</v>
      </c>
      <c r="J920" s="21" t="s">
        <v>5303</v>
      </c>
      <c r="K920" s="21" t="s">
        <v>25</v>
      </c>
      <c r="L920" s="7" t="n">
        <v>15000</v>
      </c>
      <c r="M920" s="83" t="n">
        <v>5000</v>
      </c>
      <c r="N920" s="7" t="n">
        <v>10000</v>
      </c>
      <c r="O920" s="14" t="n">
        <v>880</v>
      </c>
      <c r="P920" s="21" t="s">
        <v>5304</v>
      </c>
      <c r="Q920" s="9"/>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L920" s="10"/>
      <c r="BM920" s="10"/>
      <c r="BN920" s="10"/>
      <c r="BO920" s="10"/>
      <c r="BP920" s="10"/>
      <c r="BQ920" s="10"/>
      <c r="BR920" s="10"/>
      <c r="BS920" s="10"/>
      <c r="BT920" s="10"/>
      <c r="BU920" s="10"/>
    </row>
    <row r="921" customFormat="false" ht="20.1" hidden="false" customHeight="true" outlineLevel="0" collapsed="false">
      <c r="A921" s="11" t="n">
        <v>918</v>
      </c>
      <c r="B921" s="21" t="s">
        <v>5171</v>
      </c>
      <c r="C921" s="80" t="s">
        <v>5305</v>
      </c>
      <c r="D921" s="21" t="s">
        <v>5306</v>
      </c>
      <c r="E921" s="14" t="s">
        <v>21</v>
      </c>
      <c r="F921" s="14" t="s">
        <v>5307</v>
      </c>
      <c r="G921" s="14" t="n">
        <v>11008003</v>
      </c>
      <c r="H921" s="14" t="n">
        <v>4</v>
      </c>
      <c r="I921" s="22" t="s">
        <v>5308</v>
      </c>
      <c r="J921" s="21" t="s">
        <v>5309</v>
      </c>
      <c r="K921" s="21" t="s">
        <v>5310</v>
      </c>
      <c r="L921" s="7" t="n">
        <v>15000</v>
      </c>
      <c r="M921" s="83" t="n">
        <v>5000</v>
      </c>
      <c r="N921" s="7" t="n">
        <v>10000</v>
      </c>
      <c r="O921" s="14" t="n">
        <v>520</v>
      </c>
      <c r="P921" s="21" t="s">
        <v>5311</v>
      </c>
      <c r="Q921" s="9"/>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10"/>
      <c r="BM921" s="10"/>
      <c r="BN921" s="10"/>
      <c r="BO921" s="10"/>
      <c r="BP921" s="10"/>
      <c r="BQ921" s="10"/>
      <c r="BR921" s="10"/>
      <c r="BS921" s="10"/>
      <c r="BT921" s="10"/>
      <c r="BU921" s="10"/>
    </row>
    <row r="922" customFormat="false" ht="20.1" hidden="false" customHeight="true" outlineLevel="0" collapsed="false">
      <c r="A922" s="11" t="n">
        <v>919</v>
      </c>
      <c r="B922" s="21" t="s">
        <v>5171</v>
      </c>
      <c r="C922" s="80" t="s">
        <v>5312</v>
      </c>
      <c r="D922" s="21" t="s">
        <v>5313</v>
      </c>
      <c r="E922" s="14" t="s">
        <v>21</v>
      </c>
      <c r="F922" s="14" t="s">
        <v>5314</v>
      </c>
      <c r="G922" s="14" t="n">
        <v>11023017</v>
      </c>
      <c r="H922" s="14" t="n">
        <v>4</v>
      </c>
      <c r="I922" s="21" t="s">
        <v>5315</v>
      </c>
      <c r="J922" s="21" t="s">
        <v>5316</v>
      </c>
      <c r="K922" s="21" t="s">
        <v>5317</v>
      </c>
      <c r="L922" s="7" t="n">
        <v>15000</v>
      </c>
      <c r="M922" s="83" t="n">
        <v>5000</v>
      </c>
      <c r="N922" s="7" t="n">
        <v>10000</v>
      </c>
      <c r="O922" s="14" t="n">
        <v>630</v>
      </c>
      <c r="P922" s="21" t="s">
        <v>5318</v>
      </c>
      <c r="Q922" s="9"/>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10"/>
      <c r="BM922" s="10"/>
      <c r="BN922" s="10"/>
      <c r="BO922" s="10"/>
      <c r="BP922" s="10"/>
      <c r="BQ922" s="10"/>
      <c r="BR922" s="10"/>
      <c r="BS922" s="10"/>
      <c r="BT922" s="10"/>
      <c r="BU922" s="10"/>
    </row>
    <row r="923" customFormat="false" ht="20.1" hidden="false" customHeight="true" outlineLevel="0" collapsed="false">
      <c r="A923" s="11" t="n">
        <v>920</v>
      </c>
      <c r="B923" s="21" t="s">
        <v>5171</v>
      </c>
      <c r="C923" s="80" t="s">
        <v>5319</v>
      </c>
      <c r="D923" s="84" t="s">
        <v>5320</v>
      </c>
      <c r="E923" s="14" t="s">
        <v>21</v>
      </c>
      <c r="F923" s="152" t="s">
        <v>5321</v>
      </c>
      <c r="G923" s="63" t="s">
        <v>5322</v>
      </c>
      <c r="H923" s="14" t="n">
        <v>3</v>
      </c>
      <c r="I923" s="21" t="s">
        <v>5323</v>
      </c>
      <c r="J923" s="21" t="s">
        <v>5324</v>
      </c>
      <c r="K923" s="21" t="s">
        <v>5325</v>
      </c>
      <c r="L923" s="7" t="n">
        <v>15000</v>
      </c>
      <c r="M923" s="83" t="n">
        <v>5000</v>
      </c>
      <c r="N923" s="7" t="n">
        <v>10000</v>
      </c>
      <c r="O923" s="14" t="n">
        <v>510</v>
      </c>
      <c r="P923" s="21" t="s">
        <v>5326</v>
      </c>
      <c r="Q923" s="9"/>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10"/>
      <c r="BM923" s="10"/>
      <c r="BN923" s="10"/>
      <c r="BO923" s="10"/>
      <c r="BP923" s="10"/>
      <c r="BQ923" s="10"/>
      <c r="BR923" s="10"/>
      <c r="BS923" s="10"/>
      <c r="BT923" s="10"/>
      <c r="BU923" s="10"/>
    </row>
    <row r="924" customFormat="false" ht="20.1" hidden="false" customHeight="true" outlineLevel="0" collapsed="false">
      <c r="A924" s="11" t="n">
        <v>921</v>
      </c>
      <c r="B924" s="21" t="s">
        <v>5171</v>
      </c>
      <c r="C924" s="80" t="s">
        <v>5327</v>
      </c>
      <c r="D924" s="169" t="s">
        <v>5328</v>
      </c>
      <c r="E924" s="14" t="s">
        <v>21</v>
      </c>
      <c r="F924" s="170" t="s">
        <v>5329</v>
      </c>
      <c r="G924" s="170" t="n">
        <v>11030014</v>
      </c>
      <c r="H924" s="170" t="n">
        <v>5</v>
      </c>
      <c r="I924" s="169" t="s">
        <v>5330</v>
      </c>
      <c r="J924" s="169" t="s">
        <v>5331</v>
      </c>
      <c r="K924" s="169" t="s">
        <v>5332</v>
      </c>
      <c r="L924" s="7" t="n">
        <v>15000</v>
      </c>
      <c r="M924" s="83" t="n">
        <v>5000</v>
      </c>
      <c r="N924" s="7" t="n">
        <v>10000</v>
      </c>
      <c r="O924" s="170" t="n">
        <v>820</v>
      </c>
      <c r="P924" s="169" t="s">
        <v>5333</v>
      </c>
      <c r="Q924" s="9"/>
      <c r="R924" s="10"/>
      <c r="S924" s="10"/>
      <c r="T924" s="10"/>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10"/>
      <c r="BM924" s="10"/>
      <c r="BN924" s="10"/>
      <c r="BO924" s="10"/>
      <c r="BP924" s="10"/>
      <c r="BQ924" s="10"/>
      <c r="BR924" s="10"/>
      <c r="BS924" s="10"/>
      <c r="BT924" s="10"/>
      <c r="BU924" s="10"/>
    </row>
    <row r="925" customFormat="false" ht="20.1" hidden="false" customHeight="true" outlineLevel="0" collapsed="false">
      <c r="A925" s="11" t="n">
        <v>922</v>
      </c>
      <c r="B925" s="21" t="s">
        <v>5171</v>
      </c>
      <c r="C925" s="80" t="s">
        <v>5334</v>
      </c>
      <c r="D925" s="21" t="s">
        <v>5335</v>
      </c>
      <c r="E925" s="7" t="s">
        <v>28</v>
      </c>
      <c r="F925" s="14" t="s">
        <v>5336</v>
      </c>
      <c r="G925" s="14" t="n">
        <v>11131145</v>
      </c>
      <c r="H925" s="14" t="n">
        <v>5</v>
      </c>
      <c r="I925" s="21" t="s">
        <v>5337</v>
      </c>
      <c r="J925" s="21" t="s">
        <v>5338</v>
      </c>
      <c r="K925" s="21" t="s">
        <v>25</v>
      </c>
      <c r="L925" s="7" t="n">
        <v>15000</v>
      </c>
      <c r="M925" s="83" t="n">
        <v>5000</v>
      </c>
      <c r="N925" s="7" t="n">
        <v>10000</v>
      </c>
      <c r="O925" s="14" t="n">
        <v>790</v>
      </c>
      <c r="P925" s="21" t="s">
        <v>5339</v>
      </c>
      <c r="Q925" s="9"/>
      <c r="R925" s="10"/>
      <c r="S925" s="10"/>
      <c r="T925" s="10"/>
      <c r="U925" s="10"/>
      <c r="V925" s="10"/>
      <c r="W925" s="10"/>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c r="AY925" s="10"/>
      <c r="AZ925" s="10"/>
      <c r="BA925" s="10"/>
      <c r="BB925" s="10"/>
      <c r="BC925" s="10"/>
      <c r="BD925" s="10"/>
      <c r="BE925" s="10"/>
      <c r="BF925" s="10"/>
      <c r="BG925" s="10"/>
      <c r="BH925" s="10"/>
      <c r="BI925" s="10"/>
      <c r="BJ925" s="10"/>
      <c r="BK925" s="10"/>
      <c r="BL925" s="10"/>
      <c r="BM925" s="10"/>
      <c r="BN925" s="10"/>
      <c r="BO925" s="10"/>
      <c r="BP925" s="10"/>
      <c r="BQ925" s="10"/>
      <c r="BR925" s="10"/>
      <c r="BS925" s="10"/>
      <c r="BT925" s="10"/>
      <c r="BU925" s="10"/>
    </row>
    <row r="926" customFormat="false" ht="20.1" hidden="false" customHeight="true" outlineLevel="0" collapsed="false">
      <c r="A926" s="11" t="n">
        <v>923</v>
      </c>
      <c r="B926" s="21" t="s">
        <v>5171</v>
      </c>
      <c r="C926" s="80" t="s">
        <v>5340</v>
      </c>
      <c r="D926" s="169" t="s">
        <v>5341</v>
      </c>
      <c r="E926" s="14" t="s">
        <v>21</v>
      </c>
      <c r="F926" s="170" t="s">
        <v>5342</v>
      </c>
      <c r="G926" s="170" t="n">
        <v>11023057</v>
      </c>
      <c r="H926" s="170" t="n">
        <v>5</v>
      </c>
      <c r="I926" s="169" t="s">
        <v>5343</v>
      </c>
      <c r="J926" s="169" t="s">
        <v>5344</v>
      </c>
      <c r="K926" s="169" t="s">
        <v>25</v>
      </c>
      <c r="L926" s="7" t="n">
        <v>15000</v>
      </c>
      <c r="M926" s="83" t="n">
        <v>5000</v>
      </c>
      <c r="N926" s="7" t="n">
        <v>10000</v>
      </c>
      <c r="O926" s="83" t="n">
        <v>720</v>
      </c>
      <c r="P926" s="21" t="s">
        <v>5345</v>
      </c>
      <c r="Q926" s="9"/>
      <c r="R926" s="10"/>
      <c r="S926" s="10"/>
      <c r="T926" s="10"/>
      <c r="U926" s="10"/>
      <c r="V926" s="10"/>
      <c r="W926" s="10"/>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c r="BB926" s="10"/>
      <c r="BC926" s="10"/>
      <c r="BD926" s="10"/>
      <c r="BE926" s="10"/>
      <c r="BF926" s="10"/>
      <c r="BG926" s="10"/>
      <c r="BH926" s="10"/>
      <c r="BI926" s="10"/>
      <c r="BJ926" s="10"/>
      <c r="BK926" s="10"/>
      <c r="BL926" s="10"/>
      <c r="BM926" s="10"/>
      <c r="BN926" s="10"/>
      <c r="BO926" s="10"/>
      <c r="BP926" s="10"/>
      <c r="BQ926" s="10"/>
      <c r="BR926" s="10"/>
      <c r="BS926" s="10"/>
      <c r="BT926" s="10"/>
      <c r="BU926" s="10"/>
    </row>
    <row r="927" customFormat="false" ht="20.1" hidden="false" customHeight="true" outlineLevel="0" collapsed="false">
      <c r="A927" s="11" t="n">
        <v>924</v>
      </c>
      <c r="B927" s="21" t="s">
        <v>5171</v>
      </c>
      <c r="C927" s="80" t="s">
        <v>5346</v>
      </c>
      <c r="D927" s="21" t="s">
        <v>5347</v>
      </c>
      <c r="E927" s="14" t="s">
        <v>21</v>
      </c>
      <c r="F927" s="14" t="s">
        <v>5348</v>
      </c>
      <c r="G927" s="14" t="n">
        <v>11187018</v>
      </c>
      <c r="H927" s="14" t="n">
        <v>3</v>
      </c>
      <c r="I927" s="21" t="s">
        <v>5349</v>
      </c>
      <c r="J927" s="21" t="s">
        <v>4984</v>
      </c>
      <c r="K927" s="21" t="s">
        <v>39</v>
      </c>
      <c r="L927" s="7" t="n">
        <v>15000</v>
      </c>
      <c r="M927" s="83" t="n">
        <v>5000</v>
      </c>
      <c r="N927" s="7" t="n">
        <v>10000</v>
      </c>
      <c r="O927" s="14" t="n">
        <v>510</v>
      </c>
      <c r="P927" s="21" t="s">
        <v>5350</v>
      </c>
      <c r="Q927" s="9"/>
      <c r="R927" s="10"/>
      <c r="S927" s="10"/>
      <c r="T927" s="10"/>
      <c r="U927" s="10"/>
      <c r="V927" s="10"/>
      <c r="W927" s="10"/>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c r="BE927" s="10"/>
      <c r="BF927" s="10"/>
      <c r="BG927" s="10"/>
      <c r="BH927" s="10"/>
      <c r="BI927" s="10"/>
      <c r="BJ927" s="10"/>
      <c r="BK927" s="10"/>
      <c r="BL927" s="10"/>
      <c r="BM927" s="10"/>
      <c r="BN927" s="10"/>
      <c r="BO927" s="10"/>
      <c r="BP927" s="10"/>
      <c r="BQ927" s="10"/>
      <c r="BR927" s="10"/>
      <c r="BS927" s="10"/>
      <c r="BT927" s="10"/>
      <c r="BU927" s="10"/>
    </row>
    <row r="928" customFormat="false" ht="20.1" hidden="false" customHeight="true" outlineLevel="0" collapsed="false">
      <c r="A928" s="11" t="n">
        <v>925</v>
      </c>
      <c r="B928" s="21" t="s">
        <v>5171</v>
      </c>
      <c r="C928" s="80" t="s">
        <v>5351</v>
      </c>
      <c r="D928" s="21" t="s">
        <v>5352</v>
      </c>
      <c r="E928" s="14" t="s">
        <v>21</v>
      </c>
      <c r="F928" s="14" t="s">
        <v>5353</v>
      </c>
      <c r="G928" s="14" t="n">
        <v>11187022</v>
      </c>
      <c r="H928" s="14" t="n">
        <v>3</v>
      </c>
      <c r="I928" s="21" t="s">
        <v>5354</v>
      </c>
      <c r="J928" s="21" t="s">
        <v>5355</v>
      </c>
      <c r="K928" s="21" t="s">
        <v>39</v>
      </c>
      <c r="L928" s="7" t="n">
        <v>15000</v>
      </c>
      <c r="M928" s="83" t="n">
        <v>5000</v>
      </c>
      <c r="N928" s="7" t="n">
        <v>10000</v>
      </c>
      <c r="O928" s="14" t="n">
        <v>510</v>
      </c>
      <c r="P928" s="21" t="s">
        <v>5356</v>
      </c>
      <c r="Q928" s="9"/>
      <c r="R928" s="10"/>
      <c r="S928" s="10"/>
      <c r="T928" s="10"/>
      <c r="U928" s="10"/>
      <c r="V928" s="10"/>
      <c r="W928" s="10"/>
      <c r="X928" s="10"/>
      <c r="Y928" s="10"/>
      <c r="Z928" s="10"/>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10"/>
      <c r="BH928" s="10"/>
      <c r="BI928" s="10"/>
      <c r="BJ928" s="10"/>
      <c r="BK928" s="10"/>
      <c r="BL928" s="10"/>
      <c r="BM928" s="10"/>
      <c r="BN928" s="10"/>
      <c r="BO928" s="10"/>
      <c r="BP928" s="10"/>
      <c r="BQ928" s="10"/>
      <c r="BR928" s="10"/>
      <c r="BS928" s="10"/>
      <c r="BT928" s="10"/>
      <c r="BU928" s="10"/>
    </row>
    <row r="929" customFormat="false" ht="20.1" hidden="false" customHeight="true" outlineLevel="0" collapsed="false">
      <c r="A929" s="11" t="n">
        <v>926</v>
      </c>
      <c r="B929" s="21" t="s">
        <v>5171</v>
      </c>
      <c r="C929" s="80" t="s">
        <v>5357</v>
      </c>
      <c r="D929" s="172" t="s">
        <v>5358</v>
      </c>
      <c r="E929" s="14" t="s">
        <v>21</v>
      </c>
      <c r="F929" s="14" t="s">
        <v>5307</v>
      </c>
      <c r="G929" s="14" t="n">
        <v>11008003</v>
      </c>
      <c r="H929" s="14" t="n">
        <v>5</v>
      </c>
      <c r="I929" s="21" t="s">
        <v>5359</v>
      </c>
      <c r="J929" s="21" t="s">
        <v>5360</v>
      </c>
      <c r="K929" s="21" t="s">
        <v>433</v>
      </c>
      <c r="L929" s="7" t="n">
        <v>15000</v>
      </c>
      <c r="M929" s="83" t="n">
        <v>5000</v>
      </c>
      <c r="N929" s="7" t="n">
        <v>10000</v>
      </c>
      <c r="O929" s="14" t="n">
        <v>520</v>
      </c>
      <c r="P929" s="21" t="s">
        <v>5361</v>
      </c>
      <c r="Q929" s="9"/>
      <c r="R929" s="10"/>
      <c r="S929" s="10"/>
      <c r="T929" s="10"/>
      <c r="U929" s="10"/>
      <c r="V929" s="10"/>
      <c r="W929" s="10"/>
      <c r="X929" s="10"/>
      <c r="Y929" s="10"/>
      <c r="Z929" s="10"/>
      <c r="AA929" s="10"/>
      <c r="AB929" s="10"/>
      <c r="AC929" s="10"/>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10"/>
      <c r="BH929" s="10"/>
      <c r="BI929" s="10"/>
      <c r="BJ929" s="10"/>
      <c r="BK929" s="10"/>
      <c r="BL929" s="10"/>
      <c r="BM929" s="10"/>
      <c r="BN929" s="10"/>
      <c r="BO929" s="10"/>
      <c r="BP929" s="10"/>
      <c r="BQ929" s="10"/>
      <c r="BR929" s="10"/>
      <c r="BS929" s="10"/>
      <c r="BT929" s="10"/>
      <c r="BU929" s="10"/>
    </row>
    <row r="930" customFormat="false" ht="20.1" hidden="false" customHeight="true" outlineLevel="0" collapsed="false">
      <c r="A930" s="11" t="n">
        <v>927</v>
      </c>
      <c r="B930" s="21" t="s">
        <v>5171</v>
      </c>
      <c r="C930" s="80" t="s">
        <v>5362</v>
      </c>
      <c r="D930" s="21" t="s">
        <v>5363</v>
      </c>
      <c r="E930" s="14" t="s">
        <v>21</v>
      </c>
      <c r="F930" s="14" t="s">
        <v>5364</v>
      </c>
      <c r="G930" s="14" t="n">
        <v>11999021</v>
      </c>
      <c r="H930" s="14" t="n">
        <v>5</v>
      </c>
      <c r="I930" s="21" t="s">
        <v>5365</v>
      </c>
      <c r="J930" s="21" t="s">
        <v>5366</v>
      </c>
      <c r="K930" s="21" t="s">
        <v>5367</v>
      </c>
      <c r="L930" s="7" t="n">
        <v>15000</v>
      </c>
      <c r="M930" s="83" t="n">
        <v>5000</v>
      </c>
      <c r="N930" s="7" t="n">
        <v>10000</v>
      </c>
      <c r="O930" s="14" t="n">
        <v>520</v>
      </c>
      <c r="P930" s="21" t="s">
        <v>5368</v>
      </c>
      <c r="Q930" s="9"/>
      <c r="R930" s="10"/>
      <c r="S930" s="10"/>
      <c r="T930" s="10"/>
      <c r="U930" s="10"/>
      <c r="V930" s="10"/>
      <c r="W930" s="10"/>
      <c r="X930" s="10"/>
      <c r="Y930" s="10"/>
      <c r="Z930" s="10"/>
      <c r="AA930" s="10"/>
      <c r="AB930" s="10"/>
      <c r="AC930" s="10"/>
      <c r="AD930" s="10"/>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10"/>
      <c r="BH930" s="10"/>
      <c r="BI930" s="10"/>
      <c r="BJ930" s="10"/>
      <c r="BK930" s="10"/>
      <c r="BL930" s="10"/>
      <c r="BM930" s="10"/>
      <c r="BN930" s="10"/>
      <c r="BO930" s="10"/>
      <c r="BP930" s="10"/>
      <c r="BQ930" s="10"/>
      <c r="BR930" s="10"/>
      <c r="BS930" s="10"/>
      <c r="BT930" s="10"/>
      <c r="BU930" s="10"/>
    </row>
    <row r="931" customFormat="false" ht="20.1" hidden="false" customHeight="true" outlineLevel="0" collapsed="false">
      <c r="A931" s="11" t="n">
        <v>928</v>
      </c>
      <c r="B931" s="21" t="s">
        <v>5171</v>
      </c>
      <c r="C931" s="80" t="s">
        <v>5369</v>
      </c>
      <c r="D931" s="21" t="s">
        <v>5370</v>
      </c>
      <c r="E931" s="14" t="s">
        <v>21</v>
      </c>
      <c r="F931" s="14" t="s">
        <v>5371</v>
      </c>
      <c r="G931" s="14" t="n">
        <v>10303071</v>
      </c>
      <c r="H931" s="14" t="n">
        <v>4</v>
      </c>
      <c r="I931" s="22" t="s">
        <v>5372</v>
      </c>
      <c r="J931" s="21" t="s">
        <v>5373</v>
      </c>
      <c r="K931" s="21" t="s">
        <v>25</v>
      </c>
      <c r="L931" s="7" t="n">
        <v>15000</v>
      </c>
      <c r="M931" s="83" t="n">
        <v>5000</v>
      </c>
      <c r="N931" s="7" t="n">
        <v>10000</v>
      </c>
      <c r="O931" s="14" t="n">
        <v>630</v>
      </c>
      <c r="P931" s="22" t="s">
        <v>5374</v>
      </c>
      <c r="Q931" s="9"/>
      <c r="R931" s="10"/>
      <c r="S931" s="10"/>
      <c r="T931" s="10"/>
      <c r="U931" s="10"/>
      <c r="V931" s="10"/>
      <c r="W931" s="10"/>
      <c r="X931" s="10"/>
      <c r="Y931" s="10"/>
      <c r="Z931" s="10"/>
      <c r="AA931" s="10"/>
      <c r="AB931" s="10"/>
      <c r="AC931" s="10"/>
      <c r="AD931" s="10"/>
      <c r="AE931" s="10"/>
      <c r="AF931" s="10"/>
      <c r="AG931" s="10"/>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10"/>
      <c r="BH931" s="10"/>
      <c r="BI931" s="10"/>
      <c r="BJ931" s="10"/>
      <c r="BK931" s="10"/>
      <c r="BL931" s="10"/>
      <c r="BM931" s="10"/>
      <c r="BN931" s="10"/>
      <c r="BO931" s="10"/>
      <c r="BP931" s="10"/>
      <c r="BQ931" s="10"/>
      <c r="BR931" s="10"/>
      <c r="BS931" s="10"/>
      <c r="BT931" s="10"/>
      <c r="BU931" s="10"/>
    </row>
    <row r="932" customFormat="false" ht="20.1" hidden="false" customHeight="true" outlineLevel="0" collapsed="false">
      <c r="A932" s="11" t="n">
        <v>929</v>
      </c>
      <c r="B932" s="21" t="s">
        <v>5171</v>
      </c>
      <c r="C932" s="80" t="s">
        <v>5375</v>
      </c>
      <c r="D932" s="21" t="s">
        <v>5376</v>
      </c>
      <c r="E932" s="7" t="s">
        <v>28</v>
      </c>
      <c r="F932" s="14" t="s">
        <v>5377</v>
      </c>
      <c r="G932" s="14" t="n">
        <v>11072031</v>
      </c>
      <c r="H932" s="14" t="n">
        <v>5</v>
      </c>
      <c r="I932" s="21" t="s">
        <v>5378</v>
      </c>
      <c r="J932" s="21" t="s">
        <v>5379</v>
      </c>
      <c r="K932" s="21" t="s">
        <v>25</v>
      </c>
      <c r="L932" s="7" t="n">
        <v>15000</v>
      </c>
      <c r="M932" s="83" t="n">
        <v>5000</v>
      </c>
      <c r="N932" s="7" t="n">
        <v>10000</v>
      </c>
      <c r="O932" s="14" t="n">
        <v>630</v>
      </c>
      <c r="P932" s="21" t="s">
        <v>5380</v>
      </c>
      <c r="Q932" s="9"/>
      <c r="R932" s="10"/>
      <c r="S932" s="10"/>
      <c r="T932" s="10"/>
      <c r="U932" s="10"/>
      <c r="V932" s="10"/>
      <c r="W932" s="10"/>
      <c r="X932" s="10"/>
      <c r="Y932" s="10"/>
      <c r="Z932" s="10"/>
      <c r="AA932" s="10"/>
      <c r="AB932" s="10"/>
      <c r="AC932" s="10"/>
      <c r="AD932" s="10"/>
      <c r="AE932" s="10"/>
      <c r="AF932" s="10"/>
      <c r="AG932" s="10"/>
      <c r="AH932" s="10"/>
      <c r="AI932" s="10"/>
      <c r="AJ932" s="10"/>
      <c r="AK932" s="10"/>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10"/>
      <c r="BH932" s="10"/>
      <c r="BI932" s="10"/>
      <c r="BJ932" s="10"/>
      <c r="BK932" s="10"/>
      <c r="BL932" s="10"/>
      <c r="BM932" s="10"/>
      <c r="BN932" s="10"/>
      <c r="BO932" s="10"/>
      <c r="BP932" s="10"/>
      <c r="BQ932" s="10"/>
      <c r="BR932" s="10"/>
      <c r="BS932" s="10"/>
      <c r="BT932" s="10"/>
      <c r="BU932" s="10"/>
    </row>
    <row r="933" customFormat="false" ht="20.1" hidden="false" customHeight="true" outlineLevel="0" collapsed="false">
      <c r="A933" s="11" t="n">
        <v>930</v>
      </c>
      <c r="B933" s="21" t="s">
        <v>5171</v>
      </c>
      <c r="C933" s="80" t="s">
        <v>5381</v>
      </c>
      <c r="D933" s="21" t="s">
        <v>5382</v>
      </c>
      <c r="E933" s="14" t="s">
        <v>21</v>
      </c>
      <c r="F933" s="14" t="s">
        <v>5383</v>
      </c>
      <c r="G933" s="63" t="s">
        <v>5384</v>
      </c>
      <c r="H933" s="14" t="n">
        <v>5</v>
      </c>
      <c r="I933" s="21" t="s">
        <v>5385</v>
      </c>
      <c r="J933" s="21" t="s">
        <v>5386</v>
      </c>
      <c r="K933" s="21" t="s">
        <v>32</v>
      </c>
      <c r="L933" s="7" t="n">
        <v>15000</v>
      </c>
      <c r="M933" s="83" t="n">
        <v>5000</v>
      </c>
      <c r="N933" s="7" t="n">
        <v>10000</v>
      </c>
      <c r="O933" s="14" t="n">
        <v>760</v>
      </c>
      <c r="P933" s="21" t="s">
        <v>5387</v>
      </c>
      <c r="Q933" s="9"/>
      <c r="R933" s="10"/>
      <c r="S933" s="10"/>
      <c r="T933" s="10"/>
      <c r="U933" s="10"/>
      <c r="V933" s="10"/>
      <c r="W933" s="10"/>
      <c r="X933" s="10"/>
      <c r="Y933" s="10"/>
      <c r="Z933" s="10"/>
      <c r="AA933" s="10"/>
      <c r="AB933" s="10"/>
      <c r="AC933" s="10"/>
      <c r="AD933" s="10"/>
      <c r="AE933" s="10"/>
      <c r="AF933" s="10"/>
      <c r="AG933" s="10"/>
      <c r="AH933" s="10"/>
      <c r="AI933" s="10"/>
      <c r="AJ933" s="10"/>
      <c r="AK933" s="10"/>
      <c r="AL933" s="10"/>
      <c r="AM933" s="10"/>
      <c r="AN933" s="10"/>
      <c r="AO933" s="10"/>
      <c r="AP933" s="10"/>
      <c r="AQ933" s="10"/>
      <c r="AR933" s="10"/>
      <c r="AS933" s="10"/>
      <c r="AT933" s="10"/>
      <c r="AU933" s="10"/>
      <c r="AV933" s="10"/>
      <c r="AW933" s="10"/>
      <c r="AX933" s="10"/>
      <c r="AY933" s="10"/>
      <c r="AZ933" s="10"/>
      <c r="BA933" s="10"/>
      <c r="BB933" s="10"/>
      <c r="BC933" s="10"/>
      <c r="BD933" s="10"/>
      <c r="BE933" s="10"/>
      <c r="BF933" s="10"/>
      <c r="BG933" s="10"/>
      <c r="BH933" s="10"/>
      <c r="BI933" s="10"/>
      <c r="BJ933" s="10"/>
      <c r="BK933" s="10"/>
      <c r="BL933" s="10"/>
      <c r="BM933" s="10"/>
      <c r="BN933" s="10"/>
      <c r="BO933" s="10"/>
      <c r="BP933" s="10"/>
      <c r="BQ933" s="10"/>
      <c r="BR933" s="10"/>
      <c r="BS933" s="10"/>
      <c r="BT933" s="10"/>
      <c r="BU933" s="10"/>
    </row>
    <row r="934" customFormat="false" ht="20.1" hidden="false" customHeight="true" outlineLevel="0" collapsed="false">
      <c r="A934" s="11" t="n">
        <v>931</v>
      </c>
      <c r="B934" s="12" t="s">
        <v>5388</v>
      </c>
      <c r="C934" s="66" t="s">
        <v>5389</v>
      </c>
      <c r="D934" s="8" t="s">
        <v>5390</v>
      </c>
      <c r="E934" s="7" t="s">
        <v>28</v>
      </c>
      <c r="F934" s="7" t="s">
        <v>5391</v>
      </c>
      <c r="G934" s="7" t="n">
        <v>10040204</v>
      </c>
      <c r="H934" s="7" t="n">
        <v>5</v>
      </c>
      <c r="I934" s="8" t="s">
        <v>5392</v>
      </c>
      <c r="J934" s="8" t="s">
        <v>5393</v>
      </c>
      <c r="K934" s="8" t="s">
        <v>32</v>
      </c>
      <c r="L934" s="7" t="n">
        <v>15000</v>
      </c>
      <c r="M934" s="83" t="n">
        <v>5000</v>
      </c>
      <c r="N934" s="7" t="n">
        <v>10000</v>
      </c>
      <c r="O934" s="7" t="n">
        <v>880</v>
      </c>
      <c r="P934" s="8" t="s">
        <v>5394</v>
      </c>
      <c r="Q934" s="9"/>
      <c r="R934" s="10"/>
      <c r="S934" s="10"/>
      <c r="T934" s="10"/>
      <c r="U934" s="10"/>
      <c r="V934" s="10"/>
      <c r="W934" s="10"/>
      <c r="X934" s="10"/>
      <c r="Y934" s="10"/>
      <c r="Z934" s="10"/>
      <c r="AA934" s="10"/>
      <c r="AB934" s="10"/>
      <c r="AC934" s="10"/>
      <c r="AD934" s="10"/>
      <c r="AE934" s="10"/>
      <c r="AF934" s="10"/>
      <c r="AG934" s="10"/>
      <c r="AH934" s="10"/>
      <c r="AI934" s="10"/>
      <c r="AJ934" s="10"/>
      <c r="AK934" s="10"/>
      <c r="AL934" s="10"/>
      <c r="AM934" s="10"/>
      <c r="AN934" s="10"/>
      <c r="AO934" s="10"/>
      <c r="AP934" s="10"/>
      <c r="AQ934" s="10"/>
      <c r="AR934" s="10"/>
      <c r="AS934" s="10"/>
      <c r="AT934" s="10"/>
      <c r="AU934" s="10"/>
      <c r="AV934" s="10"/>
      <c r="AW934" s="10"/>
      <c r="AX934" s="10"/>
      <c r="AY934" s="10"/>
      <c r="AZ934" s="10"/>
      <c r="BA934" s="10"/>
      <c r="BB934" s="10"/>
      <c r="BC934" s="10"/>
      <c r="BD934" s="10"/>
      <c r="BE934" s="10"/>
      <c r="BF934" s="10"/>
      <c r="BG934" s="10"/>
      <c r="BH934" s="10"/>
      <c r="BI934" s="10"/>
      <c r="BJ934" s="10"/>
      <c r="BK934" s="10"/>
      <c r="BL934" s="10"/>
      <c r="BM934" s="10"/>
      <c r="BN934" s="10"/>
      <c r="BO934" s="10"/>
      <c r="BP934" s="10"/>
      <c r="BQ934" s="10"/>
      <c r="BR934" s="10"/>
      <c r="BS934" s="10"/>
      <c r="BT934" s="10"/>
      <c r="BU934" s="10"/>
    </row>
    <row r="935" customFormat="false" ht="20.1" hidden="false" customHeight="true" outlineLevel="0" collapsed="false">
      <c r="A935" s="11" t="n">
        <v>932</v>
      </c>
      <c r="B935" s="12" t="s">
        <v>5388</v>
      </c>
      <c r="C935" s="66" t="s">
        <v>5395</v>
      </c>
      <c r="D935" s="65" t="s">
        <v>5396</v>
      </c>
      <c r="E935" s="7" t="s">
        <v>28</v>
      </c>
      <c r="F935" s="7" t="s">
        <v>5397</v>
      </c>
      <c r="G935" s="7" t="n">
        <v>11050104</v>
      </c>
      <c r="H935" s="7" t="n">
        <v>5</v>
      </c>
      <c r="I935" s="8" t="s">
        <v>5398</v>
      </c>
      <c r="J935" s="8" t="s">
        <v>5399</v>
      </c>
      <c r="K935" s="8" t="s">
        <v>39</v>
      </c>
      <c r="L935" s="7" t="n">
        <v>15000</v>
      </c>
      <c r="M935" s="83" t="n">
        <v>5000</v>
      </c>
      <c r="N935" s="7" t="n">
        <v>10000</v>
      </c>
      <c r="O935" s="7" t="n">
        <v>880</v>
      </c>
      <c r="P935" s="65" t="s">
        <v>5400</v>
      </c>
      <c r="Q935" s="9"/>
      <c r="R935" s="10"/>
      <c r="S935" s="10"/>
      <c r="T935" s="10"/>
      <c r="U935" s="10"/>
      <c r="V935" s="10"/>
      <c r="W935" s="10"/>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c r="AU935" s="10"/>
      <c r="AV935" s="10"/>
      <c r="AW935" s="10"/>
      <c r="AX935" s="10"/>
      <c r="AY935" s="10"/>
      <c r="AZ935" s="10"/>
      <c r="BA935" s="10"/>
      <c r="BB935" s="10"/>
      <c r="BC935" s="10"/>
      <c r="BD935" s="10"/>
      <c r="BE935" s="10"/>
      <c r="BF935" s="10"/>
      <c r="BG935" s="10"/>
      <c r="BH935" s="10"/>
      <c r="BI935" s="10"/>
      <c r="BJ935" s="10"/>
      <c r="BK935" s="10"/>
      <c r="BL935" s="10"/>
      <c r="BM935" s="10"/>
      <c r="BN935" s="10"/>
      <c r="BO935" s="10"/>
      <c r="BP935" s="10"/>
      <c r="BQ935" s="10"/>
      <c r="BR935" s="10"/>
      <c r="BS935" s="10"/>
      <c r="BT935" s="10"/>
      <c r="BU935" s="10"/>
    </row>
    <row r="936" customFormat="false" ht="20.1" hidden="false" customHeight="true" outlineLevel="0" collapsed="false">
      <c r="A936" s="11" t="n">
        <v>933</v>
      </c>
      <c r="B936" s="12" t="s">
        <v>5388</v>
      </c>
      <c r="C936" s="66" t="s">
        <v>5401</v>
      </c>
      <c r="D936" s="8" t="s">
        <v>5402</v>
      </c>
      <c r="E936" s="7" t="s">
        <v>28</v>
      </c>
      <c r="F936" s="7" t="s">
        <v>5403</v>
      </c>
      <c r="G936" s="7" t="n">
        <v>11080105</v>
      </c>
      <c r="H936" s="7" t="n">
        <v>3</v>
      </c>
      <c r="I936" s="8" t="s">
        <v>5404</v>
      </c>
      <c r="J936" s="8" t="s">
        <v>5405</v>
      </c>
      <c r="K936" s="8" t="s">
        <v>543</v>
      </c>
      <c r="L936" s="7" t="n">
        <v>15000</v>
      </c>
      <c r="M936" s="83" t="n">
        <v>5000</v>
      </c>
      <c r="N936" s="7" t="n">
        <v>10000</v>
      </c>
      <c r="O936" s="7" t="n">
        <v>880</v>
      </c>
      <c r="P936" s="8" t="s">
        <v>5406</v>
      </c>
      <c r="Q936" s="9"/>
      <c r="R936" s="10"/>
      <c r="S936" s="10"/>
      <c r="T936" s="10"/>
      <c r="U936" s="10"/>
      <c r="V936" s="10"/>
      <c r="W936" s="10"/>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c r="AZ936" s="10"/>
      <c r="BA936" s="10"/>
      <c r="BB936" s="10"/>
      <c r="BC936" s="10"/>
      <c r="BD936" s="10"/>
      <c r="BE936" s="10"/>
      <c r="BF936" s="10"/>
      <c r="BG936" s="10"/>
      <c r="BH936" s="10"/>
      <c r="BI936" s="10"/>
      <c r="BJ936" s="10"/>
      <c r="BK936" s="10"/>
      <c r="BL936" s="10"/>
      <c r="BM936" s="10"/>
      <c r="BN936" s="10"/>
      <c r="BO936" s="10"/>
      <c r="BP936" s="10"/>
      <c r="BQ936" s="10"/>
      <c r="BR936" s="10"/>
      <c r="BS936" s="10"/>
      <c r="BT936" s="10"/>
      <c r="BU936" s="10"/>
    </row>
    <row r="937" customFormat="false" ht="20.1" hidden="false" customHeight="true" outlineLevel="0" collapsed="false">
      <c r="A937" s="11" t="n">
        <v>934</v>
      </c>
      <c r="B937" s="12" t="s">
        <v>5388</v>
      </c>
      <c r="C937" s="66" t="s">
        <v>5407</v>
      </c>
      <c r="D937" s="8" t="s">
        <v>5408</v>
      </c>
      <c r="E937" s="7" t="s">
        <v>28</v>
      </c>
      <c r="F937" s="7" t="s">
        <v>5409</v>
      </c>
      <c r="G937" s="7" t="n">
        <v>10050106</v>
      </c>
      <c r="H937" s="7" t="n">
        <v>4</v>
      </c>
      <c r="I937" s="67" t="s">
        <v>5410</v>
      </c>
      <c r="J937" s="8" t="s">
        <v>5411</v>
      </c>
      <c r="K937" s="8" t="s">
        <v>32</v>
      </c>
      <c r="L937" s="7" t="n">
        <v>15000</v>
      </c>
      <c r="M937" s="83" t="n">
        <v>5000</v>
      </c>
      <c r="N937" s="7" t="n">
        <v>10000</v>
      </c>
      <c r="O937" s="7" t="n">
        <v>630</v>
      </c>
      <c r="P937" s="8" t="s">
        <v>5412</v>
      </c>
      <c r="Q937" s="9"/>
      <c r="R937" s="10"/>
      <c r="S937" s="10"/>
      <c r="T937" s="10"/>
      <c r="U937" s="10"/>
      <c r="V937" s="10"/>
      <c r="W937" s="10"/>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c r="BB937" s="10"/>
      <c r="BC937" s="10"/>
      <c r="BD937" s="10"/>
      <c r="BE937" s="10"/>
      <c r="BF937" s="10"/>
      <c r="BG937" s="10"/>
      <c r="BH937" s="10"/>
      <c r="BI937" s="10"/>
      <c r="BJ937" s="10"/>
      <c r="BK937" s="10"/>
      <c r="BL937" s="10"/>
      <c r="BM937" s="10"/>
      <c r="BN937" s="10"/>
      <c r="BO937" s="10"/>
      <c r="BP937" s="10"/>
      <c r="BQ937" s="10"/>
      <c r="BR937" s="10"/>
      <c r="BS937" s="10"/>
      <c r="BT937" s="10"/>
      <c r="BU937" s="10"/>
    </row>
    <row r="938" customFormat="false" ht="20.1" hidden="false" customHeight="true" outlineLevel="0" collapsed="false">
      <c r="A938" s="11" t="n">
        <v>935</v>
      </c>
      <c r="B938" s="12" t="s">
        <v>5388</v>
      </c>
      <c r="C938" s="66" t="s">
        <v>5413</v>
      </c>
      <c r="D938" s="8" t="s">
        <v>5414</v>
      </c>
      <c r="E938" s="7" t="s">
        <v>28</v>
      </c>
      <c r="F938" s="7" t="s">
        <v>5415</v>
      </c>
      <c r="G938" s="7" t="n">
        <v>11080116</v>
      </c>
      <c r="H938" s="7" t="n">
        <v>6</v>
      </c>
      <c r="I938" s="8" t="s">
        <v>5416</v>
      </c>
      <c r="J938" s="8" t="s">
        <v>5417</v>
      </c>
      <c r="K938" s="8" t="s">
        <v>25</v>
      </c>
      <c r="L938" s="7" t="n">
        <v>15000</v>
      </c>
      <c r="M938" s="83" t="n">
        <v>5000</v>
      </c>
      <c r="N938" s="7" t="n">
        <v>10000</v>
      </c>
      <c r="O938" s="7" t="n">
        <v>880</v>
      </c>
      <c r="P938" s="8" t="s">
        <v>5418</v>
      </c>
      <c r="Q938" s="9"/>
      <c r="R938" s="10"/>
      <c r="S938" s="10"/>
      <c r="T938" s="10"/>
      <c r="U938" s="10"/>
      <c r="V938" s="10"/>
      <c r="W938" s="10"/>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c r="BF938" s="10"/>
      <c r="BG938" s="10"/>
      <c r="BH938" s="10"/>
      <c r="BI938" s="10"/>
      <c r="BJ938" s="10"/>
      <c r="BK938" s="10"/>
      <c r="BL938" s="10"/>
      <c r="BM938" s="10"/>
      <c r="BN938" s="10"/>
      <c r="BO938" s="10"/>
      <c r="BP938" s="10"/>
      <c r="BQ938" s="10"/>
      <c r="BR938" s="10"/>
      <c r="BS938" s="10"/>
      <c r="BT938" s="10"/>
      <c r="BU938" s="10"/>
    </row>
    <row r="939" customFormat="false" ht="20.1" hidden="false" customHeight="true" outlineLevel="0" collapsed="false">
      <c r="A939" s="11" t="n">
        <v>936</v>
      </c>
      <c r="B939" s="12" t="s">
        <v>5388</v>
      </c>
      <c r="C939" s="66" t="s">
        <v>5419</v>
      </c>
      <c r="D939" s="8" t="s">
        <v>5420</v>
      </c>
      <c r="E939" s="7" t="s">
        <v>28</v>
      </c>
      <c r="F939" s="7" t="s">
        <v>5421</v>
      </c>
      <c r="G939" s="7" t="n">
        <v>11050139</v>
      </c>
      <c r="H939" s="7" t="n">
        <v>3</v>
      </c>
      <c r="I939" s="8" t="s">
        <v>5422</v>
      </c>
      <c r="J939" s="8" t="s">
        <v>5399</v>
      </c>
      <c r="K939" s="8" t="s">
        <v>39</v>
      </c>
      <c r="L939" s="7" t="n">
        <v>15000</v>
      </c>
      <c r="M939" s="83" t="n">
        <v>5000</v>
      </c>
      <c r="N939" s="7" t="n">
        <v>10000</v>
      </c>
      <c r="O939" s="7" t="n">
        <v>630</v>
      </c>
      <c r="P939" s="8" t="s">
        <v>5423</v>
      </c>
      <c r="Q939" s="9"/>
      <c r="R939" s="10"/>
      <c r="S939" s="10"/>
      <c r="T939" s="10"/>
      <c r="U939" s="10"/>
      <c r="V939" s="10"/>
      <c r="W939" s="10"/>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10"/>
      <c r="BH939" s="10"/>
      <c r="BI939" s="10"/>
      <c r="BJ939" s="10"/>
      <c r="BK939" s="10"/>
      <c r="BL939" s="10"/>
      <c r="BM939" s="10"/>
      <c r="BN939" s="10"/>
      <c r="BO939" s="10"/>
      <c r="BP939" s="10"/>
      <c r="BQ939" s="10"/>
      <c r="BR939" s="10"/>
      <c r="BS939" s="10"/>
      <c r="BT939" s="10"/>
      <c r="BU939" s="10"/>
    </row>
    <row r="940" customFormat="false" ht="20.1" hidden="false" customHeight="true" outlineLevel="0" collapsed="false">
      <c r="A940" s="11" t="n">
        <v>937</v>
      </c>
      <c r="B940" s="12" t="s">
        <v>5388</v>
      </c>
      <c r="C940" s="66" t="s">
        <v>5424</v>
      </c>
      <c r="D940" s="8" t="s">
        <v>5425</v>
      </c>
      <c r="E940" s="7" t="s">
        <v>28</v>
      </c>
      <c r="F940" s="7" t="s">
        <v>5426</v>
      </c>
      <c r="G940" s="7" t="n">
        <v>10150122</v>
      </c>
      <c r="H940" s="7" t="n">
        <v>4</v>
      </c>
      <c r="I940" s="8" t="s">
        <v>5427</v>
      </c>
      <c r="J940" s="8" t="s">
        <v>5428</v>
      </c>
      <c r="K940" s="8" t="s">
        <v>543</v>
      </c>
      <c r="L940" s="7" t="n">
        <v>15000</v>
      </c>
      <c r="M940" s="83" t="n">
        <v>5000</v>
      </c>
      <c r="N940" s="7" t="n">
        <v>10000</v>
      </c>
      <c r="O940" s="7" t="n">
        <v>880</v>
      </c>
      <c r="P940" s="8" t="s">
        <v>5429</v>
      </c>
      <c r="Q940" s="9"/>
      <c r="R940" s="10"/>
      <c r="S940" s="10"/>
      <c r="T940" s="10"/>
      <c r="U940" s="10"/>
      <c r="V940" s="10"/>
      <c r="W940" s="10"/>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10"/>
      <c r="BH940" s="10"/>
      <c r="BI940" s="10"/>
      <c r="BJ940" s="10"/>
      <c r="BK940" s="10"/>
      <c r="BL940" s="10"/>
      <c r="BM940" s="10"/>
      <c r="BN940" s="10"/>
      <c r="BO940" s="10"/>
      <c r="BP940" s="10"/>
      <c r="BQ940" s="10"/>
      <c r="BR940" s="10"/>
      <c r="BS940" s="10"/>
      <c r="BT940" s="10"/>
      <c r="BU940" s="10"/>
    </row>
    <row r="941" customFormat="false" ht="20.1" hidden="false" customHeight="true" outlineLevel="0" collapsed="false">
      <c r="A941" s="11" t="n">
        <v>938</v>
      </c>
      <c r="B941" s="12" t="s">
        <v>5388</v>
      </c>
      <c r="C941" s="66" t="s">
        <v>5430</v>
      </c>
      <c r="D941" s="8" t="s">
        <v>5431</v>
      </c>
      <c r="E941" s="7" t="s">
        <v>28</v>
      </c>
      <c r="F941" s="7" t="s">
        <v>5432</v>
      </c>
      <c r="G941" s="7" t="n">
        <v>9060110</v>
      </c>
      <c r="H941" s="7" t="n">
        <v>3</v>
      </c>
      <c r="I941" s="8" t="s">
        <v>5433</v>
      </c>
      <c r="J941" s="8" t="s">
        <v>5434</v>
      </c>
      <c r="K941" s="8" t="s">
        <v>25</v>
      </c>
      <c r="L941" s="7" t="n">
        <v>15000</v>
      </c>
      <c r="M941" s="83" t="n">
        <v>5000</v>
      </c>
      <c r="N941" s="7" t="n">
        <v>10000</v>
      </c>
      <c r="O941" s="7" t="n">
        <v>520</v>
      </c>
      <c r="P941" s="8" t="s">
        <v>5435</v>
      </c>
      <c r="Q941" s="9"/>
      <c r="R941" s="10"/>
      <c r="S941" s="10"/>
      <c r="T941" s="10"/>
      <c r="U941" s="10"/>
      <c r="V941" s="10"/>
      <c r="W941" s="10"/>
      <c r="X941" s="10"/>
      <c r="Y941" s="10"/>
      <c r="Z941" s="10"/>
      <c r="AA941" s="10"/>
      <c r="AB941" s="10"/>
      <c r="AC941" s="10"/>
      <c r="AD941" s="10"/>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10"/>
      <c r="BH941" s="10"/>
      <c r="BI941" s="10"/>
      <c r="BJ941" s="10"/>
      <c r="BK941" s="10"/>
      <c r="BL941" s="10"/>
      <c r="BM941" s="10"/>
      <c r="BN941" s="10"/>
      <c r="BO941" s="10"/>
      <c r="BP941" s="10"/>
      <c r="BQ941" s="10"/>
      <c r="BR941" s="10"/>
      <c r="BS941" s="10"/>
      <c r="BT941" s="10"/>
      <c r="BU941" s="10"/>
    </row>
    <row r="942" customFormat="false" ht="20.1" hidden="false" customHeight="true" outlineLevel="0" collapsed="false">
      <c r="A942" s="11" t="n">
        <v>939</v>
      </c>
      <c r="B942" s="12" t="s">
        <v>5388</v>
      </c>
      <c r="C942" s="66" t="s">
        <v>5436</v>
      </c>
      <c r="D942" s="8" t="s">
        <v>5437</v>
      </c>
      <c r="E942" s="7" t="s">
        <v>28</v>
      </c>
      <c r="F942" s="7" t="s">
        <v>5438</v>
      </c>
      <c r="G942" s="144" t="n">
        <v>11040303</v>
      </c>
      <c r="H942" s="7" t="n">
        <v>4</v>
      </c>
      <c r="I942" s="67" t="s">
        <v>5439</v>
      </c>
      <c r="J942" s="8" t="s">
        <v>2550</v>
      </c>
      <c r="K942" s="8" t="s">
        <v>39</v>
      </c>
      <c r="L942" s="7" t="n">
        <v>15000</v>
      </c>
      <c r="M942" s="83" t="n">
        <v>5000</v>
      </c>
      <c r="N942" s="7" t="n">
        <v>10000</v>
      </c>
      <c r="O942" s="7" t="n">
        <v>880</v>
      </c>
      <c r="P942" s="8" t="s">
        <v>5440</v>
      </c>
      <c r="Q942" s="9"/>
      <c r="R942" s="10"/>
      <c r="S942" s="10"/>
      <c r="T942" s="10"/>
      <c r="U942" s="10"/>
      <c r="V942" s="10"/>
      <c r="W942" s="10"/>
      <c r="X942" s="10"/>
      <c r="Y942" s="10"/>
      <c r="Z942" s="10"/>
      <c r="AA942" s="10"/>
      <c r="AB942" s="10"/>
      <c r="AC942" s="10"/>
      <c r="AD942" s="10"/>
      <c r="AE942" s="10"/>
      <c r="AF942" s="10"/>
      <c r="AG942" s="10"/>
      <c r="AH942" s="10"/>
      <c r="AI942" s="10"/>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10"/>
      <c r="BH942" s="10"/>
      <c r="BI942" s="10"/>
      <c r="BJ942" s="10"/>
      <c r="BK942" s="10"/>
      <c r="BL942" s="10"/>
      <c r="BM942" s="10"/>
      <c r="BN942" s="10"/>
      <c r="BO942" s="10"/>
      <c r="BP942" s="10"/>
      <c r="BQ942" s="10"/>
      <c r="BR942" s="10"/>
      <c r="BS942" s="10"/>
      <c r="BT942" s="10"/>
      <c r="BU942" s="10"/>
    </row>
    <row r="943" customFormat="false" ht="20.1" hidden="false" customHeight="true" outlineLevel="0" collapsed="false">
      <c r="A943" s="11" t="n">
        <v>940</v>
      </c>
      <c r="B943" s="12" t="s">
        <v>5388</v>
      </c>
      <c r="C943" s="66" t="s">
        <v>5441</v>
      </c>
      <c r="D943" s="8" t="s">
        <v>5442</v>
      </c>
      <c r="E943" s="7" t="s">
        <v>28</v>
      </c>
      <c r="F943" s="7" t="s">
        <v>5443</v>
      </c>
      <c r="G943" s="7" t="n">
        <v>10020826</v>
      </c>
      <c r="H943" s="7" t="n">
        <v>3</v>
      </c>
      <c r="I943" s="8" t="s">
        <v>5444</v>
      </c>
      <c r="J943" s="8" t="s">
        <v>5445</v>
      </c>
      <c r="K943" s="8" t="s">
        <v>543</v>
      </c>
      <c r="L943" s="7" t="n">
        <v>15000</v>
      </c>
      <c r="M943" s="83" t="n">
        <v>5000</v>
      </c>
      <c r="N943" s="7" t="n">
        <v>10000</v>
      </c>
      <c r="O943" s="7" t="n">
        <v>880</v>
      </c>
      <c r="P943" s="8" t="s">
        <v>5446</v>
      </c>
      <c r="Q943" s="9"/>
      <c r="R943" s="10"/>
      <c r="S943" s="10"/>
      <c r="T943" s="10"/>
      <c r="U943" s="10"/>
      <c r="V943" s="10"/>
      <c r="W943" s="10"/>
      <c r="X943" s="10"/>
      <c r="Y943" s="10"/>
      <c r="Z943" s="10"/>
      <c r="AA943" s="10"/>
      <c r="AB943" s="10"/>
      <c r="AC943" s="10"/>
      <c r="AD943" s="10"/>
      <c r="AE943" s="10"/>
      <c r="AF943" s="10"/>
      <c r="AG943" s="10"/>
      <c r="AH943" s="10"/>
      <c r="AI943" s="10"/>
      <c r="AJ943" s="10"/>
      <c r="AK943" s="10"/>
      <c r="AL943" s="10"/>
      <c r="AM943" s="10"/>
      <c r="AN943" s="10"/>
      <c r="AO943" s="10"/>
      <c r="AP943" s="10"/>
      <c r="AQ943" s="10"/>
      <c r="AR943" s="10"/>
      <c r="AS943" s="10"/>
      <c r="AT943" s="10"/>
      <c r="AU943" s="10"/>
      <c r="AV943" s="10"/>
      <c r="AW943" s="10"/>
      <c r="AX943" s="10"/>
      <c r="AY943" s="10"/>
      <c r="AZ943" s="10"/>
      <c r="BA943" s="10"/>
      <c r="BB943" s="10"/>
      <c r="BC943" s="10"/>
      <c r="BD943" s="10"/>
      <c r="BE943" s="10"/>
      <c r="BF943" s="10"/>
      <c r="BG943" s="10"/>
      <c r="BH943" s="10"/>
      <c r="BI943" s="10"/>
      <c r="BJ943" s="10"/>
      <c r="BK943" s="10"/>
      <c r="BL943" s="10"/>
      <c r="BM943" s="10"/>
      <c r="BN943" s="10"/>
      <c r="BO943" s="10"/>
      <c r="BP943" s="10"/>
      <c r="BQ943" s="10"/>
      <c r="BR943" s="10"/>
      <c r="BS943" s="10"/>
      <c r="BT943" s="10"/>
      <c r="BU943" s="10"/>
    </row>
    <row r="944" customFormat="false" ht="20.1" hidden="false" customHeight="true" outlineLevel="0" collapsed="false">
      <c r="A944" s="11" t="n">
        <v>941</v>
      </c>
      <c r="B944" s="12" t="s">
        <v>5447</v>
      </c>
      <c r="C944" s="66" t="s">
        <v>5448</v>
      </c>
      <c r="D944" s="8" t="s">
        <v>5449</v>
      </c>
      <c r="E944" s="14" t="s">
        <v>21</v>
      </c>
      <c r="F944" s="7" t="s">
        <v>5450</v>
      </c>
      <c r="G944" s="7" t="n">
        <v>10102104</v>
      </c>
      <c r="H944" s="7" t="n">
        <v>4</v>
      </c>
      <c r="I944" s="8" t="s">
        <v>5451</v>
      </c>
      <c r="J944" s="8" t="s">
        <v>5452</v>
      </c>
      <c r="K944" s="8" t="s">
        <v>25</v>
      </c>
      <c r="L944" s="7" t="n">
        <v>15000</v>
      </c>
      <c r="M944" s="83" t="n">
        <v>5000</v>
      </c>
      <c r="N944" s="7" t="n">
        <v>10000</v>
      </c>
      <c r="O944" s="7" t="n">
        <v>350</v>
      </c>
      <c r="P944" s="8" t="s">
        <v>5453</v>
      </c>
      <c r="Q944" s="9"/>
      <c r="R944" s="10"/>
      <c r="S944" s="10"/>
      <c r="T944" s="10"/>
      <c r="U944" s="10"/>
      <c r="V944" s="10"/>
      <c r="W944" s="10"/>
      <c r="X944" s="10"/>
      <c r="Y944" s="10"/>
      <c r="Z944" s="10"/>
      <c r="AA944" s="10"/>
      <c r="AB944" s="10"/>
      <c r="AC944" s="10"/>
      <c r="AD944" s="10"/>
      <c r="AE944" s="10"/>
      <c r="AF944" s="10"/>
      <c r="AG944" s="10"/>
      <c r="AH944" s="10"/>
      <c r="AI944" s="10"/>
      <c r="AJ944" s="10"/>
      <c r="AK944" s="10"/>
      <c r="AL944" s="10"/>
      <c r="AM944" s="10"/>
      <c r="AN944" s="10"/>
      <c r="AO944" s="10"/>
      <c r="AP944" s="10"/>
      <c r="AQ944" s="10"/>
      <c r="AR944" s="10"/>
      <c r="AS944" s="10"/>
      <c r="AT944" s="10"/>
      <c r="AU944" s="10"/>
      <c r="AV944" s="10"/>
      <c r="AW944" s="10"/>
      <c r="AX944" s="10"/>
      <c r="AY944" s="10"/>
      <c r="AZ944" s="10"/>
      <c r="BA944" s="10"/>
      <c r="BB944" s="10"/>
      <c r="BC944" s="10"/>
      <c r="BD944" s="10"/>
      <c r="BE944" s="10"/>
      <c r="BF944" s="10"/>
      <c r="BG944" s="10"/>
      <c r="BH944" s="10"/>
      <c r="BI944" s="10"/>
      <c r="BJ944" s="10"/>
      <c r="BK944" s="10"/>
      <c r="BL944" s="10"/>
      <c r="BM944" s="10"/>
      <c r="BN944" s="10"/>
      <c r="BO944" s="10"/>
      <c r="BP944" s="10"/>
      <c r="BQ944" s="10"/>
      <c r="BR944" s="10"/>
      <c r="BS944" s="10"/>
      <c r="BT944" s="10"/>
      <c r="BU944" s="10"/>
    </row>
    <row r="945" customFormat="false" ht="20.1" hidden="false" customHeight="true" outlineLevel="0" collapsed="false">
      <c r="A945" s="11" t="n">
        <v>942</v>
      </c>
      <c r="B945" s="12" t="s">
        <v>5447</v>
      </c>
      <c r="C945" s="66" t="s">
        <v>5454</v>
      </c>
      <c r="D945" s="8" t="s">
        <v>5455</v>
      </c>
      <c r="E945" s="14" t="s">
        <v>21</v>
      </c>
      <c r="F945" s="7" t="s">
        <v>5456</v>
      </c>
      <c r="G945" s="7" t="n">
        <v>10106321</v>
      </c>
      <c r="H945" s="7" t="n">
        <v>3</v>
      </c>
      <c r="I945" s="8" t="s">
        <v>5457</v>
      </c>
      <c r="J945" s="8" t="s">
        <v>5458</v>
      </c>
      <c r="K945" s="8" t="s">
        <v>25</v>
      </c>
      <c r="L945" s="7" t="n">
        <v>15000</v>
      </c>
      <c r="M945" s="83" t="n">
        <v>5000</v>
      </c>
      <c r="N945" s="7" t="n">
        <v>10000</v>
      </c>
      <c r="O945" s="7" t="n">
        <v>350</v>
      </c>
      <c r="P945" s="8" t="s">
        <v>5459</v>
      </c>
      <c r="Q945" s="9"/>
      <c r="R945" s="10"/>
      <c r="S945" s="10"/>
      <c r="T945" s="10"/>
      <c r="U945" s="10"/>
      <c r="V945" s="10"/>
      <c r="W945" s="10"/>
      <c r="X945" s="10"/>
      <c r="Y945" s="10"/>
      <c r="Z945" s="10"/>
      <c r="AA945" s="10"/>
      <c r="AB945" s="10"/>
      <c r="AC945" s="10"/>
      <c r="AD945" s="10"/>
      <c r="AE945" s="10"/>
      <c r="AF945" s="10"/>
      <c r="AG945" s="10"/>
      <c r="AH945" s="10"/>
      <c r="AI945" s="10"/>
      <c r="AJ945" s="10"/>
      <c r="AK945" s="10"/>
      <c r="AL945" s="10"/>
      <c r="AM945" s="10"/>
      <c r="AN945" s="10"/>
      <c r="AO945" s="10"/>
      <c r="AP945" s="10"/>
      <c r="AQ945" s="10"/>
      <c r="AR945" s="10"/>
      <c r="AS945" s="10"/>
      <c r="AT945" s="10"/>
      <c r="AU945" s="10"/>
      <c r="AV945" s="10"/>
      <c r="AW945" s="10"/>
      <c r="AX945" s="10"/>
      <c r="AY945" s="10"/>
      <c r="AZ945" s="10"/>
      <c r="BA945" s="10"/>
      <c r="BB945" s="10"/>
      <c r="BC945" s="10"/>
      <c r="BD945" s="10"/>
      <c r="BE945" s="10"/>
      <c r="BF945" s="10"/>
      <c r="BG945" s="10"/>
      <c r="BH945" s="10"/>
      <c r="BI945" s="10"/>
      <c r="BJ945" s="10"/>
      <c r="BK945" s="10"/>
      <c r="BL945" s="10"/>
      <c r="BM945" s="10"/>
      <c r="BN945" s="10"/>
      <c r="BO945" s="10"/>
      <c r="BP945" s="10"/>
      <c r="BQ945" s="10"/>
      <c r="BR945" s="10"/>
      <c r="BS945" s="10"/>
      <c r="BT945" s="10"/>
      <c r="BU945" s="10"/>
    </row>
    <row r="946" customFormat="false" ht="20.1" hidden="false" customHeight="true" outlineLevel="0" collapsed="false">
      <c r="A946" s="11" t="n">
        <v>943</v>
      </c>
      <c r="B946" s="12" t="s">
        <v>5447</v>
      </c>
      <c r="C946" s="66" t="s">
        <v>5460</v>
      </c>
      <c r="D946" s="8" t="s">
        <v>5461</v>
      </c>
      <c r="E946" s="14" t="s">
        <v>21</v>
      </c>
      <c r="F946" s="38" t="s">
        <v>5462</v>
      </c>
      <c r="G946" s="38" t="n">
        <v>10106309</v>
      </c>
      <c r="H946" s="7" t="n">
        <v>3</v>
      </c>
      <c r="I946" s="37" t="s">
        <v>5463</v>
      </c>
      <c r="J946" s="8" t="s">
        <v>5464</v>
      </c>
      <c r="K946" s="8" t="s">
        <v>25</v>
      </c>
      <c r="L946" s="7" t="n">
        <v>15000</v>
      </c>
      <c r="M946" s="83" t="n">
        <v>5000</v>
      </c>
      <c r="N946" s="7" t="n">
        <v>10000</v>
      </c>
      <c r="O946" s="7" t="n">
        <v>350</v>
      </c>
      <c r="P946" s="8" t="s">
        <v>5465</v>
      </c>
      <c r="Q946" s="9"/>
      <c r="R946" s="10"/>
      <c r="S946" s="10"/>
      <c r="T946" s="10"/>
      <c r="U946" s="10"/>
      <c r="V946" s="10"/>
      <c r="W946" s="10"/>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c r="AU946" s="10"/>
      <c r="AV946" s="10"/>
      <c r="AW946" s="10"/>
      <c r="AX946" s="10"/>
      <c r="AY946" s="10"/>
      <c r="AZ946" s="10"/>
      <c r="BA946" s="10"/>
      <c r="BB946" s="10"/>
      <c r="BC946" s="10"/>
      <c r="BD946" s="10"/>
      <c r="BE946" s="10"/>
      <c r="BF946" s="10"/>
      <c r="BG946" s="10"/>
      <c r="BH946" s="10"/>
      <c r="BI946" s="10"/>
      <c r="BJ946" s="10"/>
      <c r="BK946" s="10"/>
      <c r="BL946" s="10"/>
      <c r="BM946" s="10"/>
      <c r="BN946" s="10"/>
      <c r="BO946" s="10"/>
      <c r="BP946" s="10"/>
      <c r="BQ946" s="10"/>
      <c r="BR946" s="10"/>
      <c r="BS946" s="10"/>
      <c r="BT946" s="10"/>
      <c r="BU946" s="10"/>
    </row>
    <row r="947" customFormat="false" ht="20.1" hidden="false" customHeight="true" outlineLevel="0" collapsed="false">
      <c r="A947" s="11" t="n">
        <v>944</v>
      </c>
      <c r="B947" s="12" t="s">
        <v>5447</v>
      </c>
      <c r="C947" s="66" t="s">
        <v>5466</v>
      </c>
      <c r="D947" s="8" t="s">
        <v>5467</v>
      </c>
      <c r="E947" s="14" t="s">
        <v>21</v>
      </c>
      <c r="F947" s="7" t="s">
        <v>5468</v>
      </c>
      <c r="G947" s="7" t="n">
        <v>11106416</v>
      </c>
      <c r="H947" s="7" t="n">
        <v>3</v>
      </c>
      <c r="I947" s="8" t="s">
        <v>5469</v>
      </c>
      <c r="J947" s="8" t="s">
        <v>5470</v>
      </c>
      <c r="K947" s="8" t="s">
        <v>332</v>
      </c>
      <c r="L947" s="7" t="n">
        <v>15000</v>
      </c>
      <c r="M947" s="83" t="n">
        <v>5000</v>
      </c>
      <c r="N947" s="7" t="n">
        <v>10000</v>
      </c>
      <c r="O947" s="7" t="n">
        <v>350</v>
      </c>
      <c r="P947" s="8" t="s">
        <v>5471</v>
      </c>
      <c r="Q947" s="9"/>
      <c r="R947" s="10"/>
      <c r="S947" s="10"/>
      <c r="T947" s="10"/>
      <c r="U947" s="10"/>
      <c r="V947" s="10"/>
      <c r="W947" s="10"/>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c r="AY947" s="10"/>
      <c r="AZ947" s="10"/>
      <c r="BA947" s="10"/>
      <c r="BB947" s="10"/>
      <c r="BC947" s="10"/>
      <c r="BD947" s="10"/>
      <c r="BE947" s="10"/>
      <c r="BF947" s="10"/>
      <c r="BG947" s="10"/>
      <c r="BH947" s="10"/>
      <c r="BI947" s="10"/>
      <c r="BJ947" s="10"/>
      <c r="BK947" s="10"/>
      <c r="BL947" s="10"/>
      <c r="BM947" s="10"/>
      <c r="BN947" s="10"/>
      <c r="BO947" s="10"/>
      <c r="BP947" s="10"/>
      <c r="BQ947" s="10"/>
      <c r="BR947" s="10"/>
      <c r="BS947" s="10"/>
      <c r="BT947" s="10"/>
      <c r="BU947" s="10"/>
    </row>
    <row r="948" customFormat="false" ht="20.1" hidden="false" customHeight="true" outlineLevel="0" collapsed="false">
      <c r="A948" s="11" t="n">
        <v>945</v>
      </c>
      <c r="B948" s="12" t="s">
        <v>5447</v>
      </c>
      <c r="C948" s="66" t="s">
        <v>5472</v>
      </c>
      <c r="D948" s="8" t="s">
        <v>5473</v>
      </c>
      <c r="E948" s="14" t="s">
        <v>21</v>
      </c>
      <c r="F948" s="7" t="s">
        <v>5474</v>
      </c>
      <c r="G948" s="7" t="n">
        <v>11106609</v>
      </c>
      <c r="H948" s="7" t="n">
        <v>3</v>
      </c>
      <c r="I948" s="8" t="s">
        <v>5475</v>
      </c>
      <c r="J948" s="8" t="s">
        <v>5476</v>
      </c>
      <c r="K948" s="8" t="s">
        <v>32</v>
      </c>
      <c r="L948" s="7" t="n">
        <v>15000</v>
      </c>
      <c r="M948" s="83" t="n">
        <v>5000</v>
      </c>
      <c r="N948" s="7" t="n">
        <v>10000</v>
      </c>
      <c r="O948" s="7" t="n">
        <v>350</v>
      </c>
      <c r="P948" s="8" t="s">
        <v>5477</v>
      </c>
      <c r="Q948" s="9"/>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c r="BK948" s="10"/>
      <c r="BL948" s="10"/>
      <c r="BM948" s="10"/>
      <c r="BN948" s="10"/>
      <c r="BO948" s="10"/>
      <c r="BP948" s="10"/>
      <c r="BQ948" s="10"/>
      <c r="BR948" s="10"/>
      <c r="BS948" s="10"/>
      <c r="BT948" s="10"/>
      <c r="BU948" s="10"/>
    </row>
    <row r="949" customFormat="false" ht="20.1" hidden="false" customHeight="true" outlineLevel="0" collapsed="false">
      <c r="A949" s="11" t="n">
        <v>946</v>
      </c>
      <c r="B949" s="12" t="s">
        <v>5447</v>
      </c>
      <c r="C949" s="66" t="s">
        <v>5478</v>
      </c>
      <c r="D949" s="8" t="s">
        <v>5479</v>
      </c>
      <c r="E949" s="14" t="s">
        <v>21</v>
      </c>
      <c r="F949" s="7" t="s">
        <v>5480</v>
      </c>
      <c r="G949" s="7" t="n">
        <v>10101130</v>
      </c>
      <c r="H949" s="7" t="n">
        <v>4</v>
      </c>
      <c r="I949" s="8" t="s">
        <v>5481</v>
      </c>
      <c r="J949" s="8" t="s">
        <v>5482</v>
      </c>
      <c r="K949" s="8" t="s">
        <v>32</v>
      </c>
      <c r="L949" s="7" t="n">
        <v>15000</v>
      </c>
      <c r="M949" s="83" t="n">
        <v>5000</v>
      </c>
      <c r="N949" s="7" t="n">
        <v>10000</v>
      </c>
      <c r="O949" s="7" t="n">
        <v>350</v>
      </c>
      <c r="P949" s="8" t="s">
        <v>5483</v>
      </c>
      <c r="Q949" s="9"/>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0"/>
      <c r="BL949" s="10"/>
      <c r="BM949" s="10"/>
      <c r="BN949" s="10"/>
      <c r="BO949" s="10"/>
      <c r="BP949" s="10"/>
      <c r="BQ949" s="10"/>
      <c r="BR949" s="10"/>
      <c r="BS949" s="10"/>
      <c r="BT949" s="10"/>
      <c r="BU949" s="10"/>
    </row>
    <row r="950" customFormat="false" ht="20.1" hidden="false" customHeight="true" outlineLevel="0" collapsed="false">
      <c r="A950" s="11" t="n">
        <v>947</v>
      </c>
      <c r="B950" s="12" t="s">
        <v>5447</v>
      </c>
      <c r="C950" s="66" t="s">
        <v>5484</v>
      </c>
      <c r="D950" s="8" t="s">
        <v>5485</v>
      </c>
      <c r="E950" s="14" t="s">
        <v>21</v>
      </c>
      <c r="F950" s="7" t="s">
        <v>5486</v>
      </c>
      <c r="G950" s="7" t="n">
        <v>11106720</v>
      </c>
      <c r="H950" s="7" t="n">
        <v>5</v>
      </c>
      <c r="I950" s="8" t="s">
        <v>5487</v>
      </c>
      <c r="J950" s="8" t="s">
        <v>5488</v>
      </c>
      <c r="K950" s="8" t="s">
        <v>32</v>
      </c>
      <c r="L950" s="7" t="n">
        <v>15000</v>
      </c>
      <c r="M950" s="83" t="n">
        <v>5000</v>
      </c>
      <c r="N950" s="7" t="n">
        <v>10000</v>
      </c>
      <c r="O950" s="7" t="n">
        <v>350</v>
      </c>
      <c r="P950" s="8" t="s">
        <v>5489</v>
      </c>
      <c r="Q950" s="9"/>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0"/>
      <c r="BL950" s="10"/>
      <c r="BM950" s="10"/>
      <c r="BN950" s="10"/>
      <c r="BO950" s="10"/>
      <c r="BP950" s="10"/>
      <c r="BQ950" s="10"/>
      <c r="BR950" s="10"/>
      <c r="BS950" s="10"/>
      <c r="BT950" s="10"/>
      <c r="BU950" s="10"/>
    </row>
    <row r="951" customFormat="false" ht="20.1" hidden="false" customHeight="true" outlineLevel="0" collapsed="false">
      <c r="A951" s="11" t="n">
        <v>948</v>
      </c>
      <c r="B951" s="12" t="s">
        <v>5447</v>
      </c>
      <c r="C951" s="66" t="s">
        <v>5490</v>
      </c>
      <c r="D951" s="8" t="s">
        <v>5491</v>
      </c>
      <c r="E951" s="14" t="s">
        <v>21</v>
      </c>
      <c r="F951" s="7" t="s">
        <v>5492</v>
      </c>
      <c r="G951" s="7" t="n">
        <v>11101720</v>
      </c>
      <c r="H951" s="7" t="n">
        <v>3</v>
      </c>
      <c r="I951" s="8" t="s">
        <v>5493</v>
      </c>
      <c r="J951" s="8" t="s">
        <v>5494</v>
      </c>
      <c r="K951" s="8" t="s">
        <v>32</v>
      </c>
      <c r="L951" s="7" t="n">
        <v>15000</v>
      </c>
      <c r="M951" s="83" t="n">
        <v>5000</v>
      </c>
      <c r="N951" s="7" t="n">
        <v>10000</v>
      </c>
      <c r="O951" s="7" t="n">
        <v>350</v>
      </c>
      <c r="P951" s="8" t="s">
        <v>5495</v>
      </c>
      <c r="Q951" s="9"/>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0"/>
      <c r="BL951" s="10"/>
      <c r="BM951" s="10"/>
      <c r="BN951" s="10"/>
      <c r="BO951" s="10"/>
      <c r="BP951" s="10"/>
      <c r="BQ951" s="10"/>
      <c r="BR951" s="10"/>
      <c r="BS951" s="10"/>
      <c r="BT951" s="10"/>
      <c r="BU951" s="10"/>
    </row>
    <row r="952" customFormat="false" ht="20.1" hidden="false" customHeight="true" outlineLevel="0" collapsed="false">
      <c r="A952" s="11" t="n">
        <v>949</v>
      </c>
      <c r="B952" s="12" t="s">
        <v>5447</v>
      </c>
      <c r="C952" s="66" t="s">
        <v>5496</v>
      </c>
      <c r="D952" s="8" t="s">
        <v>5497</v>
      </c>
      <c r="E952" s="14" t="s">
        <v>21</v>
      </c>
      <c r="F952" s="7" t="s">
        <v>5498</v>
      </c>
      <c r="G952" s="7" t="n">
        <v>11103232</v>
      </c>
      <c r="H952" s="7" t="n">
        <v>3</v>
      </c>
      <c r="I952" s="8" t="s">
        <v>5499</v>
      </c>
      <c r="J952" s="8" t="s">
        <v>5500</v>
      </c>
      <c r="K952" s="8" t="s">
        <v>32</v>
      </c>
      <c r="L952" s="7" t="n">
        <v>15000</v>
      </c>
      <c r="M952" s="83" t="n">
        <v>5000</v>
      </c>
      <c r="N952" s="7" t="n">
        <v>10000</v>
      </c>
      <c r="O952" s="7" t="n">
        <v>350</v>
      </c>
      <c r="P952" s="8" t="s">
        <v>5501</v>
      </c>
      <c r="Q952" s="9"/>
      <c r="R952" s="10"/>
      <c r="S952" s="10"/>
      <c r="T952" s="10"/>
      <c r="U952" s="10"/>
      <c r="V952" s="10"/>
      <c r="W952" s="10"/>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10"/>
      <c r="BH952" s="10"/>
      <c r="BI952" s="10"/>
      <c r="BJ952" s="10"/>
      <c r="BK952" s="10"/>
      <c r="BL952" s="10"/>
      <c r="BM952" s="10"/>
      <c r="BN952" s="10"/>
      <c r="BO952" s="10"/>
      <c r="BP952" s="10"/>
      <c r="BQ952" s="10"/>
      <c r="BR952" s="10"/>
      <c r="BS952" s="10"/>
      <c r="BT952" s="10"/>
      <c r="BU952" s="10"/>
    </row>
    <row r="953" customFormat="false" ht="20.1" hidden="false" customHeight="true" outlineLevel="0" collapsed="false">
      <c r="A953" s="11" t="n">
        <v>950</v>
      </c>
      <c r="B953" s="12" t="s">
        <v>5447</v>
      </c>
      <c r="C953" s="66" t="s">
        <v>5502</v>
      </c>
      <c r="D953" s="8" t="s">
        <v>5503</v>
      </c>
      <c r="E953" s="14" t="s">
        <v>21</v>
      </c>
      <c r="F953" s="7" t="s">
        <v>5504</v>
      </c>
      <c r="G953" s="7" t="n">
        <v>11106224</v>
      </c>
      <c r="H953" s="7" t="n">
        <v>4</v>
      </c>
      <c r="I953" s="8" t="s">
        <v>5505</v>
      </c>
      <c r="J953" s="8" t="s">
        <v>5506</v>
      </c>
      <c r="K953" s="8" t="s">
        <v>32</v>
      </c>
      <c r="L953" s="7" t="n">
        <v>15000</v>
      </c>
      <c r="M953" s="83" t="n">
        <v>5000</v>
      </c>
      <c r="N953" s="7" t="n">
        <v>10000</v>
      </c>
      <c r="O953" s="7" t="n">
        <v>350</v>
      </c>
      <c r="P953" s="8" t="s">
        <v>5507</v>
      </c>
      <c r="Q953" s="9"/>
      <c r="R953" s="10"/>
      <c r="S953" s="10"/>
      <c r="T953" s="10"/>
      <c r="U953" s="10"/>
      <c r="V953" s="10"/>
      <c r="W953" s="10"/>
      <c r="X953" s="10"/>
      <c r="Y953" s="10"/>
      <c r="Z953" s="10"/>
      <c r="AA953" s="10"/>
      <c r="AB953" s="10"/>
      <c r="AC953" s="10"/>
      <c r="AD953" s="10"/>
      <c r="AE953" s="10"/>
      <c r="AF953" s="10"/>
      <c r="AG953" s="10"/>
      <c r="AH953" s="10"/>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10"/>
      <c r="BH953" s="10"/>
      <c r="BI953" s="10"/>
      <c r="BJ953" s="10"/>
      <c r="BK953" s="10"/>
      <c r="BL953" s="10"/>
      <c r="BM953" s="10"/>
      <c r="BN953" s="10"/>
      <c r="BO953" s="10"/>
      <c r="BP953" s="10"/>
      <c r="BQ953" s="10"/>
      <c r="BR953" s="10"/>
      <c r="BS953" s="10"/>
      <c r="BT953" s="10"/>
      <c r="BU953" s="10"/>
    </row>
    <row r="954" customFormat="false" ht="20.1" hidden="false" customHeight="true" outlineLevel="0" collapsed="false">
      <c r="A954" s="11" t="n">
        <v>951</v>
      </c>
      <c r="B954" s="12" t="s">
        <v>5447</v>
      </c>
      <c r="C954" s="66" t="s">
        <v>5508</v>
      </c>
      <c r="D954" s="65" t="s">
        <v>5509</v>
      </c>
      <c r="E954" s="14" t="s">
        <v>21</v>
      </c>
      <c r="F954" s="7" t="s">
        <v>5510</v>
      </c>
      <c r="G954" s="7" t="n">
        <v>10201509</v>
      </c>
      <c r="H954" s="7" t="n">
        <v>3</v>
      </c>
      <c r="I954" s="8" t="s">
        <v>5511</v>
      </c>
      <c r="J954" s="8" t="s">
        <v>5512</v>
      </c>
      <c r="K954" s="8" t="s">
        <v>32</v>
      </c>
      <c r="L954" s="7" t="n">
        <v>15000</v>
      </c>
      <c r="M954" s="83" t="n">
        <v>5000</v>
      </c>
      <c r="N954" s="7" t="n">
        <v>10000</v>
      </c>
      <c r="O954" s="7" t="n">
        <v>350</v>
      </c>
      <c r="P954" s="8" t="s">
        <v>5513</v>
      </c>
      <c r="Q954" s="9"/>
      <c r="R954" s="10"/>
      <c r="S954" s="10"/>
      <c r="T954" s="10"/>
      <c r="U954" s="10"/>
      <c r="V954" s="10"/>
      <c r="W954" s="10"/>
      <c r="X954" s="10"/>
      <c r="Y954" s="10"/>
      <c r="Z954" s="10"/>
      <c r="AA954" s="10"/>
      <c r="AB954" s="10"/>
      <c r="AC954" s="10"/>
      <c r="AD954" s="10"/>
      <c r="AE954" s="10"/>
      <c r="AF954" s="10"/>
      <c r="AG954" s="10"/>
      <c r="AH954" s="10"/>
      <c r="AI954" s="10"/>
      <c r="AJ954" s="10"/>
      <c r="AK954" s="10"/>
      <c r="AL954" s="10"/>
      <c r="AM954" s="10"/>
      <c r="AN954" s="10"/>
      <c r="AO954" s="10"/>
      <c r="AP954" s="10"/>
      <c r="AQ954" s="10"/>
      <c r="AR954" s="10"/>
      <c r="AS954" s="10"/>
      <c r="AT954" s="10"/>
      <c r="AU954" s="10"/>
      <c r="AV954" s="10"/>
      <c r="AW954" s="10"/>
      <c r="AX954" s="10"/>
      <c r="AY954" s="10"/>
      <c r="AZ954" s="10"/>
      <c r="BA954" s="10"/>
      <c r="BB954" s="10"/>
      <c r="BC954" s="10"/>
      <c r="BD954" s="10"/>
      <c r="BE954" s="10"/>
      <c r="BF954" s="10"/>
      <c r="BG954" s="10"/>
      <c r="BH954" s="10"/>
      <c r="BI954" s="10"/>
      <c r="BJ954" s="10"/>
      <c r="BK954" s="10"/>
      <c r="BL954" s="10"/>
      <c r="BM954" s="10"/>
      <c r="BN954" s="10"/>
      <c r="BO954" s="10"/>
      <c r="BP954" s="10"/>
      <c r="BQ954" s="10"/>
      <c r="BR954" s="10"/>
      <c r="BS954" s="10"/>
      <c r="BT954" s="10"/>
      <c r="BU954" s="10"/>
    </row>
    <row r="955" customFormat="false" ht="20.1" hidden="false" customHeight="true" outlineLevel="0" collapsed="false">
      <c r="A955" s="11" t="n">
        <v>952</v>
      </c>
      <c r="B955" s="12" t="s">
        <v>5447</v>
      </c>
      <c r="C955" s="66" t="s">
        <v>5514</v>
      </c>
      <c r="D955" s="8" t="s">
        <v>5515</v>
      </c>
      <c r="E955" s="14" t="s">
        <v>21</v>
      </c>
      <c r="F955" s="7" t="s">
        <v>5516</v>
      </c>
      <c r="G955" s="7" t="n">
        <v>10201607</v>
      </c>
      <c r="H955" s="7" t="n">
        <v>3</v>
      </c>
      <c r="I955" s="8" t="s">
        <v>5517</v>
      </c>
      <c r="J955" s="8" t="s">
        <v>5518</v>
      </c>
      <c r="K955" s="8" t="s">
        <v>5519</v>
      </c>
      <c r="L955" s="7" t="n">
        <v>15000</v>
      </c>
      <c r="M955" s="83" t="n">
        <v>5000</v>
      </c>
      <c r="N955" s="7" t="n">
        <v>10000</v>
      </c>
      <c r="O955" s="7" t="n">
        <v>530</v>
      </c>
      <c r="P955" s="8" t="s">
        <v>5520</v>
      </c>
      <c r="Q955" s="9"/>
      <c r="R955" s="10"/>
      <c r="S955" s="10"/>
      <c r="T955" s="10"/>
      <c r="U955" s="10"/>
      <c r="V955" s="10"/>
      <c r="W955" s="10"/>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c r="BC955" s="10"/>
      <c r="BD955" s="10"/>
      <c r="BE955" s="10"/>
      <c r="BF955" s="10"/>
      <c r="BG955" s="10"/>
      <c r="BH955" s="10"/>
      <c r="BI955" s="10"/>
      <c r="BJ955" s="10"/>
      <c r="BK955" s="10"/>
      <c r="BL955" s="10"/>
      <c r="BM955" s="10"/>
      <c r="BN955" s="10"/>
      <c r="BO955" s="10"/>
      <c r="BP955" s="10"/>
      <c r="BQ955" s="10"/>
      <c r="BR955" s="10"/>
      <c r="BS955" s="10"/>
      <c r="BT955" s="10"/>
      <c r="BU955" s="10"/>
    </row>
    <row r="956" customFormat="false" ht="20.1" hidden="false" customHeight="true" outlineLevel="0" collapsed="false">
      <c r="A956" s="11" t="n">
        <v>953</v>
      </c>
      <c r="B956" s="12" t="s">
        <v>5447</v>
      </c>
      <c r="C956" s="66" t="s">
        <v>5521</v>
      </c>
      <c r="D956" s="8" t="s">
        <v>5522</v>
      </c>
      <c r="E956" s="14" t="s">
        <v>21</v>
      </c>
      <c r="F956" s="7" t="s">
        <v>5523</v>
      </c>
      <c r="G956" s="7" t="n">
        <v>10201202</v>
      </c>
      <c r="H956" s="7" t="n">
        <v>3</v>
      </c>
      <c r="I956" s="8" t="s">
        <v>5524</v>
      </c>
      <c r="J956" s="8" t="s">
        <v>5525</v>
      </c>
      <c r="K956" s="8" t="s">
        <v>32</v>
      </c>
      <c r="L956" s="7" t="n">
        <v>15000</v>
      </c>
      <c r="M956" s="83" t="n">
        <v>5000</v>
      </c>
      <c r="N956" s="7" t="n">
        <v>10000</v>
      </c>
      <c r="O956" s="7" t="n">
        <v>350</v>
      </c>
      <c r="P956" s="8" t="s">
        <v>5526</v>
      </c>
      <c r="Q956" s="9"/>
      <c r="R956" s="10"/>
      <c r="S956" s="10"/>
      <c r="T956" s="10"/>
      <c r="U956" s="10"/>
      <c r="V956" s="10"/>
      <c r="W956" s="10"/>
      <c r="X956" s="10"/>
      <c r="Y956" s="10"/>
      <c r="Z956" s="10"/>
      <c r="AA956" s="10"/>
      <c r="AB956" s="10"/>
      <c r="AC956" s="10"/>
      <c r="AD956" s="10"/>
      <c r="AE956" s="10"/>
      <c r="AF956" s="10"/>
      <c r="AG956" s="10"/>
      <c r="AH956" s="10"/>
      <c r="AI956" s="10"/>
      <c r="AJ956" s="10"/>
      <c r="AK956" s="10"/>
      <c r="AL956" s="10"/>
      <c r="AM956" s="10"/>
      <c r="AN956" s="10"/>
      <c r="AO956" s="10"/>
      <c r="AP956" s="10"/>
      <c r="AQ956" s="10"/>
      <c r="AR956" s="10"/>
      <c r="AS956" s="10"/>
      <c r="AT956" s="10"/>
      <c r="AU956" s="10"/>
      <c r="AV956" s="10"/>
      <c r="AW956" s="10"/>
      <c r="AX956" s="10"/>
      <c r="AY956" s="10"/>
      <c r="AZ956" s="10"/>
      <c r="BA956" s="10"/>
      <c r="BB956" s="10"/>
      <c r="BC956" s="10"/>
      <c r="BD956" s="10"/>
      <c r="BE956" s="10"/>
      <c r="BF956" s="10"/>
      <c r="BG956" s="10"/>
      <c r="BH956" s="10"/>
      <c r="BI956" s="10"/>
      <c r="BJ956" s="10"/>
      <c r="BK956" s="10"/>
      <c r="BL956" s="10"/>
      <c r="BM956" s="10"/>
      <c r="BN956" s="10"/>
      <c r="BO956" s="10"/>
      <c r="BP956" s="10"/>
      <c r="BQ956" s="10"/>
      <c r="BR956" s="10"/>
      <c r="BS956" s="10"/>
      <c r="BT956" s="10"/>
      <c r="BU956" s="10"/>
    </row>
    <row r="957" customFormat="false" ht="20.1" hidden="false" customHeight="true" outlineLevel="0" collapsed="false">
      <c r="A957" s="11" t="n">
        <v>954</v>
      </c>
      <c r="B957" s="12" t="s">
        <v>5447</v>
      </c>
      <c r="C957" s="66" t="s">
        <v>5527</v>
      </c>
      <c r="D957" s="8" t="s">
        <v>5528</v>
      </c>
      <c r="E957" s="14" t="s">
        <v>21</v>
      </c>
      <c r="F957" s="7" t="s">
        <v>5529</v>
      </c>
      <c r="G957" s="7" t="n">
        <v>10204130</v>
      </c>
      <c r="H957" s="7" t="n">
        <v>5</v>
      </c>
      <c r="I957" s="8" t="s">
        <v>5530</v>
      </c>
      <c r="J957" s="8" t="s">
        <v>5531</v>
      </c>
      <c r="K957" s="8" t="s">
        <v>32</v>
      </c>
      <c r="L957" s="7" t="n">
        <v>15000</v>
      </c>
      <c r="M957" s="83" t="n">
        <v>5000</v>
      </c>
      <c r="N957" s="7" t="n">
        <v>10000</v>
      </c>
      <c r="O957" s="7" t="n">
        <v>610</v>
      </c>
      <c r="P957" s="8" t="s">
        <v>5532</v>
      </c>
      <c r="Q957" s="9"/>
      <c r="R957" s="10"/>
      <c r="S957" s="10"/>
      <c r="T957" s="10"/>
      <c r="U957" s="10"/>
      <c r="V957" s="10"/>
      <c r="W957" s="10"/>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c r="AV957" s="10"/>
      <c r="AW957" s="10"/>
      <c r="AX957" s="10"/>
      <c r="AY957" s="10"/>
      <c r="AZ957" s="10"/>
      <c r="BA957" s="10"/>
      <c r="BB957" s="10"/>
      <c r="BC957" s="10"/>
      <c r="BD957" s="10"/>
      <c r="BE957" s="10"/>
      <c r="BF957" s="10"/>
      <c r="BG957" s="10"/>
      <c r="BH957" s="10"/>
      <c r="BI957" s="10"/>
      <c r="BJ957" s="10"/>
      <c r="BK957" s="10"/>
      <c r="BL957" s="10"/>
      <c r="BM957" s="10"/>
      <c r="BN957" s="10"/>
      <c r="BO957" s="10"/>
      <c r="BP957" s="10"/>
      <c r="BQ957" s="10"/>
      <c r="BR957" s="10"/>
      <c r="BS957" s="10"/>
      <c r="BT957" s="10"/>
      <c r="BU957" s="10"/>
    </row>
    <row r="958" customFormat="false" ht="20.1" hidden="false" customHeight="true" outlineLevel="0" collapsed="false">
      <c r="A958" s="11" t="n">
        <v>955</v>
      </c>
      <c r="B958" s="12" t="s">
        <v>5447</v>
      </c>
      <c r="C958" s="66" t="s">
        <v>5533</v>
      </c>
      <c r="D958" s="8" t="s">
        <v>5534</v>
      </c>
      <c r="E958" s="14" t="s">
        <v>21</v>
      </c>
      <c r="F958" s="7" t="s">
        <v>5535</v>
      </c>
      <c r="G958" s="7" t="n">
        <v>10201201</v>
      </c>
      <c r="H958" s="7" t="n">
        <v>3</v>
      </c>
      <c r="I958" s="8" t="s">
        <v>5536</v>
      </c>
      <c r="J958" s="8" t="s">
        <v>5537</v>
      </c>
      <c r="K958" s="8" t="s">
        <v>32</v>
      </c>
      <c r="L958" s="7" t="n">
        <v>15000</v>
      </c>
      <c r="M958" s="83" t="n">
        <v>5000</v>
      </c>
      <c r="N958" s="7" t="n">
        <v>10000</v>
      </c>
      <c r="O958" s="7" t="n">
        <v>350</v>
      </c>
      <c r="P958" s="8" t="s">
        <v>5538</v>
      </c>
      <c r="Q958" s="9"/>
      <c r="R958" s="10"/>
      <c r="S958" s="10"/>
      <c r="T958" s="10"/>
      <c r="U958" s="10"/>
      <c r="V958" s="10"/>
      <c r="W958" s="10"/>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c r="AZ958" s="10"/>
      <c r="BA958" s="10"/>
      <c r="BB958" s="10"/>
      <c r="BC958" s="10"/>
      <c r="BD958" s="10"/>
      <c r="BE958" s="10"/>
      <c r="BF958" s="10"/>
      <c r="BG958" s="10"/>
      <c r="BH958" s="10"/>
      <c r="BI958" s="10"/>
      <c r="BJ958" s="10"/>
      <c r="BK958" s="10"/>
      <c r="BL958" s="10"/>
      <c r="BM958" s="10"/>
      <c r="BN958" s="10"/>
      <c r="BO958" s="10"/>
      <c r="BP958" s="10"/>
      <c r="BQ958" s="10"/>
      <c r="BR958" s="10"/>
      <c r="BS958" s="10"/>
      <c r="BT958" s="10"/>
      <c r="BU958" s="10"/>
    </row>
    <row r="959" customFormat="false" ht="20.1" hidden="false" customHeight="true" outlineLevel="0" collapsed="false">
      <c r="A959" s="11" t="n">
        <v>956</v>
      </c>
      <c r="B959" s="12" t="s">
        <v>5447</v>
      </c>
      <c r="C959" s="66" t="s">
        <v>5539</v>
      </c>
      <c r="D959" s="8" t="s">
        <v>5540</v>
      </c>
      <c r="E959" s="14" t="s">
        <v>21</v>
      </c>
      <c r="F959" s="7" t="s">
        <v>5541</v>
      </c>
      <c r="G959" s="7" t="n">
        <v>10204108</v>
      </c>
      <c r="H959" s="7" t="n">
        <v>3</v>
      </c>
      <c r="I959" s="8" t="s">
        <v>5542</v>
      </c>
      <c r="J959" s="8" t="s">
        <v>5543</v>
      </c>
      <c r="K959" s="8" t="s">
        <v>32</v>
      </c>
      <c r="L959" s="7" t="n">
        <v>15000</v>
      </c>
      <c r="M959" s="83" t="n">
        <v>5000</v>
      </c>
      <c r="N959" s="7" t="n">
        <v>10000</v>
      </c>
      <c r="O959" s="7" t="n">
        <v>610</v>
      </c>
      <c r="P959" s="8" t="s">
        <v>5544</v>
      </c>
      <c r="Q959" s="9"/>
      <c r="R959" s="10"/>
      <c r="S959" s="10"/>
      <c r="T959" s="10"/>
      <c r="U959" s="10"/>
      <c r="V959" s="10"/>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0"/>
      <c r="BD959" s="10"/>
      <c r="BE959" s="10"/>
      <c r="BF959" s="10"/>
      <c r="BG959" s="10"/>
      <c r="BH959" s="10"/>
      <c r="BI959" s="10"/>
      <c r="BJ959" s="10"/>
      <c r="BK959" s="10"/>
      <c r="BL959" s="10"/>
      <c r="BM959" s="10"/>
      <c r="BN959" s="10"/>
      <c r="BO959" s="10"/>
      <c r="BP959" s="10"/>
      <c r="BQ959" s="10"/>
      <c r="BR959" s="10"/>
      <c r="BS959" s="10"/>
      <c r="BT959" s="10"/>
      <c r="BU959" s="10"/>
    </row>
    <row r="960" customFormat="false" ht="20.1" hidden="false" customHeight="true" outlineLevel="0" collapsed="false">
      <c r="A960" s="11" t="n">
        <v>957</v>
      </c>
      <c r="B960" s="12" t="s">
        <v>5447</v>
      </c>
      <c r="C960" s="66" t="s">
        <v>5545</v>
      </c>
      <c r="D960" s="8" t="s">
        <v>5546</v>
      </c>
      <c r="E960" s="14" t="s">
        <v>21</v>
      </c>
      <c r="F960" s="7" t="s">
        <v>5547</v>
      </c>
      <c r="G960" s="38" t="n">
        <v>10201111</v>
      </c>
      <c r="H960" s="7" t="n">
        <v>3</v>
      </c>
      <c r="I960" s="8" t="s">
        <v>5548</v>
      </c>
      <c r="J960" s="8" t="s">
        <v>5549</v>
      </c>
      <c r="K960" s="8" t="s">
        <v>25</v>
      </c>
      <c r="L960" s="7" t="n">
        <v>15000</v>
      </c>
      <c r="M960" s="83" t="n">
        <v>5000</v>
      </c>
      <c r="N960" s="7" t="n">
        <v>10000</v>
      </c>
      <c r="O960" s="7" t="n">
        <v>350</v>
      </c>
      <c r="P960" s="8" t="s">
        <v>5550</v>
      </c>
      <c r="Q960" s="9"/>
      <c r="R960" s="10"/>
      <c r="S960" s="10"/>
      <c r="T960" s="10"/>
      <c r="U960" s="10"/>
      <c r="V960" s="10"/>
      <c r="W960" s="10"/>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c r="BE960" s="10"/>
      <c r="BF960" s="10"/>
      <c r="BG960" s="10"/>
      <c r="BH960" s="10"/>
      <c r="BI960" s="10"/>
      <c r="BJ960" s="10"/>
      <c r="BK960" s="10"/>
      <c r="BL960" s="10"/>
      <c r="BM960" s="10"/>
      <c r="BN960" s="10"/>
      <c r="BO960" s="10"/>
      <c r="BP960" s="10"/>
      <c r="BQ960" s="10"/>
      <c r="BR960" s="10"/>
      <c r="BS960" s="10"/>
      <c r="BT960" s="10"/>
      <c r="BU960" s="10"/>
    </row>
    <row r="961" customFormat="false" ht="20.1" hidden="false" customHeight="true" outlineLevel="0" collapsed="false">
      <c r="A961" s="11" t="n">
        <v>958</v>
      </c>
      <c r="B961" s="12" t="s">
        <v>5447</v>
      </c>
      <c r="C961" s="66" t="s">
        <v>5551</v>
      </c>
      <c r="D961" s="8" t="s">
        <v>5552</v>
      </c>
      <c r="E961" s="14" t="s">
        <v>21</v>
      </c>
      <c r="F961" s="7" t="s">
        <v>5553</v>
      </c>
      <c r="G961" s="7" t="n">
        <v>11301230</v>
      </c>
      <c r="H961" s="7" t="n">
        <v>4</v>
      </c>
      <c r="I961" s="8" t="s">
        <v>5554</v>
      </c>
      <c r="J961" s="8" t="s">
        <v>5555</v>
      </c>
      <c r="K961" s="8" t="s">
        <v>25</v>
      </c>
      <c r="L961" s="7" t="n">
        <v>15000</v>
      </c>
      <c r="M961" s="83" t="n">
        <v>5000</v>
      </c>
      <c r="N961" s="7" t="n">
        <v>10000</v>
      </c>
      <c r="O961" s="7" t="n">
        <v>350</v>
      </c>
      <c r="P961" s="8" t="s">
        <v>5556</v>
      </c>
      <c r="Q961" s="9"/>
      <c r="R961" s="10"/>
      <c r="S961" s="10"/>
      <c r="T961" s="10"/>
      <c r="U961" s="10"/>
      <c r="V961" s="10"/>
      <c r="W961" s="10"/>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c r="AT961" s="10"/>
      <c r="AU961" s="10"/>
      <c r="AV961" s="10"/>
      <c r="AW961" s="10"/>
      <c r="AX961" s="10"/>
      <c r="AY961" s="10"/>
      <c r="AZ961" s="10"/>
      <c r="BA961" s="10"/>
      <c r="BB961" s="10"/>
      <c r="BC961" s="10"/>
      <c r="BD961" s="10"/>
      <c r="BE961" s="10"/>
      <c r="BF961" s="10"/>
      <c r="BG961" s="10"/>
      <c r="BH961" s="10"/>
      <c r="BI961" s="10"/>
      <c r="BJ961" s="10"/>
      <c r="BK961" s="10"/>
      <c r="BL961" s="10"/>
      <c r="BM961" s="10"/>
      <c r="BN961" s="10"/>
      <c r="BO961" s="10"/>
      <c r="BP961" s="10"/>
      <c r="BQ961" s="10"/>
      <c r="BR961" s="10"/>
      <c r="BS961" s="10"/>
      <c r="BT961" s="10"/>
      <c r="BU961" s="10"/>
    </row>
    <row r="962" customFormat="false" ht="20.1" hidden="false" customHeight="true" outlineLevel="0" collapsed="false">
      <c r="A962" s="11" t="n">
        <v>959</v>
      </c>
      <c r="B962" s="12" t="s">
        <v>5447</v>
      </c>
      <c r="C962" s="66" t="s">
        <v>5557</v>
      </c>
      <c r="D962" s="8" t="s">
        <v>5558</v>
      </c>
      <c r="E962" s="14" t="s">
        <v>21</v>
      </c>
      <c r="F962" s="7" t="s">
        <v>5559</v>
      </c>
      <c r="G962" s="7" t="n">
        <v>10301210</v>
      </c>
      <c r="H962" s="7" t="n">
        <v>4</v>
      </c>
      <c r="I962" s="8" t="s">
        <v>5560</v>
      </c>
      <c r="J962" s="8" t="s">
        <v>5561</v>
      </c>
      <c r="K962" s="8" t="s">
        <v>25</v>
      </c>
      <c r="L962" s="7" t="n">
        <v>15000</v>
      </c>
      <c r="M962" s="83" t="n">
        <v>5000</v>
      </c>
      <c r="N962" s="7" t="n">
        <v>10000</v>
      </c>
      <c r="O962" s="7" t="n">
        <v>350</v>
      </c>
      <c r="P962" s="8" t="s">
        <v>5562</v>
      </c>
      <c r="Q962" s="9"/>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c r="BL962" s="10"/>
      <c r="BM962" s="10"/>
      <c r="BN962" s="10"/>
      <c r="BO962" s="10"/>
      <c r="BP962" s="10"/>
      <c r="BQ962" s="10"/>
      <c r="BR962" s="10"/>
      <c r="BS962" s="10"/>
      <c r="BT962" s="10"/>
      <c r="BU962" s="10"/>
    </row>
    <row r="963" customFormat="false" ht="20.1" hidden="false" customHeight="true" outlineLevel="0" collapsed="false">
      <c r="A963" s="11" t="n">
        <v>960</v>
      </c>
      <c r="B963" s="12" t="s">
        <v>5447</v>
      </c>
      <c r="C963" s="66" t="s">
        <v>5563</v>
      </c>
      <c r="D963" s="8" t="s">
        <v>5564</v>
      </c>
      <c r="E963" s="14" t="s">
        <v>21</v>
      </c>
      <c r="F963" s="7" t="s">
        <v>5565</v>
      </c>
      <c r="G963" s="7" t="n">
        <v>10301306</v>
      </c>
      <c r="H963" s="7" t="n">
        <v>4</v>
      </c>
      <c r="I963" s="8" t="s">
        <v>5566</v>
      </c>
      <c r="J963" s="8" t="s">
        <v>5567</v>
      </c>
      <c r="K963" s="8" t="s">
        <v>25</v>
      </c>
      <c r="L963" s="7" t="n">
        <v>15000</v>
      </c>
      <c r="M963" s="83" t="n">
        <v>5000</v>
      </c>
      <c r="N963" s="7" t="n">
        <v>10000</v>
      </c>
      <c r="O963" s="7" t="n">
        <v>350</v>
      </c>
      <c r="P963" s="8" t="s">
        <v>5568</v>
      </c>
      <c r="Q963" s="9"/>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L963" s="10"/>
      <c r="BM963" s="10"/>
      <c r="BN963" s="10"/>
      <c r="BO963" s="10"/>
      <c r="BP963" s="10"/>
      <c r="BQ963" s="10"/>
      <c r="BR963" s="10"/>
      <c r="BS963" s="10"/>
      <c r="BT963" s="10"/>
      <c r="BU963" s="10"/>
    </row>
    <row r="964" customFormat="false" ht="20.1" hidden="false" customHeight="true" outlineLevel="0" collapsed="false">
      <c r="A964" s="11" t="n">
        <v>961</v>
      </c>
      <c r="B964" s="12" t="s">
        <v>5447</v>
      </c>
      <c r="C964" s="66" t="s">
        <v>5569</v>
      </c>
      <c r="D964" s="8" t="s">
        <v>5570</v>
      </c>
      <c r="E964" s="14" t="s">
        <v>21</v>
      </c>
      <c r="F964" s="7" t="s">
        <v>5571</v>
      </c>
      <c r="G964" s="7" t="n">
        <v>10301124</v>
      </c>
      <c r="H964" s="7" t="n">
        <v>4</v>
      </c>
      <c r="I964" s="8" t="s">
        <v>5572</v>
      </c>
      <c r="J964" s="8" t="s">
        <v>5573</v>
      </c>
      <c r="K964" s="8" t="s">
        <v>32</v>
      </c>
      <c r="L964" s="7" t="n">
        <v>15000</v>
      </c>
      <c r="M964" s="83" t="n">
        <v>5000</v>
      </c>
      <c r="N964" s="7" t="n">
        <v>10000</v>
      </c>
      <c r="O964" s="7" t="n">
        <v>350</v>
      </c>
      <c r="P964" s="8" t="s">
        <v>5574</v>
      </c>
      <c r="Q964" s="9"/>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10"/>
      <c r="BM964" s="10"/>
      <c r="BN964" s="10"/>
      <c r="BO964" s="10"/>
      <c r="BP964" s="10"/>
      <c r="BQ964" s="10"/>
      <c r="BR964" s="10"/>
      <c r="BS964" s="10"/>
      <c r="BT964" s="10"/>
      <c r="BU964" s="10"/>
    </row>
    <row r="965" customFormat="false" ht="20.1" hidden="false" customHeight="true" outlineLevel="0" collapsed="false">
      <c r="A965" s="11" t="n">
        <v>962</v>
      </c>
      <c r="B965" s="12" t="s">
        <v>5447</v>
      </c>
      <c r="C965" s="66" t="s">
        <v>5575</v>
      </c>
      <c r="D965" s="8" t="s">
        <v>5576</v>
      </c>
      <c r="E965" s="14" t="s">
        <v>21</v>
      </c>
      <c r="F965" s="7" t="s">
        <v>5577</v>
      </c>
      <c r="G965" s="7" t="n">
        <v>10501122</v>
      </c>
      <c r="H965" s="7" t="n">
        <v>3</v>
      </c>
      <c r="I965" s="8" t="s">
        <v>5578</v>
      </c>
      <c r="J965" s="8" t="s">
        <v>5579</v>
      </c>
      <c r="K965" s="8" t="s">
        <v>32</v>
      </c>
      <c r="L965" s="7" t="n">
        <v>15000</v>
      </c>
      <c r="M965" s="83" t="n">
        <v>5000</v>
      </c>
      <c r="N965" s="7" t="n">
        <v>10000</v>
      </c>
      <c r="O965" s="7" t="n">
        <v>350</v>
      </c>
      <c r="P965" s="8" t="s">
        <v>5580</v>
      </c>
      <c r="Q965" s="9"/>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10"/>
      <c r="BM965" s="10"/>
      <c r="BN965" s="10"/>
      <c r="BO965" s="10"/>
      <c r="BP965" s="10"/>
      <c r="BQ965" s="10"/>
      <c r="BR965" s="10"/>
      <c r="BS965" s="10"/>
      <c r="BT965" s="10"/>
      <c r="BU965" s="10"/>
    </row>
    <row r="966" customFormat="false" ht="20.1" hidden="false" customHeight="true" outlineLevel="0" collapsed="false">
      <c r="A966" s="11" t="n">
        <v>963</v>
      </c>
      <c r="B966" s="12" t="s">
        <v>5447</v>
      </c>
      <c r="C966" s="66" t="s">
        <v>5581</v>
      </c>
      <c r="D966" s="8" t="s">
        <v>5582</v>
      </c>
      <c r="E966" s="14" t="s">
        <v>21</v>
      </c>
      <c r="F966" s="7" t="s">
        <v>5583</v>
      </c>
      <c r="G966" s="7" t="n">
        <v>10501228</v>
      </c>
      <c r="H966" s="7" t="n">
        <v>3</v>
      </c>
      <c r="I966" s="8" t="s">
        <v>5584</v>
      </c>
      <c r="J966" s="8" t="s">
        <v>5585</v>
      </c>
      <c r="K966" s="8" t="s">
        <v>25</v>
      </c>
      <c r="L966" s="7" t="n">
        <v>15000</v>
      </c>
      <c r="M966" s="83" t="n">
        <v>5000</v>
      </c>
      <c r="N966" s="7" t="n">
        <v>10000</v>
      </c>
      <c r="O966" s="7" t="n">
        <v>350</v>
      </c>
      <c r="P966" s="8" t="s">
        <v>5586</v>
      </c>
      <c r="Q966" s="9"/>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10"/>
      <c r="BM966" s="10"/>
      <c r="BN966" s="10"/>
      <c r="BO966" s="10"/>
      <c r="BP966" s="10"/>
      <c r="BQ966" s="10"/>
      <c r="BR966" s="10"/>
      <c r="BS966" s="10"/>
      <c r="BT966" s="10"/>
      <c r="BU966" s="10"/>
    </row>
    <row r="967" customFormat="false" ht="20.1" hidden="false" customHeight="true" outlineLevel="0" collapsed="false">
      <c r="A967" s="11" t="n">
        <v>964</v>
      </c>
      <c r="B967" s="12" t="s">
        <v>5447</v>
      </c>
      <c r="C967" s="66" t="s">
        <v>5587</v>
      </c>
      <c r="D967" s="65" t="s">
        <v>5588</v>
      </c>
      <c r="E967" s="14" t="s">
        <v>21</v>
      </c>
      <c r="F967" s="7" t="s">
        <v>5589</v>
      </c>
      <c r="G967" s="7" t="n">
        <v>10502102</v>
      </c>
      <c r="H967" s="7" t="n">
        <v>3</v>
      </c>
      <c r="I967" s="8" t="s">
        <v>5590</v>
      </c>
      <c r="J967" s="8" t="s">
        <v>5591</v>
      </c>
      <c r="K967" s="8" t="s">
        <v>32</v>
      </c>
      <c r="L967" s="7" t="n">
        <v>15000</v>
      </c>
      <c r="M967" s="83" t="n">
        <v>5000</v>
      </c>
      <c r="N967" s="7" t="n">
        <v>10000</v>
      </c>
      <c r="O967" s="7" t="n">
        <v>350</v>
      </c>
      <c r="P967" s="65" t="s">
        <v>5592</v>
      </c>
      <c r="Q967" s="9"/>
      <c r="R967" s="10"/>
      <c r="S967" s="10"/>
      <c r="T967" s="10"/>
      <c r="U967" s="10"/>
      <c r="V967" s="10"/>
      <c r="W967" s="10"/>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10"/>
      <c r="BM967" s="10"/>
      <c r="BN967" s="10"/>
      <c r="BO967" s="10"/>
      <c r="BP967" s="10"/>
      <c r="BQ967" s="10"/>
      <c r="BR967" s="10"/>
      <c r="BS967" s="10"/>
      <c r="BT967" s="10"/>
      <c r="BU967" s="10"/>
    </row>
    <row r="968" customFormat="false" ht="20.1" hidden="false" customHeight="true" outlineLevel="0" collapsed="false">
      <c r="A968" s="11" t="n">
        <v>965</v>
      </c>
      <c r="B968" s="12" t="s">
        <v>5447</v>
      </c>
      <c r="C968" s="66" t="s">
        <v>5593</v>
      </c>
      <c r="D968" s="8" t="s">
        <v>5594</v>
      </c>
      <c r="E968" s="14" t="s">
        <v>21</v>
      </c>
      <c r="F968" s="7" t="s">
        <v>5595</v>
      </c>
      <c r="G968" s="7" t="n">
        <v>10502108</v>
      </c>
      <c r="H968" s="7" t="n">
        <v>3</v>
      </c>
      <c r="I968" s="8" t="s">
        <v>5596</v>
      </c>
      <c r="J968" s="8" t="s">
        <v>5597</v>
      </c>
      <c r="K968" s="8" t="s">
        <v>25</v>
      </c>
      <c r="L968" s="7" t="n">
        <v>15000</v>
      </c>
      <c r="M968" s="83" t="n">
        <v>5000</v>
      </c>
      <c r="N968" s="7" t="n">
        <v>10000</v>
      </c>
      <c r="O968" s="7" t="n">
        <v>350</v>
      </c>
      <c r="P968" s="8" t="s">
        <v>5598</v>
      </c>
      <c r="Q968" s="9"/>
      <c r="R968" s="10"/>
      <c r="S968" s="10"/>
      <c r="T968" s="10"/>
      <c r="U968" s="10"/>
      <c r="V968" s="10"/>
      <c r="W968" s="10"/>
      <c r="X968" s="10"/>
      <c r="Y968" s="10"/>
      <c r="Z968" s="10"/>
      <c r="AA968" s="10"/>
      <c r="AB968" s="10"/>
      <c r="AC968" s="10"/>
      <c r="AD968" s="10"/>
      <c r="AE968" s="10"/>
      <c r="AF968" s="10"/>
      <c r="AG968" s="10"/>
      <c r="AH968" s="10"/>
      <c r="AI968" s="10"/>
      <c r="AJ968" s="10"/>
      <c r="AK968" s="10"/>
      <c r="AL968" s="10"/>
      <c r="AM968" s="10"/>
      <c r="AN968" s="10"/>
      <c r="AO968" s="10"/>
      <c r="AP968" s="10"/>
      <c r="AQ968" s="10"/>
      <c r="AR968" s="10"/>
      <c r="AS968" s="10"/>
      <c r="AT968" s="10"/>
      <c r="AU968" s="10"/>
      <c r="AV968" s="10"/>
      <c r="AW968" s="10"/>
      <c r="AX968" s="10"/>
      <c r="AY968" s="10"/>
      <c r="AZ968" s="10"/>
      <c r="BA968" s="10"/>
      <c r="BB968" s="10"/>
      <c r="BC968" s="10"/>
      <c r="BD968" s="10"/>
      <c r="BE968" s="10"/>
      <c r="BF968" s="10"/>
      <c r="BG968" s="10"/>
      <c r="BH968" s="10"/>
      <c r="BI968" s="10"/>
      <c r="BJ968" s="10"/>
      <c r="BK968" s="10"/>
      <c r="BL968" s="10"/>
      <c r="BM968" s="10"/>
      <c r="BN968" s="10"/>
      <c r="BO968" s="10"/>
      <c r="BP968" s="10"/>
      <c r="BQ968" s="10"/>
      <c r="BR968" s="10"/>
      <c r="BS968" s="10"/>
      <c r="BT968" s="10"/>
      <c r="BU968" s="10"/>
    </row>
    <row r="969" customFormat="false" ht="20.1" hidden="false" customHeight="true" outlineLevel="0" collapsed="false">
      <c r="A969" s="11" t="n">
        <v>966</v>
      </c>
      <c r="B969" s="84" t="s">
        <v>5599</v>
      </c>
      <c r="C969" s="174" t="s">
        <v>5600</v>
      </c>
      <c r="D969" s="175" t="s">
        <v>5601</v>
      </c>
      <c r="E969" s="14" t="s">
        <v>21</v>
      </c>
      <c r="F969" s="176" t="s">
        <v>5602</v>
      </c>
      <c r="G969" s="175" t="s">
        <v>5603</v>
      </c>
      <c r="H969" s="176" t="n">
        <v>4</v>
      </c>
      <c r="I969" s="175" t="s">
        <v>5604</v>
      </c>
      <c r="J969" s="177" t="s">
        <v>5605</v>
      </c>
      <c r="K969" s="177" t="s">
        <v>32</v>
      </c>
      <c r="L969" s="7" t="n">
        <v>15000</v>
      </c>
      <c r="M969" s="83" t="n">
        <v>5000</v>
      </c>
      <c r="N969" s="7" t="n">
        <v>10000</v>
      </c>
      <c r="O969" s="77" t="s">
        <v>1776</v>
      </c>
      <c r="P969" s="177" t="s">
        <v>5606</v>
      </c>
      <c r="Q969" s="9"/>
      <c r="R969" s="10"/>
      <c r="S969" s="10"/>
      <c r="T969" s="10"/>
      <c r="U969" s="10"/>
      <c r="V969" s="10"/>
      <c r="W969" s="10"/>
      <c r="X969" s="10"/>
      <c r="Y969" s="10"/>
      <c r="Z969" s="10"/>
      <c r="AA969" s="10"/>
      <c r="AB969" s="10"/>
      <c r="AC969" s="10"/>
      <c r="AD969" s="10"/>
      <c r="AE969" s="10"/>
      <c r="AF969" s="10"/>
      <c r="AG969" s="10"/>
      <c r="AH969" s="10"/>
      <c r="AI969" s="10"/>
      <c r="AJ969" s="10"/>
      <c r="AK969" s="10"/>
      <c r="AL969" s="10"/>
      <c r="AM969" s="10"/>
      <c r="AN969" s="10"/>
      <c r="AO969" s="10"/>
      <c r="AP969" s="10"/>
      <c r="AQ969" s="10"/>
      <c r="AR969" s="10"/>
      <c r="AS969" s="10"/>
      <c r="AT969" s="10"/>
      <c r="AU969" s="10"/>
      <c r="AV969" s="10"/>
      <c r="AW969" s="10"/>
      <c r="AX969" s="10"/>
      <c r="AY969" s="10"/>
      <c r="AZ969" s="10"/>
      <c r="BA969" s="10"/>
      <c r="BB969" s="10"/>
      <c r="BC969" s="10"/>
      <c r="BD969" s="10"/>
      <c r="BE969" s="10"/>
      <c r="BF969" s="10"/>
      <c r="BG969" s="10"/>
      <c r="BH969" s="10"/>
      <c r="BI969" s="10"/>
      <c r="BJ969" s="10"/>
      <c r="BK969" s="10"/>
      <c r="BL969" s="10"/>
      <c r="BM969" s="10"/>
      <c r="BN969" s="10"/>
      <c r="BO969" s="10"/>
      <c r="BP969" s="10"/>
      <c r="BQ969" s="10"/>
      <c r="BR969" s="10"/>
      <c r="BS969" s="10"/>
      <c r="BT969" s="10"/>
      <c r="BU969" s="10"/>
    </row>
    <row r="970" customFormat="false" ht="20.1" hidden="false" customHeight="true" outlineLevel="0" collapsed="false">
      <c r="A970" s="11" t="n">
        <v>967</v>
      </c>
      <c r="B970" s="84" t="s">
        <v>5599</v>
      </c>
      <c r="C970" s="174" t="s">
        <v>5607</v>
      </c>
      <c r="D970" s="177" t="s">
        <v>5608</v>
      </c>
      <c r="E970" s="14" t="s">
        <v>21</v>
      </c>
      <c r="F970" s="176" t="s">
        <v>5609</v>
      </c>
      <c r="G970" s="175" t="s">
        <v>5610</v>
      </c>
      <c r="H970" s="176" t="n">
        <v>2</v>
      </c>
      <c r="I970" s="177" t="s">
        <v>5611</v>
      </c>
      <c r="J970" s="177" t="s">
        <v>5612</v>
      </c>
      <c r="K970" s="177" t="s">
        <v>32</v>
      </c>
      <c r="L970" s="7" t="n">
        <v>15000</v>
      </c>
      <c r="M970" s="83" t="n">
        <v>5000</v>
      </c>
      <c r="N970" s="7" t="n">
        <v>10000</v>
      </c>
      <c r="O970" s="77" t="s">
        <v>1776</v>
      </c>
      <c r="P970" s="177" t="s">
        <v>5613</v>
      </c>
      <c r="Q970" s="9"/>
      <c r="R970" s="10"/>
      <c r="S970" s="10"/>
      <c r="T970" s="10"/>
      <c r="U970" s="10"/>
      <c r="V970" s="10"/>
      <c r="W970" s="10"/>
      <c r="X970" s="10"/>
      <c r="Y970" s="10"/>
      <c r="Z970" s="10"/>
      <c r="AA970" s="10"/>
      <c r="AB970" s="10"/>
      <c r="AC970" s="10"/>
      <c r="AD970" s="10"/>
      <c r="AE970" s="10"/>
      <c r="AF970" s="10"/>
      <c r="AG970" s="10"/>
      <c r="AH970" s="10"/>
      <c r="AI970" s="10"/>
      <c r="AJ970" s="10"/>
      <c r="AK970" s="10"/>
      <c r="AL970" s="10"/>
      <c r="AM970" s="10"/>
      <c r="AN970" s="10"/>
      <c r="AO970" s="10"/>
      <c r="AP970" s="10"/>
      <c r="AQ970" s="10"/>
      <c r="AR970" s="10"/>
      <c r="AS970" s="10"/>
      <c r="AT970" s="10"/>
      <c r="AU970" s="10"/>
      <c r="AV970" s="10"/>
      <c r="AW970" s="10"/>
      <c r="AX970" s="10"/>
      <c r="AY970" s="10"/>
      <c r="AZ970" s="10"/>
      <c r="BA970" s="10"/>
      <c r="BB970" s="10"/>
      <c r="BC970" s="10"/>
      <c r="BD970" s="10"/>
      <c r="BE970" s="10"/>
      <c r="BF970" s="10"/>
      <c r="BG970" s="10"/>
      <c r="BH970" s="10"/>
      <c r="BI970" s="10"/>
      <c r="BJ970" s="10"/>
      <c r="BK970" s="10"/>
      <c r="BL970" s="10"/>
      <c r="BM970" s="10"/>
      <c r="BN970" s="10"/>
      <c r="BO970" s="10"/>
      <c r="BP970" s="10"/>
      <c r="BQ970" s="10"/>
      <c r="BR970" s="10"/>
      <c r="BS970" s="10"/>
      <c r="BT970" s="10"/>
      <c r="BU970" s="10"/>
    </row>
    <row r="971" customFormat="false" ht="20.1" hidden="false" customHeight="true" outlineLevel="0" collapsed="false">
      <c r="A971" s="11" t="n">
        <v>968</v>
      </c>
      <c r="B971" s="84" t="s">
        <v>5599</v>
      </c>
      <c r="C971" s="174" t="s">
        <v>5614</v>
      </c>
      <c r="D971" s="175" t="s">
        <v>5615</v>
      </c>
      <c r="E971" s="14" t="s">
        <v>21</v>
      </c>
      <c r="F971" s="176" t="s">
        <v>5616</v>
      </c>
      <c r="G971" s="175" t="s">
        <v>5617</v>
      </c>
      <c r="H971" s="176" t="n">
        <v>3</v>
      </c>
      <c r="I971" s="175" t="s">
        <v>5618</v>
      </c>
      <c r="J971" s="177" t="s">
        <v>5619</v>
      </c>
      <c r="K971" s="177" t="s">
        <v>25</v>
      </c>
      <c r="L971" s="7" t="n">
        <v>15000</v>
      </c>
      <c r="M971" s="83" t="n">
        <v>5000</v>
      </c>
      <c r="N971" s="7" t="n">
        <v>10000</v>
      </c>
      <c r="O971" s="77" t="s">
        <v>1776</v>
      </c>
      <c r="P971" s="177" t="s">
        <v>5620</v>
      </c>
      <c r="Q971" s="9"/>
      <c r="R971" s="10"/>
      <c r="S971" s="10"/>
      <c r="T971" s="10"/>
      <c r="U971" s="10"/>
      <c r="V971" s="10"/>
      <c r="W971" s="10"/>
      <c r="X971" s="10"/>
      <c r="Y971" s="10"/>
      <c r="Z971" s="10"/>
      <c r="AA971" s="10"/>
      <c r="AB971" s="10"/>
      <c r="AC971" s="10"/>
      <c r="AD971" s="10"/>
      <c r="AE971" s="10"/>
      <c r="AF971" s="10"/>
      <c r="AG971" s="10"/>
      <c r="AH971" s="10"/>
      <c r="AI971" s="10"/>
      <c r="AJ971" s="10"/>
      <c r="AK971" s="10"/>
      <c r="AL971" s="10"/>
      <c r="AM971" s="10"/>
      <c r="AN971" s="10"/>
      <c r="AO971" s="10"/>
      <c r="AP971" s="10"/>
      <c r="AQ971" s="10"/>
      <c r="AR971" s="10"/>
      <c r="AS971" s="10"/>
      <c r="AT971" s="10"/>
      <c r="AU971" s="10"/>
      <c r="AV971" s="10"/>
      <c r="AW971" s="10"/>
      <c r="AX971" s="10"/>
      <c r="AY971" s="10"/>
      <c r="AZ971" s="10"/>
      <c r="BA971" s="10"/>
      <c r="BB971" s="10"/>
      <c r="BC971" s="10"/>
      <c r="BD971" s="10"/>
      <c r="BE971" s="10"/>
      <c r="BF971" s="10"/>
      <c r="BG971" s="10"/>
      <c r="BH971" s="10"/>
      <c r="BI971" s="10"/>
      <c r="BJ971" s="10"/>
      <c r="BK971" s="10"/>
      <c r="BL971" s="10"/>
      <c r="BM971" s="10"/>
      <c r="BN971" s="10"/>
      <c r="BO971" s="10"/>
      <c r="BP971" s="10"/>
      <c r="BQ971" s="10"/>
      <c r="BR971" s="10"/>
      <c r="BS971" s="10"/>
      <c r="BT971" s="10"/>
      <c r="BU971" s="10"/>
    </row>
    <row r="972" customFormat="false" ht="20.1" hidden="false" customHeight="true" outlineLevel="0" collapsed="false">
      <c r="A972" s="11" t="n">
        <v>969</v>
      </c>
      <c r="B972" s="84" t="s">
        <v>5599</v>
      </c>
      <c r="C972" s="174" t="s">
        <v>5621</v>
      </c>
      <c r="D972" s="175" t="s">
        <v>5622</v>
      </c>
      <c r="E972" s="14" t="s">
        <v>21</v>
      </c>
      <c r="F972" s="176" t="s">
        <v>5623</v>
      </c>
      <c r="G972" s="175" t="s">
        <v>5624</v>
      </c>
      <c r="H972" s="176" t="n">
        <v>3</v>
      </c>
      <c r="I972" s="177" t="s">
        <v>5625</v>
      </c>
      <c r="J972" s="177" t="s">
        <v>2147</v>
      </c>
      <c r="K972" s="177" t="s">
        <v>39</v>
      </c>
      <c r="L972" s="7" t="n">
        <v>15000</v>
      </c>
      <c r="M972" s="83" t="n">
        <v>5000</v>
      </c>
      <c r="N972" s="7" t="n">
        <v>10000</v>
      </c>
      <c r="O972" s="77" t="s">
        <v>1776</v>
      </c>
      <c r="P972" s="177" t="s">
        <v>5626</v>
      </c>
      <c r="Q972" s="9"/>
      <c r="R972" s="10"/>
      <c r="S972" s="10"/>
      <c r="T972" s="10"/>
      <c r="U972" s="10"/>
      <c r="V972" s="10"/>
      <c r="W972" s="10"/>
      <c r="X972" s="10"/>
      <c r="Y972" s="10"/>
      <c r="Z972" s="10"/>
      <c r="AA972" s="10"/>
      <c r="AB972" s="10"/>
      <c r="AC972" s="10"/>
      <c r="AD972" s="10"/>
      <c r="AE972" s="10"/>
      <c r="AF972" s="10"/>
      <c r="AG972" s="10"/>
      <c r="AH972" s="10"/>
      <c r="AI972" s="10"/>
      <c r="AJ972" s="10"/>
      <c r="AK972" s="10"/>
      <c r="AL972" s="10"/>
      <c r="AM972" s="10"/>
      <c r="AN972" s="10"/>
      <c r="AO972" s="10"/>
      <c r="AP972" s="10"/>
      <c r="AQ972" s="10"/>
      <c r="AR972" s="10"/>
      <c r="AS972" s="10"/>
      <c r="AT972" s="10"/>
      <c r="AU972" s="10"/>
      <c r="AV972" s="10"/>
      <c r="AW972" s="10"/>
      <c r="AX972" s="10"/>
      <c r="AY972" s="10"/>
      <c r="AZ972" s="10"/>
      <c r="BA972" s="10"/>
      <c r="BB972" s="10"/>
      <c r="BC972" s="10"/>
      <c r="BD972" s="10"/>
      <c r="BE972" s="10"/>
      <c r="BF972" s="10"/>
      <c r="BG972" s="10"/>
      <c r="BH972" s="10"/>
      <c r="BI972" s="10"/>
      <c r="BJ972" s="10"/>
      <c r="BK972" s="10"/>
      <c r="BL972" s="10"/>
      <c r="BM972" s="10"/>
      <c r="BN972" s="10"/>
      <c r="BO972" s="10"/>
      <c r="BP972" s="10"/>
      <c r="BQ972" s="10"/>
      <c r="BR972" s="10"/>
      <c r="BS972" s="10"/>
      <c r="BT972" s="10"/>
      <c r="BU972" s="10"/>
    </row>
    <row r="973" customFormat="false" ht="20.1" hidden="false" customHeight="true" outlineLevel="0" collapsed="false">
      <c r="A973" s="11" t="n">
        <v>970</v>
      </c>
      <c r="B973" s="84" t="s">
        <v>5599</v>
      </c>
      <c r="C973" s="174" t="s">
        <v>5627</v>
      </c>
      <c r="D973" s="177" t="s">
        <v>5628</v>
      </c>
      <c r="E973" s="14" t="s">
        <v>21</v>
      </c>
      <c r="F973" s="176" t="s">
        <v>5629</v>
      </c>
      <c r="G973" s="175" t="s">
        <v>5630</v>
      </c>
      <c r="H973" s="176" t="n">
        <v>3</v>
      </c>
      <c r="I973" s="175" t="s">
        <v>5631</v>
      </c>
      <c r="J973" s="177" t="s">
        <v>5632</v>
      </c>
      <c r="K973" s="177" t="s">
        <v>32</v>
      </c>
      <c r="L973" s="7" t="n">
        <v>15000</v>
      </c>
      <c r="M973" s="83" t="n">
        <v>5000</v>
      </c>
      <c r="N973" s="7" t="n">
        <v>10000</v>
      </c>
      <c r="O973" s="77" t="s">
        <v>1776</v>
      </c>
      <c r="P973" s="177" t="s">
        <v>5633</v>
      </c>
      <c r="Q973" s="9"/>
      <c r="R973" s="10"/>
      <c r="S973" s="10"/>
      <c r="T973" s="10"/>
      <c r="U973" s="10"/>
      <c r="V973" s="10"/>
      <c r="W973" s="10"/>
      <c r="X973" s="10"/>
      <c r="Y973" s="10"/>
      <c r="Z973" s="10"/>
      <c r="AA973" s="10"/>
      <c r="AB973" s="10"/>
      <c r="AC973" s="10"/>
      <c r="AD973" s="10"/>
      <c r="AE973" s="10"/>
      <c r="AF973" s="10"/>
      <c r="AG973" s="10"/>
      <c r="AH973" s="10"/>
      <c r="AI973" s="10"/>
      <c r="AJ973" s="10"/>
      <c r="AK973" s="10"/>
      <c r="AL973" s="10"/>
      <c r="AM973" s="10"/>
      <c r="AN973" s="10"/>
      <c r="AO973" s="10"/>
      <c r="AP973" s="10"/>
      <c r="AQ973" s="10"/>
      <c r="AR973" s="10"/>
      <c r="AS973" s="10"/>
      <c r="AT973" s="10"/>
      <c r="AU973" s="10"/>
      <c r="AV973" s="10"/>
      <c r="AW973" s="10"/>
      <c r="AX973" s="10"/>
      <c r="AY973" s="10"/>
      <c r="AZ973" s="10"/>
      <c r="BA973" s="10"/>
      <c r="BB973" s="10"/>
      <c r="BC973" s="10"/>
      <c r="BD973" s="10"/>
      <c r="BE973" s="10"/>
      <c r="BF973" s="10"/>
      <c r="BG973" s="10"/>
      <c r="BH973" s="10"/>
      <c r="BI973" s="10"/>
      <c r="BJ973" s="10"/>
      <c r="BK973" s="10"/>
      <c r="BL973" s="10"/>
      <c r="BM973" s="10"/>
      <c r="BN973" s="10"/>
      <c r="BO973" s="10"/>
      <c r="BP973" s="10"/>
      <c r="BQ973" s="10"/>
      <c r="BR973" s="10"/>
      <c r="BS973" s="10"/>
      <c r="BT973" s="10"/>
      <c r="BU973" s="10"/>
    </row>
    <row r="974" customFormat="false" ht="20.1" hidden="false" customHeight="true" outlineLevel="0" collapsed="false">
      <c r="A974" s="11" t="n">
        <v>971</v>
      </c>
      <c r="B974" s="84" t="s">
        <v>5599</v>
      </c>
      <c r="C974" s="174" t="s">
        <v>5634</v>
      </c>
      <c r="D974" s="177" t="s">
        <v>5635</v>
      </c>
      <c r="E974" s="14" t="s">
        <v>21</v>
      </c>
      <c r="F974" s="176" t="s">
        <v>5636</v>
      </c>
      <c r="G974" s="175" t="s">
        <v>5637</v>
      </c>
      <c r="H974" s="176" t="n">
        <v>3</v>
      </c>
      <c r="I974" s="177" t="s">
        <v>5638</v>
      </c>
      <c r="J974" s="177" t="s">
        <v>5639</v>
      </c>
      <c r="K974" s="177" t="s">
        <v>25</v>
      </c>
      <c r="L974" s="7" t="n">
        <v>15000</v>
      </c>
      <c r="M974" s="83" t="n">
        <v>5000</v>
      </c>
      <c r="N974" s="7" t="n">
        <v>10000</v>
      </c>
      <c r="O974" s="77" t="s">
        <v>5640</v>
      </c>
      <c r="P974" s="177" t="s">
        <v>5641</v>
      </c>
      <c r="Q974" s="9"/>
      <c r="R974" s="10"/>
      <c r="S974" s="10"/>
      <c r="T974" s="10"/>
      <c r="U974" s="10"/>
      <c r="V974" s="10"/>
      <c r="W974" s="10"/>
      <c r="X974" s="10"/>
      <c r="Y974" s="10"/>
      <c r="Z974" s="10"/>
      <c r="AA974" s="10"/>
      <c r="AB974" s="10"/>
      <c r="AC974" s="10"/>
      <c r="AD974" s="10"/>
      <c r="AE974" s="10"/>
      <c r="AF974" s="10"/>
      <c r="AG974" s="10"/>
      <c r="AH974" s="10"/>
      <c r="AI974" s="10"/>
      <c r="AJ974" s="10"/>
      <c r="AK974" s="10"/>
      <c r="AL974" s="10"/>
      <c r="AM974" s="10"/>
      <c r="AN974" s="10"/>
      <c r="AO974" s="10"/>
      <c r="AP974" s="10"/>
      <c r="AQ974" s="10"/>
      <c r="AR974" s="10"/>
      <c r="AS974" s="10"/>
      <c r="AT974" s="10"/>
      <c r="AU974" s="10"/>
      <c r="AV974" s="10"/>
      <c r="AW974" s="10"/>
      <c r="AX974" s="10"/>
      <c r="AY974" s="10"/>
      <c r="AZ974" s="10"/>
      <c r="BA974" s="10"/>
      <c r="BB974" s="10"/>
      <c r="BC974" s="10"/>
      <c r="BD974" s="10"/>
      <c r="BE974" s="10"/>
      <c r="BF974" s="10"/>
      <c r="BG974" s="10"/>
      <c r="BH974" s="10"/>
      <c r="BI974" s="10"/>
      <c r="BJ974" s="10"/>
      <c r="BK974" s="10"/>
      <c r="BL974" s="10"/>
      <c r="BM974" s="10"/>
      <c r="BN974" s="10"/>
      <c r="BO974" s="10"/>
      <c r="BP974" s="10"/>
      <c r="BQ974" s="10"/>
      <c r="BR974" s="10"/>
      <c r="BS974" s="10"/>
      <c r="BT974" s="10"/>
      <c r="BU974" s="10"/>
    </row>
    <row r="975" customFormat="false" ht="20.1" hidden="false" customHeight="true" outlineLevel="0" collapsed="false">
      <c r="A975" s="11" t="n">
        <v>972</v>
      </c>
      <c r="B975" s="84" t="s">
        <v>5599</v>
      </c>
      <c r="C975" s="174" t="s">
        <v>5642</v>
      </c>
      <c r="D975" s="177" t="s">
        <v>5643</v>
      </c>
      <c r="E975" s="14" t="s">
        <v>21</v>
      </c>
      <c r="F975" s="176" t="s">
        <v>5644</v>
      </c>
      <c r="G975" s="175" t="s">
        <v>5645</v>
      </c>
      <c r="H975" s="176" t="n">
        <v>4</v>
      </c>
      <c r="I975" s="177" t="s">
        <v>5646</v>
      </c>
      <c r="J975" s="177" t="s">
        <v>5647</v>
      </c>
      <c r="K975" s="177" t="s">
        <v>39</v>
      </c>
      <c r="L975" s="7" t="n">
        <v>15000</v>
      </c>
      <c r="M975" s="83" t="n">
        <v>5000</v>
      </c>
      <c r="N975" s="7" t="n">
        <v>10000</v>
      </c>
      <c r="O975" s="77" t="s">
        <v>5640</v>
      </c>
      <c r="P975" s="177" t="s">
        <v>5648</v>
      </c>
      <c r="Q975" s="9"/>
      <c r="R975" s="10"/>
      <c r="S975" s="10"/>
      <c r="T975" s="10"/>
      <c r="U975" s="10"/>
      <c r="V975" s="10"/>
      <c r="W975" s="10"/>
      <c r="X975" s="10"/>
      <c r="Y975" s="10"/>
      <c r="Z975" s="10"/>
      <c r="AA975" s="10"/>
      <c r="AB975" s="10"/>
      <c r="AC975" s="10"/>
      <c r="AD975" s="10"/>
      <c r="AE975" s="10"/>
      <c r="AF975" s="10"/>
      <c r="AG975" s="10"/>
      <c r="AH975" s="10"/>
      <c r="AI975" s="10"/>
      <c r="AJ975" s="10"/>
      <c r="AK975" s="10"/>
      <c r="AL975" s="10"/>
      <c r="AM975" s="10"/>
      <c r="AN975" s="10"/>
      <c r="AO975" s="10"/>
      <c r="AP975" s="10"/>
      <c r="AQ975" s="10"/>
      <c r="AR975" s="10"/>
      <c r="AS975" s="10"/>
      <c r="AT975" s="10"/>
      <c r="AU975" s="10"/>
      <c r="AV975" s="10"/>
      <c r="AW975" s="10"/>
      <c r="AX975" s="10"/>
      <c r="AY975" s="10"/>
      <c r="AZ975" s="10"/>
      <c r="BA975" s="10"/>
      <c r="BB975" s="10"/>
      <c r="BC975" s="10"/>
      <c r="BD975" s="10"/>
      <c r="BE975" s="10"/>
      <c r="BF975" s="10"/>
      <c r="BG975" s="10"/>
      <c r="BH975" s="10"/>
      <c r="BI975" s="10"/>
      <c r="BJ975" s="10"/>
      <c r="BK975" s="10"/>
      <c r="BL975" s="10"/>
      <c r="BM975" s="10"/>
      <c r="BN975" s="10"/>
      <c r="BO975" s="10"/>
      <c r="BP975" s="10"/>
      <c r="BQ975" s="10"/>
      <c r="BR975" s="10"/>
      <c r="BS975" s="10"/>
      <c r="BT975" s="10"/>
      <c r="BU975" s="10"/>
    </row>
    <row r="976" customFormat="false" ht="20.1" hidden="false" customHeight="true" outlineLevel="0" collapsed="false">
      <c r="A976" s="11" t="n">
        <v>973</v>
      </c>
      <c r="B976" s="84" t="s">
        <v>5599</v>
      </c>
      <c r="C976" s="174" t="s">
        <v>5649</v>
      </c>
      <c r="D976" s="175" t="s">
        <v>5650</v>
      </c>
      <c r="E976" s="14" t="s">
        <v>21</v>
      </c>
      <c r="F976" s="176" t="s">
        <v>5651</v>
      </c>
      <c r="G976" s="175" t="s">
        <v>5652</v>
      </c>
      <c r="H976" s="77" t="s">
        <v>2686</v>
      </c>
      <c r="I976" s="175" t="s">
        <v>5653</v>
      </c>
      <c r="J976" s="177" t="s">
        <v>5654</v>
      </c>
      <c r="K976" s="177" t="s">
        <v>39</v>
      </c>
      <c r="L976" s="7" t="n">
        <v>15000</v>
      </c>
      <c r="M976" s="83" t="n">
        <v>5000</v>
      </c>
      <c r="N976" s="7" t="n">
        <v>10000</v>
      </c>
      <c r="O976" s="77" t="s">
        <v>1776</v>
      </c>
      <c r="P976" s="177" t="s">
        <v>5655</v>
      </c>
      <c r="Q976" s="9"/>
      <c r="R976" s="10"/>
      <c r="S976" s="10"/>
      <c r="T976" s="10"/>
      <c r="U976" s="10"/>
      <c r="V976" s="10"/>
      <c r="W976" s="10"/>
      <c r="X976" s="10"/>
      <c r="Y976" s="10"/>
      <c r="Z976" s="10"/>
      <c r="AA976" s="10"/>
      <c r="AB976" s="10"/>
      <c r="AC976" s="10"/>
      <c r="AD976" s="10"/>
      <c r="AE976" s="10"/>
      <c r="AF976" s="10"/>
      <c r="AG976" s="10"/>
      <c r="AH976" s="10"/>
      <c r="AI976" s="10"/>
      <c r="AJ976" s="10"/>
      <c r="AK976" s="10"/>
      <c r="AL976" s="10"/>
      <c r="AM976" s="10"/>
      <c r="AN976" s="10"/>
      <c r="AO976" s="10"/>
      <c r="AP976" s="10"/>
      <c r="AQ976" s="10"/>
      <c r="AR976" s="10"/>
      <c r="AS976" s="10"/>
      <c r="AT976" s="10"/>
      <c r="AU976" s="10"/>
      <c r="AV976" s="10"/>
      <c r="AW976" s="10"/>
      <c r="AX976" s="10"/>
      <c r="AY976" s="10"/>
      <c r="AZ976" s="10"/>
      <c r="BA976" s="10"/>
      <c r="BB976" s="10"/>
      <c r="BC976" s="10"/>
      <c r="BD976" s="10"/>
      <c r="BE976" s="10"/>
      <c r="BF976" s="10"/>
      <c r="BG976" s="10"/>
      <c r="BH976" s="10"/>
      <c r="BI976" s="10"/>
      <c r="BJ976" s="10"/>
      <c r="BK976" s="10"/>
      <c r="BL976" s="10"/>
      <c r="BM976" s="10"/>
      <c r="BN976" s="10"/>
      <c r="BO976" s="10"/>
      <c r="BP976" s="10"/>
      <c r="BQ976" s="10"/>
      <c r="BR976" s="10"/>
      <c r="BS976" s="10"/>
      <c r="BT976" s="10"/>
      <c r="BU976" s="10"/>
    </row>
    <row r="977" customFormat="false" ht="20.1" hidden="false" customHeight="true" outlineLevel="0" collapsed="false">
      <c r="A977" s="11" t="n">
        <v>974</v>
      </c>
      <c r="B977" s="84" t="s">
        <v>5599</v>
      </c>
      <c r="C977" s="174" t="s">
        <v>5656</v>
      </c>
      <c r="D977" s="175" t="s">
        <v>5657</v>
      </c>
      <c r="E977" s="14" t="s">
        <v>21</v>
      </c>
      <c r="F977" s="176" t="s">
        <v>5658</v>
      </c>
      <c r="G977" s="175" t="s">
        <v>5659</v>
      </c>
      <c r="H977" s="176" t="n">
        <v>5</v>
      </c>
      <c r="I977" s="175" t="s">
        <v>5660</v>
      </c>
      <c r="J977" s="177" t="s">
        <v>3754</v>
      </c>
      <c r="K977" s="177" t="s">
        <v>39</v>
      </c>
      <c r="L977" s="7" t="n">
        <v>15000</v>
      </c>
      <c r="M977" s="83" t="n">
        <v>5000</v>
      </c>
      <c r="N977" s="7" t="n">
        <v>10000</v>
      </c>
      <c r="O977" s="77" t="s">
        <v>5661</v>
      </c>
      <c r="P977" s="177" t="s">
        <v>5662</v>
      </c>
      <c r="Q977" s="9"/>
      <c r="R977" s="10"/>
      <c r="S977" s="10"/>
      <c r="T977" s="10"/>
      <c r="U977" s="10"/>
      <c r="V977" s="10"/>
      <c r="W977" s="10"/>
      <c r="X977" s="10"/>
      <c r="Y977" s="10"/>
      <c r="Z977" s="10"/>
      <c r="AA977" s="10"/>
      <c r="AB977" s="10"/>
      <c r="AC977" s="10"/>
      <c r="AD977" s="10"/>
      <c r="AE977" s="10"/>
      <c r="AF977" s="10"/>
      <c r="AG977" s="10"/>
      <c r="AH977" s="10"/>
      <c r="AI977" s="10"/>
      <c r="AJ977" s="10"/>
      <c r="AK977" s="10"/>
      <c r="AL977" s="10"/>
      <c r="AM977" s="10"/>
      <c r="AN977" s="10"/>
      <c r="AO977" s="10"/>
      <c r="AP977" s="10"/>
      <c r="AQ977" s="10"/>
      <c r="AR977" s="10"/>
      <c r="AS977" s="10"/>
      <c r="AT977" s="10"/>
      <c r="AU977" s="10"/>
      <c r="AV977" s="10"/>
      <c r="AW977" s="10"/>
      <c r="AX977" s="10"/>
      <c r="AY977" s="10"/>
      <c r="AZ977" s="10"/>
      <c r="BA977" s="10"/>
      <c r="BB977" s="10"/>
      <c r="BC977" s="10"/>
      <c r="BD977" s="10"/>
      <c r="BE977" s="10"/>
      <c r="BF977" s="10"/>
      <c r="BG977" s="10"/>
      <c r="BH977" s="10"/>
      <c r="BI977" s="10"/>
      <c r="BJ977" s="10"/>
      <c r="BK977" s="10"/>
      <c r="BL977" s="10"/>
      <c r="BM977" s="10"/>
      <c r="BN977" s="10"/>
      <c r="BO977" s="10"/>
      <c r="BP977" s="10"/>
      <c r="BQ977" s="10"/>
      <c r="BR977" s="10"/>
      <c r="BS977" s="10"/>
      <c r="BT977" s="10"/>
      <c r="BU977" s="10"/>
    </row>
    <row r="978" customFormat="false" ht="20.1" hidden="false" customHeight="true" outlineLevel="0" collapsed="false">
      <c r="A978" s="11" t="n">
        <v>975</v>
      </c>
      <c r="B978" s="84" t="s">
        <v>5599</v>
      </c>
      <c r="C978" s="174" t="s">
        <v>5663</v>
      </c>
      <c r="D978" s="177" t="s">
        <v>5664</v>
      </c>
      <c r="E978" s="14" t="s">
        <v>21</v>
      </c>
      <c r="F978" s="176" t="s">
        <v>5665</v>
      </c>
      <c r="G978" s="175" t="s">
        <v>5666</v>
      </c>
      <c r="H978" s="176" t="n">
        <v>5</v>
      </c>
      <c r="I978" s="175" t="s">
        <v>5667</v>
      </c>
      <c r="J978" s="177" t="s">
        <v>5668</v>
      </c>
      <c r="K978" s="177" t="s">
        <v>39</v>
      </c>
      <c r="L978" s="7" t="n">
        <v>15000</v>
      </c>
      <c r="M978" s="83" t="n">
        <v>5000</v>
      </c>
      <c r="N978" s="7" t="n">
        <v>10000</v>
      </c>
      <c r="O978" s="77" t="s">
        <v>1776</v>
      </c>
      <c r="P978" s="177" t="s">
        <v>5669</v>
      </c>
      <c r="Q978" s="9"/>
      <c r="R978" s="10"/>
      <c r="S978" s="10"/>
      <c r="T978" s="10"/>
      <c r="U978" s="10"/>
      <c r="V978" s="10"/>
      <c r="W978" s="10"/>
      <c r="X978" s="10"/>
      <c r="Y978" s="10"/>
      <c r="Z978" s="10"/>
      <c r="AA978" s="10"/>
      <c r="AB978" s="10"/>
      <c r="AC978" s="10"/>
      <c r="AD978" s="10"/>
      <c r="AE978" s="10"/>
      <c r="AF978" s="10"/>
      <c r="AG978" s="10"/>
      <c r="AH978" s="10"/>
      <c r="AI978" s="10"/>
      <c r="AJ978" s="10"/>
      <c r="AK978" s="10"/>
      <c r="AL978" s="10"/>
      <c r="AM978" s="10"/>
      <c r="AN978" s="10"/>
      <c r="AO978" s="10"/>
      <c r="AP978" s="10"/>
      <c r="AQ978" s="10"/>
      <c r="AR978" s="10"/>
      <c r="AS978" s="10"/>
      <c r="AT978" s="10"/>
      <c r="AU978" s="10"/>
      <c r="AV978" s="10"/>
      <c r="AW978" s="10"/>
      <c r="AX978" s="10"/>
      <c r="AY978" s="10"/>
      <c r="AZ978" s="10"/>
      <c r="BA978" s="10"/>
      <c r="BB978" s="10"/>
      <c r="BC978" s="10"/>
      <c r="BD978" s="10"/>
      <c r="BE978" s="10"/>
      <c r="BF978" s="10"/>
      <c r="BG978" s="10"/>
      <c r="BH978" s="10"/>
      <c r="BI978" s="10"/>
      <c r="BJ978" s="10"/>
      <c r="BK978" s="10"/>
      <c r="BL978" s="10"/>
      <c r="BM978" s="10"/>
      <c r="BN978" s="10"/>
      <c r="BO978" s="10"/>
      <c r="BP978" s="10"/>
      <c r="BQ978" s="10"/>
      <c r="BR978" s="10"/>
      <c r="BS978" s="10"/>
      <c r="BT978" s="10"/>
      <c r="BU978" s="10"/>
    </row>
    <row r="979" customFormat="false" ht="20.1" hidden="false" customHeight="true" outlineLevel="0" collapsed="false">
      <c r="A979" s="11" t="n">
        <v>976</v>
      </c>
      <c r="B979" s="12" t="s">
        <v>5670</v>
      </c>
      <c r="C979" s="116" t="n">
        <v>201310159001</v>
      </c>
      <c r="D979" s="64" t="s">
        <v>5671</v>
      </c>
      <c r="E979" s="14" t="s">
        <v>21</v>
      </c>
      <c r="F979" s="178" t="s">
        <v>5672</v>
      </c>
      <c r="G979" s="179" t="s">
        <v>5673</v>
      </c>
      <c r="H979" s="19" t="n">
        <v>3</v>
      </c>
      <c r="I979" s="180" t="s">
        <v>5674</v>
      </c>
      <c r="J979" s="21" t="s">
        <v>5675</v>
      </c>
      <c r="K979" s="12" t="s">
        <v>25</v>
      </c>
      <c r="L979" s="7" t="n">
        <v>15000</v>
      </c>
      <c r="M979" s="83" t="n">
        <v>5000</v>
      </c>
      <c r="N979" s="7" t="n">
        <v>10000</v>
      </c>
      <c r="O979" s="19" t="n">
        <v>180</v>
      </c>
      <c r="P979" s="21" t="s">
        <v>5676</v>
      </c>
      <c r="Q979" s="9"/>
      <c r="R979" s="10"/>
      <c r="S979" s="10"/>
      <c r="T979" s="10"/>
      <c r="U979" s="10"/>
      <c r="V979" s="10"/>
      <c r="W979" s="10"/>
      <c r="X979" s="10"/>
      <c r="Y979" s="10"/>
      <c r="Z979" s="10"/>
      <c r="AA979" s="10"/>
      <c r="AB979" s="10"/>
      <c r="AC979" s="10"/>
      <c r="AD979" s="10"/>
      <c r="AE979" s="10"/>
      <c r="AF979" s="10"/>
      <c r="AG979" s="10"/>
      <c r="AH979" s="10"/>
      <c r="AI979" s="10"/>
      <c r="AJ979" s="10"/>
      <c r="AK979" s="10"/>
      <c r="AL979" s="10"/>
      <c r="AM979" s="10"/>
      <c r="AN979" s="10"/>
      <c r="AO979" s="10"/>
      <c r="AP979" s="10"/>
      <c r="AQ979" s="10"/>
      <c r="AR979" s="10"/>
      <c r="AS979" s="10"/>
      <c r="AT979" s="10"/>
      <c r="AU979" s="10"/>
      <c r="AV979" s="10"/>
      <c r="AW979" s="10"/>
      <c r="AX979" s="10"/>
      <c r="AY979" s="10"/>
      <c r="AZ979" s="10"/>
      <c r="BA979" s="10"/>
      <c r="BB979" s="10"/>
      <c r="BC979" s="10"/>
      <c r="BD979" s="10"/>
      <c r="BE979" s="10"/>
      <c r="BF979" s="10"/>
      <c r="BG979" s="10"/>
      <c r="BH979" s="10"/>
      <c r="BI979" s="10"/>
      <c r="BJ979" s="10"/>
      <c r="BK979" s="10"/>
      <c r="BL979" s="10"/>
      <c r="BM979" s="10"/>
      <c r="BN979" s="10"/>
      <c r="BO979" s="10"/>
      <c r="BP979" s="10"/>
      <c r="BQ979" s="10"/>
      <c r="BR979" s="10"/>
      <c r="BS979" s="10"/>
      <c r="BT979" s="10"/>
      <c r="BU979" s="10"/>
    </row>
    <row r="980" customFormat="false" ht="20.1" hidden="false" customHeight="true" outlineLevel="0" collapsed="false">
      <c r="A980" s="11" t="n">
        <v>977</v>
      </c>
      <c r="B980" s="12" t="s">
        <v>5670</v>
      </c>
      <c r="C980" s="116" t="n">
        <v>201310159002</v>
      </c>
      <c r="D980" s="21" t="s">
        <v>5677</v>
      </c>
      <c r="E980" s="14" t="s">
        <v>21</v>
      </c>
      <c r="F980" s="178" t="s">
        <v>5678</v>
      </c>
      <c r="G980" s="179" t="s">
        <v>5679</v>
      </c>
      <c r="H980" s="19" t="n">
        <v>4</v>
      </c>
      <c r="I980" s="180" t="s">
        <v>5680</v>
      </c>
      <c r="J980" s="21" t="s">
        <v>5675</v>
      </c>
      <c r="K980" s="12" t="s">
        <v>25</v>
      </c>
      <c r="L980" s="7" t="n">
        <v>15000</v>
      </c>
      <c r="M980" s="83" t="n">
        <v>5000</v>
      </c>
      <c r="N980" s="7" t="n">
        <v>10000</v>
      </c>
      <c r="O980" s="19" t="n">
        <v>180</v>
      </c>
      <c r="P980" s="21" t="s">
        <v>5681</v>
      </c>
      <c r="Q980" s="9"/>
      <c r="R980" s="10"/>
      <c r="S980" s="10"/>
      <c r="T980" s="10"/>
      <c r="U980" s="10"/>
      <c r="V980" s="10"/>
      <c r="W980" s="10"/>
      <c r="X980" s="10"/>
      <c r="Y980" s="10"/>
      <c r="Z980" s="10"/>
      <c r="AA980" s="10"/>
      <c r="AB980" s="10"/>
      <c r="AC980" s="10"/>
      <c r="AD980" s="10"/>
      <c r="AE980" s="10"/>
      <c r="AF980" s="10"/>
      <c r="AG980" s="10"/>
      <c r="AH980" s="10"/>
      <c r="AI980" s="10"/>
      <c r="AJ980" s="10"/>
      <c r="AK980" s="10"/>
      <c r="AL980" s="10"/>
      <c r="AM980" s="10"/>
      <c r="AN980" s="10"/>
      <c r="AO980" s="10"/>
      <c r="AP980" s="10"/>
      <c r="AQ980" s="10"/>
      <c r="AR980" s="10"/>
      <c r="AS980" s="10"/>
      <c r="AT980" s="10"/>
      <c r="AU980" s="10"/>
      <c r="AV980" s="10"/>
      <c r="AW980" s="10"/>
      <c r="AX980" s="10"/>
      <c r="AY980" s="10"/>
      <c r="AZ980" s="10"/>
      <c r="BA980" s="10"/>
      <c r="BB980" s="10"/>
      <c r="BC980" s="10"/>
      <c r="BD980" s="10"/>
      <c r="BE980" s="10"/>
      <c r="BF980" s="10"/>
      <c r="BG980" s="10"/>
      <c r="BH980" s="10"/>
      <c r="BI980" s="10"/>
      <c r="BJ980" s="10"/>
      <c r="BK980" s="10"/>
      <c r="BL980" s="10"/>
      <c r="BM980" s="10"/>
      <c r="BN980" s="10"/>
      <c r="BO980" s="10"/>
      <c r="BP980" s="10"/>
      <c r="BQ980" s="10"/>
      <c r="BR980" s="10"/>
      <c r="BS980" s="10"/>
      <c r="BT980" s="10"/>
      <c r="BU980" s="10"/>
    </row>
    <row r="981" customFormat="false" ht="20.1" hidden="false" customHeight="true" outlineLevel="0" collapsed="false">
      <c r="A981" s="11" t="n">
        <v>978</v>
      </c>
      <c r="B981" s="12" t="s">
        <v>5670</v>
      </c>
      <c r="C981" s="116" t="n">
        <v>201310159003</v>
      </c>
      <c r="D981" s="64" t="s">
        <v>5682</v>
      </c>
      <c r="E981" s="14" t="s">
        <v>21</v>
      </c>
      <c r="F981" s="178" t="s">
        <v>5683</v>
      </c>
      <c r="G981" s="179" t="s">
        <v>5684</v>
      </c>
      <c r="H981" s="19" t="n">
        <v>2</v>
      </c>
      <c r="I981" s="180" t="s">
        <v>5685</v>
      </c>
      <c r="J981" s="21" t="s">
        <v>5686</v>
      </c>
      <c r="K981" s="12" t="s">
        <v>25</v>
      </c>
      <c r="L981" s="7" t="n">
        <v>15000</v>
      </c>
      <c r="M981" s="83" t="n">
        <v>5000</v>
      </c>
      <c r="N981" s="7" t="n">
        <v>10000</v>
      </c>
      <c r="O981" s="19" t="n">
        <v>310</v>
      </c>
      <c r="P981" s="21" t="s">
        <v>5687</v>
      </c>
      <c r="Q981" s="9"/>
      <c r="R981" s="10"/>
      <c r="S981" s="10"/>
      <c r="T981" s="10"/>
      <c r="U981" s="10"/>
      <c r="V981" s="10"/>
      <c r="W981" s="10"/>
      <c r="X981" s="10"/>
      <c r="Y981" s="10"/>
      <c r="Z981" s="10"/>
      <c r="AA981" s="10"/>
      <c r="AB981" s="10"/>
      <c r="AC981" s="10"/>
      <c r="AD981" s="10"/>
      <c r="AE981" s="10"/>
      <c r="AF981" s="10"/>
      <c r="AG981" s="10"/>
      <c r="AH981" s="10"/>
      <c r="AI981" s="10"/>
      <c r="AJ981" s="10"/>
      <c r="AK981" s="10"/>
      <c r="AL981" s="10"/>
      <c r="AM981" s="10"/>
      <c r="AN981" s="10"/>
      <c r="AO981" s="10"/>
      <c r="AP981" s="10"/>
      <c r="AQ981" s="10"/>
      <c r="AR981" s="10"/>
      <c r="AS981" s="10"/>
      <c r="AT981" s="10"/>
      <c r="AU981" s="10"/>
      <c r="AV981" s="10"/>
      <c r="AW981" s="10"/>
      <c r="AX981" s="10"/>
      <c r="AY981" s="10"/>
      <c r="AZ981" s="10"/>
      <c r="BA981" s="10"/>
      <c r="BB981" s="10"/>
      <c r="BC981" s="10"/>
      <c r="BD981" s="10"/>
      <c r="BE981" s="10"/>
      <c r="BF981" s="10"/>
      <c r="BG981" s="10"/>
      <c r="BH981" s="10"/>
      <c r="BI981" s="10"/>
      <c r="BJ981" s="10"/>
      <c r="BK981" s="10"/>
      <c r="BL981" s="10"/>
      <c r="BM981" s="10"/>
      <c r="BN981" s="10"/>
      <c r="BO981" s="10"/>
      <c r="BP981" s="10"/>
      <c r="BQ981" s="10"/>
      <c r="BR981" s="10"/>
      <c r="BS981" s="10"/>
      <c r="BT981" s="10"/>
      <c r="BU981" s="10"/>
    </row>
    <row r="982" customFormat="false" ht="20.1" hidden="false" customHeight="true" outlineLevel="0" collapsed="false">
      <c r="A982" s="11" t="n">
        <v>979</v>
      </c>
      <c r="B982" s="12" t="s">
        <v>5670</v>
      </c>
      <c r="C982" s="116" t="n">
        <v>201310159004</v>
      </c>
      <c r="D982" s="21" t="s">
        <v>5688</v>
      </c>
      <c r="E982" s="14" t="s">
        <v>21</v>
      </c>
      <c r="F982" s="178" t="s">
        <v>5689</v>
      </c>
      <c r="G982" s="179" t="s">
        <v>5690</v>
      </c>
      <c r="H982" s="19" t="n">
        <v>4</v>
      </c>
      <c r="I982" s="180" t="s">
        <v>5691</v>
      </c>
      <c r="J982" s="21" t="s">
        <v>5692</v>
      </c>
      <c r="K982" s="12" t="s">
        <v>25</v>
      </c>
      <c r="L982" s="7" t="n">
        <v>15000</v>
      </c>
      <c r="M982" s="83" t="n">
        <v>5000</v>
      </c>
      <c r="N982" s="7" t="n">
        <v>10000</v>
      </c>
      <c r="O982" s="19" t="n">
        <v>310</v>
      </c>
      <c r="P982" s="21" t="s">
        <v>5693</v>
      </c>
      <c r="Q982" s="9"/>
      <c r="R982" s="10"/>
      <c r="S982" s="10"/>
      <c r="T982" s="10"/>
      <c r="U982" s="10"/>
      <c r="V982" s="10"/>
      <c r="W982" s="10"/>
      <c r="X982" s="10"/>
      <c r="Y982" s="10"/>
      <c r="Z982" s="10"/>
      <c r="AA982" s="10"/>
      <c r="AB982" s="10"/>
      <c r="AC982" s="10"/>
      <c r="AD982" s="10"/>
      <c r="AE982" s="10"/>
      <c r="AF982" s="10"/>
      <c r="AG982" s="10"/>
      <c r="AH982" s="10"/>
      <c r="AI982" s="10"/>
      <c r="AJ982" s="10"/>
      <c r="AK982" s="10"/>
      <c r="AL982" s="10"/>
      <c r="AM982" s="10"/>
      <c r="AN982" s="10"/>
      <c r="AO982" s="10"/>
      <c r="AP982" s="10"/>
      <c r="AQ982" s="10"/>
      <c r="AR982" s="10"/>
      <c r="AS982" s="10"/>
      <c r="AT982" s="10"/>
      <c r="AU982" s="10"/>
      <c r="AV982" s="10"/>
      <c r="AW982" s="10"/>
      <c r="AX982" s="10"/>
      <c r="AY982" s="10"/>
      <c r="AZ982" s="10"/>
      <c r="BA982" s="10"/>
      <c r="BB982" s="10"/>
      <c r="BC982" s="10"/>
      <c r="BD982" s="10"/>
      <c r="BE982" s="10"/>
      <c r="BF982" s="10"/>
      <c r="BG982" s="10"/>
      <c r="BH982" s="10"/>
      <c r="BI982" s="10"/>
      <c r="BJ982" s="10"/>
      <c r="BK982" s="10"/>
      <c r="BL982" s="10"/>
      <c r="BM982" s="10"/>
      <c r="BN982" s="10"/>
      <c r="BO982" s="10"/>
      <c r="BP982" s="10"/>
      <c r="BQ982" s="10"/>
      <c r="BR982" s="10"/>
      <c r="BS982" s="10"/>
      <c r="BT982" s="10"/>
      <c r="BU982" s="10"/>
    </row>
    <row r="983" customFormat="false" ht="20.1" hidden="false" customHeight="true" outlineLevel="0" collapsed="false">
      <c r="A983" s="11" t="n">
        <v>980</v>
      </c>
      <c r="B983" s="12" t="s">
        <v>5670</v>
      </c>
      <c r="C983" s="116" t="n">
        <v>201310159005</v>
      </c>
      <c r="D983" s="21" t="s">
        <v>5694</v>
      </c>
      <c r="E983" s="14" t="s">
        <v>21</v>
      </c>
      <c r="F983" s="178" t="s">
        <v>5695</v>
      </c>
      <c r="G983" s="179" t="s">
        <v>5696</v>
      </c>
      <c r="H983" s="19" t="n">
        <v>4</v>
      </c>
      <c r="I983" s="180" t="s">
        <v>5697</v>
      </c>
      <c r="J983" s="21" t="s">
        <v>5692</v>
      </c>
      <c r="K983" s="12" t="s">
        <v>25</v>
      </c>
      <c r="L983" s="7" t="n">
        <v>15000</v>
      </c>
      <c r="M983" s="83" t="n">
        <v>5000</v>
      </c>
      <c r="N983" s="7" t="n">
        <v>10000</v>
      </c>
      <c r="O983" s="19" t="n">
        <v>310</v>
      </c>
      <c r="P983" s="21" t="s">
        <v>5698</v>
      </c>
      <c r="Q983" s="9"/>
      <c r="R983" s="10"/>
      <c r="S983" s="10"/>
      <c r="T983" s="10"/>
      <c r="U983" s="10"/>
      <c r="V983" s="10"/>
      <c r="W983" s="10"/>
      <c r="X983" s="10"/>
      <c r="Y983" s="10"/>
      <c r="Z983" s="10"/>
      <c r="AA983" s="10"/>
      <c r="AB983" s="10"/>
      <c r="AC983" s="10"/>
      <c r="AD983" s="10"/>
      <c r="AE983" s="10"/>
      <c r="AF983" s="10"/>
      <c r="AG983" s="10"/>
      <c r="AH983" s="10"/>
      <c r="AI983" s="10"/>
      <c r="AJ983" s="10"/>
      <c r="AK983" s="10"/>
      <c r="AL983" s="10"/>
      <c r="AM983" s="10"/>
      <c r="AN983" s="10"/>
      <c r="AO983" s="10"/>
      <c r="AP983" s="10"/>
      <c r="AQ983" s="10"/>
      <c r="AR983" s="10"/>
      <c r="AS983" s="10"/>
      <c r="AT983" s="10"/>
      <c r="AU983" s="10"/>
      <c r="AV983" s="10"/>
      <c r="AW983" s="10"/>
      <c r="AX983" s="10"/>
      <c r="AY983" s="10"/>
      <c r="AZ983" s="10"/>
      <c r="BA983" s="10"/>
      <c r="BB983" s="10"/>
      <c r="BC983" s="10"/>
      <c r="BD983" s="10"/>
      <c r="BE983" s="10"/>
      <c r="BF983" s="10"/>
      <c r="BG983" s="10"/>
      <c r="BH983" s="10"/>
      <c r="BI983" s="10"/>
      <c r="BJ983" s="10"/>
      <c r="BK983" s="10"/>
      <c r="BL983" s="10"/>
      <c r="BM983" s="10"/>
      <c r="BN983" s="10"/>
      <c r="BO983" s="10"/>
      <c r="BP983" s="10"/>
      <c r="BQ983" s="10"/>
      <c r="BR983" s="10"/>
      <c r="BS983" s="10"/>
      <c r="BT983" s="10"/>
      <c r="BU983" s="10"/>
    </row>
    <row r="984" customFormat="false" ht="20.1" hidden="false" customHeight="true" outlineLevel="0" collapsed="false">
      <c r="A984" s="11" t="n">
        <v>981</v>
      </c>
      <c r="B984" s="12" t="s">
        <v>5670</v>
      </c>
      <c r="C984" s="116" t="n">
        <v>201310159006</v>
      </c>
      <c r="D984" s="21" t="s">
        <v>5699</v>
      </c>
      <c r="E984" s="14" t="s">
        <v>21</v>
      </c>
      <c r="F984" s="178" t="s">
        <v>5700</v>
      </c>
      <c r="G984" s="179" t="s">
        <v>5701</v>
      </c>
      <c r="H984" s="19" t="n">
        <v>3</v>
      </c>
      <c r="I984" s="180" t="s">
        <v>5702</v>
      </c>
      <c r="J984" s="21" t="s">
        <v>5703</v>
      </c>
      <c r="K984" s="12" t="s">
        <v>25</v>
      </c>
      <c r="L984" s="7" t="n">
        <v>15000</v>
      </c>
      <c r="M984" s="83" t="n">
        <v>5000</v>
      </c>
      <c r="N984" s="7" t="n">
        <v>10000</v>
      </c>
      <c r="O984" s="19" t="n">
        <v>310</v>
      </c>
      <c r="P984" s="21" t="s">
        <v>5704</v>
      </c>
      <c r="Q984" s="9"/>
      <c r="R984" s="10"/>
      <c r="S984" s="10"/>
      <c r="T984" s="10"/>
      <c r="U984" s="10"/>
      <c r="V984" s="10"/>
      <c r="W984" s="10"/>
      <c r="X984" s="10"/>
      <c r="Y984" s="10"/>
      <c r="Z984" s="10"/>
      <c r="AA984" s="10"/>
      <c r="AB984" s="10"/>
      <c r="AC984" s="10"/>
      <c r="AD984" s="10"/>
      <c r="AE984" s="10"/>
      <c r="AF984" s="10"/>
      <c r="AG984" s="10"/>
      <c r="AH984" s="10"/>
      <c r="AI984" s="10"/>
      <c r="AJ984" s="10"/>
      <c r="AK984" s="10"/>
      <c r="AL984" s="10"/>
      <c r="AM984" s="10"/>
      <c r="AN984" s="10"/>
      <c r="AO984" s="10"/>
      <c r="AP984" s="10"/>
      <c r="AQ984" s="10"/>
      <c r="AR984" s="10"/>
      <c r="AS984" s="10"/>
      <c r="AT984" s="10"/>
      <c r="AU984" s="10"/>
      <c r="AV984" s="10"/>
      <c r="AW984" s="10"/>
      <c r="AX984" s="10"/>
      <c r="AY984" s="10"/>
      <c r="AZ984" s="10"/>
      <c r="BA984" s="10"/>
      <c r="BB984" s="10"/>
      <c r="BC984" s="10"/>
      <c r="BD984" s="10"/>
      <c r="BE984" s="10"/>
      <c r="BF984" s="10"/>
      <c r="BG984" s="10"/>
      <c r="BH984" s="10"/>
      <c r="BI984" s="10"/>
      <c r="BJ984" s="10"/>
      <c r="BK984" s="10"/>
      <c r="BL984" s="10"/>
      <c r="BM984" s="10"/>
      <c r="BN984" s="10"/>
      <c r="BO984" s="10"/>
      <c r="BP984" s="10"/>
      <c r="BQ984" s="10"/>
      <c r="BR984" s="10"/>
      <c r="BS984" s="10"/>
      <c r="BT984" s="10"/>
      <c r="BU984" s="10"/>
    </row>
    <row r="985" customFormat="false" ht="20.1" hidden="false" customHeight="true" outlineLevel="0" collapsed="false">
      <c r="A985" s="11" t="n">
        <v>982</v>
      </c>
      <c r="B985" s="12" t="s">
        <v>5670</v>
      </c>
      <c r="C985" s="116" t="n">
        <v>201310159007</v>
      </c>
      <c r="D985" s="21" t="s">
        <v>5705</v>
      </c>
      <c r="E985" s="14" t="s">
        <v>21</v>
      </c>
      <c r="F985" s="178" t="s">
        <v>5706</v>
      </c>
      <c r="G985" s="179" t="s">
        <v>5707</v>
      </c>
      <c r="H985" s="19" t="n">
        <v>3</v>
      </c>
      <c r="I985" s="180" t="s">
        <v>5708</v>
      </c>
      <c r="J985" s="21" t="s">
        <v>5709</v>
      </c>
      <c r="K985" s="12" t="s">
        <v>25</v>
      </c>
      <c r="L985" s="7" t="n">
        <v>15000</v>
      </c>
      <c r="M985" s="83" t="n">
        <v>5000</v>
      </c>
      <c r="N985" s="7" t="n">
        <v>10000</v>
      </c>
      <c r="O985" s="19" t="n">
        <v>330</v>
      </c>
      <c r="P985" s="21" t="s">
        <v>5710</v>
      </c>
      <c r="Q985" s="9"/>
      <c r="R985" s="10"/>
      <c r="S985" s="10"/>
      <c r="T985" s="10"/>
      <c r="U985" s="10"/>
      <c r="V985" s="10"/>
      <c r="W985" s="10"/>
      <c r="X985" s="10"/>
      <c r="Y985" s="10"/>
      <c r="Z985" s="10"/>
      <c r="AA985" s="10"/>
      <c r="AB985" s="10"/>
      <c r="AC985" s="10"/>
      <c r="AD985" s="10"/>
      <c r="AE985" s="10"/>
      <c r="AF985" s="10"/>
      <c r="AG985" s="10"/>
      <c r="AH985" s="10"/>
      <c r="AI985" s="10"/>
      <c r="AJ985" s="10"/>
      <c r="AK985" s="10"/>
      <c r="AL985" s="10"/>
      <c r="AM985" s="10"/>
      <c r="AN985" s="10"/>
      <c r="AO985" s="10"/>
      <c r="AP985" s="10"/>
      <c r="AQ985" s="10"/>
      <c r="AR985" s="10"/>
      <c r="AS985" s="10"/>
      <c r="AT985" s="10"/>
      <c r="AU985" s="10"/>
      <c r="AV985" s="10"/>
      <c r="AW985" s="10"/>
      <c r="AX985" s="10"/>
      <c r="AY985" s="10"/>
      <c r="AZ985" s="10"/>
      <c r="BA985" s="10"/>
      <c r="BB985" s="10"/>
      <c r="BC985" s="10"/>
      <c r="BD985" s="10"/>
      <c r="BE985" s="10"/>
      <c r="BF985" s="10"/>
      <c r="BG985" s="10"/>
      <c r="BH985" s="10"/>
      <c r="BI985" s="10"/>
      <c r="BJ985" s="10"/>
      <c r="BK985" s="10"/>
      <c r="BL985" s="10"/>
      <c r="BM985" s="10"/>
      <c r="BN985" s="10"/>
      <c r="BO985" s="10"/>
      <c r="BP985" s="10"/>
      <c r="BQ985" s="10"/>
      <c r="BR985" s="10"/>
      <c r="BS985" s="10"/>
      <c r="BT985" s="10"/>
      <c r="BU985" s="10"/>
    </row>
    <row r="986" customFormat="false" ht="20.1" hidden="false" customHeight="true" outlineLevel="0" collapsed="false">
      <c r="A986" s="11" t="n">
        <v>983</v>
      </c>
      <c r="B986" s="12" t="s">
        <v>5670</v>
      </c>
      <c r="C986" s="116" t="n">
        <v>201310159008</v>
      </c>
      <c r="D986" s="21" t="s">
        <v>5711</v>
      </c>
      <c r="E986" s="14" t="s">
        <v>21</v>
      </c>
      <c r="F986" s="178" t="s">
        <v>5712</v>
      </c>
      <c r="G986" s="179" t="s">
        <v>5713</v>
      </c>
      <c r="H986" s="19" t="n">
        <v>3</v>
      </c>
      <c r="I986" s="180" t="s">
        <v>5714</v>
      </c>
      <c r="J986" s="21" t="s">
        <v>5715</v>
      </c>
      <c r="K986" s="12" t="s">
        <v>25</v>
      </c>
      <c r="L986" s="7" t="n">
        <v>15000</v>
      </c>
      <c r="M986" s="83" t="n">
        <v>5000</v>
      </c>
      <c r="N986" s="7" t="n">
        <v>10000</v>
      </c>
      <c r="O986" s="19" t="n">
        <v>350</v>
      </c>
      <c r="P986" s="21" t="s">
        <v>5716</v>
      </c>
      <c r="Q986" s="9"/>
      <c r="R986" s="10"/>
      <c r="S986" s="10"/>
      <c r="T986" s="10"/>
      <c r="U986" s="10"/>
      <c r="V986" s="10"/>
      <c r="W986" s="10"/>
      <c r="X986" s="10"/>
      <c r="Y986" s="10"/>
      <c r="Z986" s="10"/>
      <c r="AA986" s="10"/>
      <c r="AB986" s="10"/>
      <c r="AC986" s="10"/>
      <c r="AD986" s="10"/>
      <c r="AE986" s="10"/>
      <c r="AF986" s="10"/>
      <c r="AG986" s="10"/>
      <c r="AH986" s="10"/>
      <c r="AI986" s="10"/>
      <c r="AJ986" s="10"/>
      <c r="AK986" s="10"/>
      <c r="AL986" s="10"/>
      <c r="AM986" s="10"/>
      <c r="AN986" s="10"/>
      <c r="AO986" s="10"/>
      <c r="AP986" s="10"/>
      <c r="AQ986" s="10"/>
      <c r="AR986" s="10"/>
      <c r="AS986" s="10"/>
      <c r="AT986" s="10"/>
      <c r="AU986" s="10"/>
      <c r="AV986" s="10"/>
      <c r="AW986" s="10"/>
      <c r="AX986" s="10"/>
      <c r="AY986" s="10"/>
      <c r="AZ986" s="10"/>
      <c r="BA986" s="10"/>
      <c r="BB986" s="10"/>
      <c r="BC986" s="10"/>
      <c r="BD986" s="10"/>
      <c r="BE986" s="10"/>
      <c r="BF986" s="10"/>
      <c r="BG986" s="10"/>
      <c r="BH986" s="10"/>
      <c r="BI986" s="10"/>
      <c r="BJ986" s="10"/>
      <c r="BK986" s="10"/>
      <c r="BL986" s="10"/>
      <c r="BM986" s="10"/>
      <c r="BN986" s="10"/>
      <c r="BO986" s="10"/>
      <c r="BP986" s="10"/>
      <c r="BQ986" s="10"/>
      <c r="BR986" s="10"/>
      <c r="BS986" s="10"/>
      <c r="BT986" s="10"/>
      <c r="BU986" s="10"/>
    </row>
    <row r="987" customFormat="false" ht="20.1" hidden="false" customHeight="true" outlineLevel="0" collapsed="false">
      <c r="A987" s="11" t="n">
        <v>984</v>
      </c>
      <c r="B987" s="12" t="s">
        <v>5670</v>
      </c>
      <c r="C987" s="116" t="n">
        <v>201310159009</v>
      </c>
      <c r="D987" s="21" t="s">
        <v>5717</v>
      </c>
      <c r="E987" s="14" t="s">
        <v>21</v>
      </c>
      <c r="F987" s="178" t="s">
        <v>5718</v>
      </c>
      <c r="G987" s="179" t="s">
        <v>5719</v>
      </c>
      <c r="H987" s="19" t="n">
        <v>4</v>
      </c>
      <c r="I987" s="180" t="s">
        <v>5720</v>
      </c>
      <c r="J987" s="21" t="s">
        <v>5715</v>
      </c>
      <c r="K987" s="12" t="s">
        <v>25</v>
      </c>
      <c r="L987" s="7" t="n">
        <v>15000</v>
      </c>
      <c r="M987" s="83" t="n">
        <v>5000</v>
      </c>
      <c r="N987" s="7" t="n">
        <v>10000</v>
      </c>
      <c r="O987" s="19" t="n">
        <v>350</v>
      </c>
      <c r="P987" s="21" t="s">
        <v>5721</v>
      </c>
      <c r="Q987" s="9"/>
      <c r="R987" s="10"/>
      <c r="S987" s="10"/>
      <c r="T987" s="10"/>
      <c r="U987" s="10"/>
      <c r="V987" s="10"/>
      <c r="W987" s="10"/>
      <c r="X987" s="10"/>
      <c r="Y987" s="10"/>
      <c r="Z987" s="10"/>
      <c r="AA987" s="10"/>
      <c r="AB987" s="10"/>
      <c r="AC987" s="10"/>
      <c r="AD987" s="10"/>
      <c r="AE987" s="10"/>
      <c r="AF987" s="10"/>
      <c r="AG987" s="10"/>
      <c r="AH987" s="10"/>
      <c r="AI987" s="10"/>
      <c r="AJ987" s="10"/>
      <c r="AK987" s="10"/>
      <c r="AL987" s="10"/>
      <c r="AM987" s="10"/>
      <c r="AN987" s="10"/>
      <c r="AO987" s="10"/>
      <c r="AP987" s="10"/>
      <c r="AQ987" s="10"/>
      <c r="AR987" s="10"/>
      <c r="AS987" s="10"/>
      <c r="AT987" s="10"/>
      <c r="AU987" s="10"/>
      <c r="AV987" s="10"/>
      <c r="AW987" s="10"/>
      <c r="AX987" s="10"/>
      <c r="AY987" s="10"/>
      <c r="AZ987" s="10"/>
      <c r="BA987" s="10"/>
      <c r="BB987" s="10"/>
      <c r="BC987" s="10"/>
      <c r="BD987" s="10"/>
      <c r="BE987" s="10"/>
      <c r="BF987" s="10"/>
      <c r="BG987" s="10"/>
      <c r="BH987" s="10"/>
      <c r="BI987" s="10"/>
      <c r="BJ987" s="10"/>
      <c r="BK987" s="10"/>
      <c r="BL987" s="10"/>
      <c r="BM987" s="10"/>
      <c r="BN987" s="10"/>
      <c r="BO987" s="10"/>
      <c r="BP987" s="10"/>
      <c r="BQ987" s="10"/>
      <c r="BR987" s="10"/>
      <c r="BS987" s="10"/>
      <c r="BT987" s="10"/>
      <c r="BU987" s="10"/>
    </row>
    <row r="988" customFormat="false" ht="20.1" hidden="false" customHeight="true" outlineLevel="0" collapsed="false">
      <c r="A988" s="11" t="n">
        <v>985</v>
      </c>
      <c r="B988" s="12" t="s">
        <v>5670</v>
      </c>
      <c r="C988" s="116" t="n">
        <v>201310159010</v>
      </c>
      <c r="D988" s="64" t="s">
        <v>5722</v>
      </c>
      <c r="E988" s="14" t="s">
        <v>21</v>
      </c>
      <c r="F988" s="178" t="s">
        <v>2051</v>
      </c>
      <c r="G988" s="179" t="s">
        <v>5723</v>
      </c>
      <c r="H988" s="19" t="n">
        <v>2</v>
      </c>
      <c r="I988" s="180" t="s">
        <v>5724</v>
      </c>
      <c r="J988" s="21" t="s">
        <v>5725</v>
      </c>
      <c r="K988" s="12" t="s">
        <v>25</v>
      </c>
      <c r="L988" s="7" t="n">
        <v>15000</v>
      </c>
      <c r="M988" s="83" t="n">
        <v>5000</v>
      </c>
      <c r="N988" s="7" t="n">
        <v>10000</v>
      </c>
      <c r="O988" s="19" t="n">
        <v>310</v>
      </c>
      <c r="P988" s="64" t="s">
        <v>5726</v>
      </c>
      <c r="Q988" s="9"/>
      <c r="R988" s="10"/>
      <c r="S988" s="10"/>
      <c r="T988" s="10"/>
      <c r="U988" s="10"/>
      <c r="V988" s="10"/>
      <c r="W988" s="10"/>
      <c r="X988" s="10"/>
      <c r="Y988" s="10"/>
      <c r="Z988" s="10"/>
      <c r="AA988" s="10"/>
      <c r="AB988" s="10"/>
      <c r="AC988" s="10"/>
      <c r="AD988" s="10"/>
      <c r="AE988" s="10"/>
      <c r="AF988" s="10"/>
      <c r="AG988" s="10"/>
      <c r="AH988" s="10"/>
      <c r="AI988" s="10"/>
      <c r="AJ988" s="10"/>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0"/>
      <c r="BU988" s="10"/>
    </row>
    <row r="989" customFormat="false" ht="20.1" hidden="false" customHeight="true" outlineLevel="0" collapsed="false">
      <c r="A989" s="11" t="n">
        <v>986</v>
      </c>
      <c r="B989" s="12" t="s">
        <v>5670</v>
      </c>
      <c r="C989" s="116" t="n">
        <v>201310159011</v>
      </c>
      <c r="D989" s="21" t="s">
        <v>5727</v>
      </c>
      <c r="E989" s="14" t="s">
        <v>21</v>
      </c>
      <c r="F989" s="178" t="s">
        <v>5728</v>
      </c>
      <c r="G989" s="179" t="s">
        <v>5729</v>
      </c>
      <c r="H989" s="19" t="n">
        <v>3</v>
      </c>
      <c r="I989" s="180" t="s">
        <v>5730</v>
      </c>
      <c r="J989" s="21" t="s">
        <v>5703</v>
      </c>
      <c r="K989" s="12" t="s">
        <v>25</v>
      </c>
      <c r="L989" s="7" t="n">
        <v>15000</v>
      </c>
      <c r="M989" s="83" t="n">
        <v>5000</v>
      </c>
      <c r="N989" s="7" t="n">
        <v>10000</v>
      </c>
      <c r="O989" s="19" t="n">
        <v>310</v>
      </c>
      <c r="P989" s="21" t="s">
        <v>5731</v>
      </c>
      <c r="Q989" s="9"/>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c r="BK989" s="10"/>
      <c r="BL989" s="10"/>
      <c r="BM989" s="10"/>
      <c r="BN989" s="10"/>
      <c r="BO989" s="10"/>
      <c r="BP989" s="10"/>
      <c r="BQ989" s="10"/>
      <c r="BR989" s="10"/>
      <c r="BS989" s="10"/>
      <c r="BT989" s="10"/>
      <c r="BU989" s="10"/>
    </row>
    <row r="990" customFormat="false" ht="20.1" hidden="false" customHeight="true" outlineLevel="0" collapsed="false">
      <c r="A990" s="11" t="n">
        <v>987</v>
      </c>
      <c r="B990" s="12" t="s">
        <v>5670</v>
      </c>
      <c r="C990" s="116" t="n">
        <v>201310159012</v>
      </c>
      <c r="D990" s="64" t="s">
        <v>5732</v>
      </c>
      <c r="E990" s="14" t="s">
        <v>21</v>
      </c>
      <c r="F990" s="178" t="s">
        <v>5733</v>
      </c>
      <c r="G990" s="179" t="s">
        <v>5734</v>
      </c>
      <c r="H990" s="19" t="n">
        <v>5</v>
      </c>
      <c r="I990" s="180" t="s">
        <v>5735</v>
      </c>
      <c r="J990" s="21" t="s">
        <v>5736</v>
      </c>
      <c r="K990" s="12" t="s">
        <v>32</v>
      </c>
      <c r="L990" s="7" t="n">
        <v>15000</v>
      </c>
      <c r="M990" s="83" t="n">
        <v>5000</v>
      </c>
      <c r="N990" s="7" t="n">
        <v>10000</v>
      </c>
      <c r="O990" s="19" t="n">
        <v>310</v>
      </c>
      <c r="P990" s="21" t="s">
        <v>5737</v>
      </c>
      <c r="Q990" s="9"/>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0"/>
      <c r="BL990" s="10"/>
      <c r="BM990" s="10"/>
      <c r="BN990" s="10"/>
      <c r="BO990" s="10"/>
      <c r="BP990" s="10"/>
      <c r="BQ990" s="10"/>
      <c r="BR990" s="10"/>
      <c r="BS990" s="10"/>
      <c r="BT990" s="10"/>
      <c r="BU990" s="10"/>
    </row>
    <row r="991" customFormat="false" ht="20.1" hidden="false" customHeight="true" outlineLevel="0" collapsed="false">
      <c r="A991" s="11" t="n">
        <v>988</v>
      </c>
      <c r="B991" s="12" t="s">
        <v>5670</v>
      </c>
      <c r="C991" s="116" t="n">
        <v>201310159013</v>
      </c>
      <c r="D991" s="64" t="s">
        <v>5738</v>
      </c>
      <c r="E991" s="14" t="s">
        <v>21</v>
      </c>
      <c r="F991" s="178" t="s">
        <v>3781</v>
      </c>
      <c r="G991" s="179" t="s">
        <v>5739</v>
      </c>
      <c r="H991" s="19" t="n">
        <v>2</v>
      </c>
      <c r="I991" s="180" t="s">
        <v>5740</v>
      </c>
      <c r="J991" s="21" t="s">
        <v>5741</v>
      </c>
      <c r="K991" s="12" t="s">
        <v>25</v>
      </c>
      <c r="L991" s="7" t="n">
        <v>15000</v>
      </c>
      <c r="M991" s="83" t="n">
        <v>5000</v>
      </c>
      <c r="N991" s="7" t="n">
        <v>10000</v>
      </c>
      <c r="O991" s="19" t="n">
        <v>330</v>
      </c>
      <c r="P991" s="21" t="s">
        <v>5742</v>
      </c>
      <c r="Q991" s="9"/>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0"/>
      <c r="BL991" s="10"/>
      <c r="BM991" s="10"/>
      <c r="BN991" s="10"/>
      <c r="BO991" s="10"/>
      <c r="BP991" s="10"/>
      <c r="BQ991" s="10"/>
      <c r="BR991" s="10"/>
      <c r="BS991" s="10"/>
      <c r="BT991" s="10"/>
      <c r="BU991" s="10"/>
    </row>
    <row r="992" customFormat="false" ht="20.1" hidden="false" customHeight="true" outlineLevel="0" collapsed="false">
      <c r="A992" s="11" t="n">
        <v>989</v>
      </c>
      <c r="B992" s="12" t="s">
        <v>5670</v>
      </c>
      <c r="C992" s="116" t="n">
        <v>201310159014</v>
      </c>
      <c r="D992" s="21" t="s">
        <v>5743</v>
      </c>
      <c r="E992" s="14" t="s">
        <v>21</v>
      </c>
      <c r="F992" s="178" t="s">
        <v>5744</v>
      </c>
      <c r="G992" s="179" t="s">
        <v>5745</v>
      </c>
      <c r="H992" s="19" t="n">
        <v>6</v>
      </c>
      <c r="I992" s="180" t="s">
        <v>5746</v>
      </c>
      <c r="J992" s="21" t="s">
        <v>5747</v>
      </c>
      <c r="K992" s="12" t="s">
        <v>25</v>
      </c>
      <c r="L992" s="7" t="n">
        <v>15000</v>
      </c>
      <c r="M992" s="83" t="n">
        <v>5000</v>
      </c>
      <c r="N992" s="7" t="n">
        <v>10000</v>
      </c>
      <c r="O992" s="19" t="n">
        <v>340</v>
      </c>
      <c r="P992" s="21" t="s">
        <v>5748</v>
      </c>
      <c r="Q992" s="9"/>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0"/>
      <c r="BL992" s="10"/>
      <c r="BM992" s="10"/>
      <c r="BN992" s="10"/>
      <c r="BO992" s="10"/>
      <c r="BP992" s="10"/>
      <c r="BQ992" s="10"/>
      <c r="BR992" s="10"/>
      <c r="BS992" s="10"/>
      <c r="BT992" s="10"/>
      <c r="BU992" s="10"/>
    </row>
    <row r="993" customFormat="false" ht="20.1" hidden="false" customHeight="true" outlineLevel="0" collapsed="false">
      <c r="A993" s="11" t="n">
        <v>990</v>
      </c>
      <c r="B993" s="12" t="s">
        <v>5670</v>
      </c>
      <c r="C993" s="116" t="n">
        <v>201310159015</v>
      </c>
      <c r="D993" s="64" t="s">
        <v>5749</v>
      </c>
      <c r="E993" s="14" t="s">
        <v>21</v>
      </c>
      <c r="F993" s="178" t="s">
        <v>5750</v>
      </c>
      <c r="G993" s="179" t="s">
        <v>5751</v>
      </c>
      <c r="H993" s="19" t="n">
        <v>3</v>
      </c>
      <c r="I993" s="180" t="s">
        <v>5752</v>
      </c>
      <c r="J993" s="21" t="s">
        <v>5715</v>
      </c>
      <c r="K993" s="12" t="s">
        <v>25</v>
      </c>
      <c r="L993" s="7" t="n">
        <v>15000</v>
      </c>
      <c r="M993" s="83" t="n">
        <v>5000</v>
      </c>
      <c r="N993" s="7" t="n">
        <v>10000</v>
      </c>
      <c r="O993" s="19" t="n">
        <v>350</v>
      </c>
      <c r="P993" s="21" t="s">
        <v>5753</v>
      </c>
      <c r="Q993" s="9"/>
      <c r="R993" s="10"/>
      <c r="S993" s="10"/>
      <c r="T993" s="10"/>
      <c r="U993" s="10"/>
      <c r="V993" s="10"/>
      <c r="W993" s="10"/>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c r="AT993" s="10"/>
      <c r="AU993" s="10"/>
      <c r="AV993" s="10"/>
      <c r="AW993" s="10"/>
      <c r="AX993" s="10"/>
      <c r="AY993" s="10"/>
      <c r="AZ993" s="10"/>
      <c r="BA993" s="10"/>
      <c r="BB993" s="10"/>
      <c r="BC993" s="10"/>
      <c r="BD993" s="10"/>
      <c r="BE993" s="10"/>
      <c r="BF993" s="10"/>
      <c r="BG993" s="10"/>
      <c r="BH993" s="10"/>
      <c r="BI993" s="10"/>
      <c r="BJ993" s="10"/>
      <c r="BK993" s="10"/>
      <c r="BL993" s="10"/>
      <c r="BM993" s="10"/>
      <c r="BN993" s="10"/>
      <c r="BO993" s="10"/>
      <c r="BP993" s="10"/>
      <c r="BQ993" s="10"/>
      <c r="BR993" s="10"/>
      <c r="BS993" s="10"/>
      <c r="BT993" s="10"/>
      <c r="BU993" s="10"/>
    </row>
    <row r="994" customFormat="false" ht="20.1" hidden="false" customHeight="true" outlineLevel="0" collapsed="false">
      <c r="A994" s="11" t="n">
        <v>991</v>
      </c>
      <c r="B994" s="12" t="s">
        <v>5670</v>
      </c>
      <c r="C994" s="116" t="n">
        <v>201310159016</v>
      </c>
      <c r="D994" s="21" t="s">
        <v>5754</v>
      </c>
      <c r="E994" s="14" t="s">
        <v>21</v>
      </c>
      <c r="F994" s="178" t="s">
        <v>5755</v>
      </c>
      <c r="G994" s="179" t="s">
        <v>5756</v>
      </c>
      <c r="H994" s="19" t="n">
        <v>3</v>
      </c>
      <c r="I994" s="180" t="s">
        <v>5757</v>
      </c>
      <c r="J994" s="21" t="s">
        <v>5758</v>
      </c>
      <c r="K994" s="12" t="s">
        <v>25</v>
      </c>
      <c r="L994" s="7" t="n">
        <v>15000</v>
      </c>
      <c r="M994" s="83" t="n">
        <v>5000</v>
      </c>
      <c r="N994" s="7" t="n">
        <v>10000</v>
      </c>
      <c r="O994" s="19" t="n">
        <v>310</v>
      </c>
      <c r="P994" s="21" t="s">
        <v>5759</v>
      </c>
      <c r="Q994" s="9"/>
      <c r="R994" s="10"/>
      <c r="S994" s="10"/>
      <c r="T994" s="10"/>
      <c r="U994" s="10"/>
      <c r="V994" s="10"/>
      <c r="W994" s="10"/>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c r="AT994" s="10"/>
      <c r="AU994" s="10"/>
      <c r="AV994" s="10"/>
      <c r="AW994" s="10"/>
      <c r="AX994" s="10"/>
      <c r="AY994" s="10"/>
      <c r="AZ994" s="10"/>
      <c r="BA994" s="10"/>
      <c r="BB994" s="10"/>
      <c r="BC994" s="10"/>
      <c r="BD994" s="10"/>
      <c r="BE994" s="10"/>
      <c r="BF994" s="10"/>
      <c r="BG994" s="10"/>
      <c r="BH994" s="10"/>
      <c r="BI994" s="10"/>
      <c r="BJ994" s="10"/>
      <c r="BK994" s="10"/>
      <c r="BL994" s="10"/>
      <c r="BM994" s="10"/>
      <c r="BN994" s="10"/>
      <c r="BO994" s="10"/>
      <c r="BP994" s="10"/>
      <c r="BQ994" s="10"/>
      <c r="BR994" s="10"/>
      <c r="BS994" s="10"/>
      <c r="BT994" s="10"/>
      <c r="BU994" s="10"/>
    </row>
    <row r="995" customFormat="false" ht="20.1" hidden="false" customHeight="true" outlineLevel="0" collapsed="false">
      <c r="A995" s="11" t="n">
        <v>992</v>
      </c>
      <c r="B995" s="12" t="s">
        <v>5670</v>
      </c>
      <c r="C995" s="116" t="n">
        <v>201310159017</v>
      </c>
      <c r="D995" s="64" t="s">
        <v>5760</v>
      </c>
      <c r="E995" s="14" t="s">
        <v>21</v>
      </c>
      <c r="F995" s="178" t="s">
        <v>5761</v>
      </c>
      <c r="G995" s="179" t="s">
        <v>5762</v>
      </c>
      <c r="H995" s="19" t="n">
        <v>2</v>
      </c>
      <c r="I995" s="180" t="s">
        <v>5763</v>
      </c>
      <c r="J995" s="21" t="s">
        <v>5764</v>
      </c>
      <c r="K995" s="12" t="s">
        <v>32</v>
      </c>
      <c r="L995" s="7" t="n">
        <v>15000</v>
      </c>
      <c r="M995" s="83" t="n">
        <v>5000</v>
      </c>
      <c r="N995" s="7" t="n">
        <v>10000</v>
      </c>
      <c r="O995" s="19" t="n">
        <v>310</v>
      </c>
      <c r="P995" s="64" t="s">
        <v>5765</v>
      </c>
      <c r="Q995" s="9"/>
      <c r="R995" s="10"/>
      <c r="S995" s="10"/>
      <c r="T995" s="10"/>
      <c r="U995" s="10"/>
      <c r="V995" s="10"/>
      <c r="W995" s="10"/>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c r="AT995" s="10"/>
      <c r="AU995" s="10"/>
      <c r="AV995" s="10"/>
      <c r="AW995" s="10"/>
      <c r="AX995" s="10"/>
      <c r="AY995" s="10"/>
      <c r="AZ995" s="10"/>
      <c r="BA995" s="10"/>
      <c r="BB995" s="10"/>
      <c r="BC995" s="10"/>
      <c r="BD995" s="10"/>
      <c r="BE995" s="10"/>
      <c r="BF995" s="10"/>
      <c r="BG995" s="10"/>
      <c r="BH995" s="10"/>
      <c r="BI995" s="10"/>
      <c r="BJ995" s="10"/>
      <c r="BK995" s="10"/>
      <c r="BL995" s="10"/>
      <c r="BM995" s="10"/>
      <c r="BN995" s="10"/>
      <c r="BO995" s="10"/>
      <c r="BP995" s="10"/>
      <c r="BQ995" s="10"/>
      <c r="BR995" s="10"/>
      <c r="BS995" s="10"/>
      <c r="BT995" s="10"/>
      <c r="BU995" s="10"/>
    </row>
    <row r="996" customFormat="false" ht="20.1" hidden="false" customHeight="true" outlineLevel="0" collapsed="false">
      <c r="A996" s="11" t="n">
        <v>993</v>
      </c>
      <c r="B996" s="12" t="s">
        <v>5670</v>
      </c>
      <c r="C996" s="116" t="n">
        <v>201310159018</v>
      </c>
      <c r="D996" s="21" t="s">
        <v>5766</v>
      </c>
      <c r="E996" s="14" t="s">
        <v>21</v>
      </c>
      <c r="F996" s="178" t="s">
        <v>5767</v>
      </c>
      <c r="G996" s="179" t="s">
        <v>5768</v>
      </c>
      <c r="H996" s="19" t="n">
        <v>3</v>
      </c>
      <c r="I996" s="180" t="s">
        <v>5769</v>
      </c>
      <c r="J996" s="21" t="s">
        <v>5770</v>
      </c>
      <c r="K996" s="12" t="s">
        <v>25</v>
      </c>
      <c r="L996" s="7" t="n">
        <v>15000</v>
      </c>
      <c r="M996" s="83" t="n">
        <v>5000</v>
      </c>
      <c r="N996" s="7" t="n">
        <v>10000</v>
      </c>
      <c r="O996" s="19" t="n">
        <v>350</v>
      </c>
      <c r="P996" s="21" t="s">
        <v>5771</v>
      </c>
      <c r="Q996" s="9"/>
      <c r="R996" s="10"/>
      <c r="S996" s="10"/>
      <c r="T996" s="10"/>
      <c r="U996" s="10"/>
      <c r="V996" s="10"/>
      <c r="W996" s="10"/>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c r="AT996" s="10"/>
      <c r="AU996" s="10"/>
      <c r="AV996" s="10"/>
      <c r="AW996" s="10"/>
      <c r="AX996" s="10"/>
      <c r="AY996" s="10"/>
      <c r="AZ996" s="10"/>
      <c r="BA996" s="10"/>
      <c r="BB996" s="10"/>
      <c r="BC996" s="10"/>
      <c r="BD996" s="10"/>
      <c r="BE996" s="10"/>
      <c r="BF996" s="10"/>
      <c r="BG996" s="10"/>
      <c r="BH996" s="10"/>
      <c r="BI996" s="10"/>
      <c r="BJ996" s="10"/>
      <c r="BK996" s="10"/>
      <c r="BL996" s="10"/>
      <c r="BM996" s="10"/>
      <c r="BN996" s="10"/>
      <c r="BO996" s="10"/>
      <c r="BP996" s="10"/>
      <c r="BQ996" s="10"/>
      <c r="BR996" s="10"/>
      <c r="BS996" s="10"/>
      <c r="BT996" s="10"/>
      <c r="BU996" s="10"/>
    </row>
    <row r="997" customFormat="false" ht="20.1" hidden="false" customHeight="true" outlineLevel="0" collapsed="false">
      <c r="A997" s="11" t="n">
        <v>994</v>
      </c>
      <c r="B997" s="12" t="s">
        <v>5670</v>
      </c>
      <c r="C997" s="116" t="n">
        <v>201310159019</v>
      </c>
      <c r="D997" s="64" t="s">
        <v>5772</v>
      </c>
      <c r="E997" s="14" t="s">
        <v>21</v>
      </c>
      <c r="F997" s="178" t="s">
        <v>5773</v>
      </c>
      <c r="G997" s="179" t="s">
        <v>5774</v>
      </c>
      <c r="H997" s="19" t="n">
        <v>3</v>
      </c>
      <c r="I997" s="180" t="s">
        <v>5775</v>
      </c>
      <c r="J997" s="21" t="s">
        <v>5776</v>
      </c>
      <c r="K997" s="12" t="s">
        <v>32</v>
      </c>
      <c r="L997" s="7" t="n">
        <v>15000</v>
      </c>
      <c r="M997" s="83" t="n">
        <v>5000</v>
      </c>
      <c r="N997" s="7" t="n">
        <v>10000</v>
      </c>
      <c r="O997" s="19" t="n">
        <v>310</v>
      </c>
      <c r="P997" s="21" t="s">
        <v>5777</v>
      </c>
      <c r="Q997" s="9"/>
      <c r="R997" s="10"/>
      <c r="S997" s="10"/>
      <c r="T997" s="10"/>
      <c r="U997" s="10"/>
      <c r="V997" s="10"/>
      <c r="W997" s="10"/>
      <c r="X997" s="10"/>
      <c r="Y997" s="10"/>
      <c r="Z997" s="10"/>
      <c r="AA997" s="10"/>
      <c r="AB997" s="10"/>
      <c r="AC997" s="10"/>
      <c r="AD997" s="10"/>
      <c r="AE997" s="10"/>
      <c r="AF997" s="10"/>
      <c r="AG997" s="10"/>
      <c r="AH997" s="10"/>
      <c r="AI997" s="10"/>
      <c r="AJ997" s="10"/>
      <c r="AK997" s="10"/>
      <c r="AL997" s="10"/>
      <c r="AM997" s="10"/>
      <c r="AN997" s="10"/>
      <c r="AO997" s="10"/>
      <c r="AP997" s="10"/>
      <c r="AQ997" s="10"/>
      <c r="AR997" s="10"/>
      <c r="AS997" s="10"/>
      <c r="AT997" s="10"/>
      <c r="AU997" s="10"/>
      <c r="AV997" s="10"/>
      <c r="AW997" s="10"/>
      <c r="AX997" s="10"/>
      <c r="AY997" s="10"/>
      <c r="AZ997" s="10"/>
      <c r="BA997" s="10"/>
      <c r="BB997" s="10"/>
      <c r="BC997" s="10"/>
      <c r="BD997" s="10"/>
      <c r="BE997" s="10"/>
      <c r="BF997" s="10"/>
      <c r="BG997" s="10"/>
      <c r="BH997" s="10"/>
      <c r="BI997" s="10"/>
      <c r="BJ997" s="10"/>
      <c r="BK997" s="10"/>
      <c r="BL997" s="10"/>
      <c r="BM997" s="10"/>
      <c r="BN997" s="10"/>
      <c r="BO997" s="10"/>
      <c r="BP997" s="10"/>
      <c r="BQ997" s="10"/>
      <c r="BR997" s="10"/>
      <c r="BS997" s="10"/>
      <c r="BT997" s="10"/>
      <c r="BU997" s="10"/>
    </row>
    <row r="998" customFormat="false" ht="20.1" hidden="false" customHeight="true" outlineLevel="0" collapsed="false">
      <c r="A998" s="11" t="n">
        <v>995</v>
      </c>
      <c r="B998" s="12" t="s">
        <v>5670</v>
      </c>
      <c r="C998" s="116" t="n">
        <v>201310159020</v>
      </c>
      <c r="D998" s="21" t="s">
        <v>5778</v>
      </c>
      <c r="E998" s="14" t="s">
        <v>21</v>
      </c>
      <c r="F998" s="178" t="s">
        <v>5779</v>
      </c>
      <c r="G998" s="179" t="s">
        <v>5780</v>
      </c>
      <c r="H998" s="19" t="n">
        <v>5</v>
      </c>
      <c r="I998" s="180" t="s">
        <v>5781</v>
      </c>
      <c r="J998" s="21" t="s">
        <v>5747</v>
      </c>
      <c r="K998" s="12" t="s">
        <v>25</v>
      </c>
      <c r="L998" s="7" t="n">
        <v>15000</v>
      </c>
      <c r="M998" s="83" t="n">
        <v>5000</v>
      </c>
      <c r="N998" s="7" t="n">
        <v>10000</v>
      </c>
      <c r="O998" s="19" t="n">
        <v>340</v>
      </c>
      <c r="P998" s="21" t="s">
        <v>5782</v>
      </c>
      <c r="Q998" s="9"/>
      <c r="R998" s="10"/>
      <c r="S998" s="10"/>
      <c r="T998" s="10"/>
      <c r="U998" s="10"/>
      <c r="V998" s="10"/>
      <c r="W998" s="10"/>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c r="AT998" s="10"/>
      <c r="AU998" s="10"/>
      <c r="AV998" s="10"/>
      <c r="AW998" s="10"/>
      <c r="AX998" s="10"/>
      <c r="AY998" s="10"/>
      <c r="AZ998" s="10"/>
      <c r="BA998" s="10"/>
      <c r="BB998" s="10"/>
      <c r="BC998" s="10"/>
      <c r="BD998" s="10"/>
      <c r="BE998" s="10"/>
      <c r="BF998" s="10"/>
      <c r="BG998" s="10"/>
      <c r="BH998" s="10"/>
      <c r="BI998" s="10"/>
      <c r="BJ998" s="10"/>
      <c r="BK998" s="10"/>
      <c r="BL998" s="10"/>
      <c r="BM998" s="10"/>
      <c r="BN998" s="10"/>
      <c r="BO998" s="10"/>
      <c r="BP998" s="10"/>
      <c r="BQ998" s="10"/>
      <c r="BR998" s="10"/>
      <c r="BS998" s="10"/>
      <c r="BT998" s="10"/>
      <c r="BU998" s="10"/>
    </row>
    <row r="999" customFormat="false" ht="20.1" hidden="false" customHeight="true" outlineLevel="0" collapsed="false">
      <c r="A999" s="11" t="n">
        <v>996</v>
      </c>
      <c r="B999" s="12" t="s">
        <v>5670</v>
      </c>
      <c r="C999" s="116" t="n">
        <v>201310159021</v>
      </c>
      <c r="D999" s="21" t="s">
        <v>5783</v>
      </c>
      <c r="E999" s="14" t="s">
        <v>21</v>
      </c>
      <c r="F999" s="178" t="s">
        <v>5784</v>
      </c>
      <c r="G999" s="179" t="s">
        <v>5785</v>
      </c>
      <c r="H999" s="19" t="n">
        <v>6</v>
      </c>
      <c r="I999" s="180" t="s">
        <v>5786</v>
      </c>
      <c r="J999" s="21" t="s">
        <v>5747</v>
      </c>
      <c r="K999" s="12" t="s">
        <v>25</v>
      </c>
      <c r="L999" s="7" t="n">
        <v>15000</v>
      </c>
      <c r="M999" s="83" t="n">
        <v>5000</v>
      </c>
      <c r="N999" s="7" t="n">
        <v>10000</v>
      </c>
      <c r="O999" s="19" t="n">
        <v>340</v>
      </c>
      <c r="P999" s="21" t="s">
        <v>5787</v>
      </c>
      <c r="Q999" s="9"/>
      <c r="R999" s="10"/>
      <c r="S999" s="10"/>
      <c r="T999" s="10"/>
      <c r="U999" s="10"/>
      <c r="V999" s="10"/>
      <c r="W999" s="10"/>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c r="AT999" s="10"/>
      <c r="AU999" s="10"/>
      <c r="AV999" s="10"/>
      <c r="AW999" s="10"/>
      <c r="AX999" s="10"/>
      <c r="AY999" s="10"/>
      <c r="AZ999" s="10"/>
      <c r="BA999" s="10"/>
      <c r="BB999" s="10"/>
      <c r="BC999" s="10"/>
      <c r="BD999" s="10"/>
      <c r="BE999" s="10"/>
      <c r="BF999" s="10"/>
      <c r="BG999" s="10"/>
      <c r="BH999" s="10"/>
      <c r="BI999" s="10"/>
      <c r="BJ999" s="10"/>
      <c r="BK999" s="10"/>
      <c r="BL999" s="10"/>
      <c r="BM999" s="10"/>
      <c r="BN999" s="10"/>
      <c r="BO999" s="10"/>
      <c r="BP999" s="10"/>
      <c r="BQ999" s="10"/>
      <c r="BR999" s="10"/>
      <c r="BS999" s="10"/>
      <c r="BT999" s="10"/>
      <c r="BU999" s="10"/>
    </row>
    <row r="1000" customFormat="false" ht="20.1" hidden="false" customHeight="true" outlineLevel="0" collapsed="false">
      <c r="A1000" s="11" t="n">
        <v>997</v>
      </c>
      <c r="B1000" s="12" t="s">
        <v>5670</v>
      </c>
      <c r="C1000" s="116" t="n">
        <v>201310159022</v>
      </c>
      <c r="D1000" s="21" t="s">
        <v>5788</v>
      </c>
      <c r="E1000" s="14" t="s">
        <v>21</v>
      </c>
      <c r="F1000" s="178" t="s">
        <v>5789</v>
      </c>
      <c r="G1000" s="179" t="s">
        <v>5790</v>
      </c>
      <c r="H1000" s="19" t="n">
        <v>4</v>
      </c>
      <c r="I1000" s="180" t="s">
        <v>5791</v>
      </c>
      <c r="J1000" s="21" t="s">
        <v>5792</v>
      </c>
      <c r="K1000" s="12" t="s">
        <v>25</v>
      </c>
      <c r="L1000" s="7" t="n">
        <v>15000</v>
      </c>
      <c r="M1000" s="83" t="n">
        <v>5000</v>
      </c>
      <c r="N1000" s="7" t="n">
        <v>10000</v>
      </c>
      <c r="O1000" s="19" t="n">
        <v>416</v>
      </c>
      <c r="P1000" s="21" t="s">
        <v>5793</v>
      </c>
      <c r="Q1000" s="9"/>
      <c r="R1000" s="10"/>
      <c r="S1000" s="10"/>
      <c r="T1000" s="10"/>
      <c r="U1000" s="10"/>
      <c r="V1000" s="10"/>
      <c r="W1000" s="10"/>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c r="AT1000" s="10"/>
      <c r="AU1000" s="10"/>
      <c r="AV1000" s="10"/>
      <c r="AW1000" s="10"/>
      <c r="AX1000" s="10"/>
      <c r="AY1000" s="10"/>
      <c r="AZ1000" s="10"/>
      <c r="BA1000" s="10"/>
      <c r="BB1000" s="10"/>
      <c r="BC1000" s="10"/>
      <c r="BD1000" s="10"/>
      <c r="BE1000" s="10"/>
      <c r="BF1000" s="10"/>
      <c r="BG1000" s="10"/>
      <c r="BH1000" s="10"/>
      <c r="BI1000" s="10"/>
      <c r="BJ1000" s="10"/>
      <c r="BK1000" s="10"/>
      <c r="BL1000" s="10"/>
      <c r="BM1000" s="10"/>
      <c r="BN1000" s="10"/>
      <c r="BO1000" s="10"/>
      <c r="BP1000" s="10"/>
      <c r="BQ1000" s="10"/>
      <c r="BR1000" s="10"/>
      <c r="BS1000" s="10"/>
      <c r="BT1000" s="10"/>
      <c r="BU1000" s="10"/>
    </row>
    <row r="1001" customFormat="false" ht="20.1" hidden="false" customHeight="true" outlineLevel="0" collapsed="false">
      <c r="A1001" s="11" t="n">
        <v>998</v>
      </c>
      <c r="B1001" s="12" t="s">
        <v>5670</v>
      </c>
      <c r="C1001" s="116" t="n">
        <v>201310159023</v>
      </c>
      <c r="D1001" s="21" t="s">
        <v>5794</v>
      </c>
      <c r="E1001" s="14" t="s">
        <v>21</v>
      </c>
      <c r="F1001" s="178" t="s">
        <v>5795</v>
      </c>
      <c r="G1001" s="179" t="s">
        <v>5796</v>
      </c>
      <c r="H1001" s="19" t="n">
        <v>2</v>
      </c>
      <c r="I1001" s="180" t="s">
        <v>5797</v>
      </c>
      <c r="J1001" s="21" t="s">
        <v>5798</v>
      </c>
      <c r="K1001" s="12" t="s">
        <v>25</v>
      </c>
      <c r="L1001" s="7" t="n">
        <v>15000</v>
      </c>
      <c r="M1001" s="83" t="n">
        <v>5000</v>
      </c>
      <c r="N1001" s="7" t="n">
        <v>10000</v>
      </c>
      <c r="O1001" s="19" t="n">
        <v>310</v>
      </c>
      <c r="P1001" s="21" t="s">
        <v>5799</v>
      </c>
      <c r="Q1001" s="9"/>
      <c r="R1001" s="10"/>
      <c r="S1001" s="10"/>
      <c r="T1001" s="10"/>
      <c r="U1001" s="10"/>
      <c r="V1001" s="10"/>
      <c r="W1001" s="10"/>
      <c r="X1001" s="10"/>
      <c r="Y1001" s="10"/>
      <c r="Z1001" s="10"/>
      <c r="AA1001" s="10"/>
      <c r="AB1001" s="10"/>
      <c r="AC1001" s="10"/>
      <c r="AD1001" s="10"/>
      <c r="AE1001" s="10"/>
      <c r="AF1001" s="10"/>
      <c r="AG1001" s="10"/>
      <c r="AH1001" s="10"/>
      <c r="AI1001" s="10"/>
      <c r="AJ1001" s="10"/>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0"/>
      <c r="BU1001" s="10"/>
    </row>
    <row r="1002" customFormat="false" ht="20.1" hidden="false" customHeight="true" outlineLevel="0" collapsed="false">
      <c r="A1002" s="11" t="n">
        <v>999</v>
      </c>
      <c r="B1002" s="12" t="s">
        <v>5670</v>
      </c>
      <c r="C1002" s="116" t="n">
        <v>201310159024</v>
      </c>
      <c r="D1002" s="21" t="s">
        <v>5800</v>
      </c>
      <c r="E1002" s="14" t="s">
        <v>21</v>
      </c>
      <c r="F1002" s="178" t="s">
        <v>5801</v>
      </c>
      <c r="G1002" s="179" t="s">
        <v>5802</v>
      </c>
      <c r="H1002" s="19" t="n">
        <v>5</v>
      </c>
      <c r="I1002" s="180" t="s">
        <v>5803</v>
      </c>
      <c r="J1002" s="21" t="s">
        <v>5804</v>
      </c>
      <c r="K1002" s="12" t="s">
        <v>25</v>
      </c>
      <c r="L1002" s="7" t="n">
        <v>15000</v>
      </c>
      <c r="M1002" s="83" t="n">
        <v>5000</v>
      </c>
      <c r="N1002" s="7" t="n">
        <v>10000</v>
      </c>
      <c r="O1002" s="19" t="n">
        <v>310</v>
      </c>
      <c r="P1002" s="21" t="s">
        <v>5805</v>
      </c>
      <c r="Q1002" s="9"/>
      <c r="R1002" s="10"/>
      <c r="S1002" s="10"/>
      <c r="T1002" s="10"/>
      <c r="U1002" s="10"/>
      <c r="V1002" s="10"/>
      <c r="W1002" s="10"/>
      <c r="X1002" s="10"/>
      <c r="Y1002" s="10"/>
      <c r="Z1002" s="10"/>
      <c r="AA1002" s="10"/>
      <c r="AB1002" s="10"/>
      <c r="AC1002" s="10"/>
      <c r="AD1002" s="10"/>
      <c r="AE1002" s="10"/>
      <c r="AF1002" s="10"/>
      <c r="AG1002" s="10"/>
      <c r="AH1002" s="10"/>
      <c r="AI1002" s="10"/>
      <c r="AJ1002" s="10"/>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0"/>
      <c r="BU1002" s="10"/>
    </row>
    <row r="1003" customFormat="false" ht="20.1" hidden="false" customHeight="true" outlineLevel="0" collapsed="false">
      <c r="A1003" s="11" t="n">
        <v>1000</v>
      </c>
      <c r="B1003" s="12" t="s">
        <v>5670</v>
      </c>
      <c r="C1003" s="116" t="n">
        <v>201310159025</v>
      </c>
      <c r="D1003" s="21" t="s">
        <v>5806</v>
      </c>
      <c r="E1003" s="14" t="s">
        <v>21</v>
      </c>
      <c r="F1003" s="178" t="s">
        <v>5807</v>
      </c>
      <c r="G1003" s="179" t="s">
        <v>5808</v>
      </c>
      <c r="H1003" s="19" t="n">
        <v>3</v>
      </c>
      <c r="I1003" s="180" t="s">
        <v>5809</v>
      </c>
      <c r="J1003" s="21" t="s">
        <v>5810</v>
      </c>
      <c r="K1003" s="12" t="s">
        <v>32</v>
      </c>
      <c r="L1003" s="7" t="n">
        <v>15000</v>
      </c>
      <c r="M1003" s="83" t="n">
        <v>5000</v>
      </c>
      <c r="N1003" s="7" t="n">
        <v>10000</v>
      </c>
      <c r="O1003" s="19" t="n">
        <v>630</v>
      </c>
      <c r="P1003" s="21" t="s">
        <v>5811</v>
      </c>
      <c r="Q1003" s="9"/>
      <c r="R1003" s="10"/>
      <c r="S1003" s="10"/>
      <c r="T1003" s="10"/>
      <c r="U1003" s="10"/>
      <c r="V1003" s="10"/>
      <c r="W1003" s="10"/>
      <c r="X1003" s="10"/>
      <c r="Y1003" s="10"/>
      <c r="Z1003" s="10"/>
      <c r="AA1003" s="10"/>
      <c r="AB1003" s="10"/>
      <c r="AC1003" s="10"/>
      <c r="AD1003" s="10"/>
      <c r="AE1003" s="10"/>
      <c r="AF1003" s="10"/>
      <c r="AG1003" s="10"/>
      <c r="AH1003" s="10"/>
      <c r="AI1003" s="10"/>
      <c r="AJ1003" s="10"/>
      <c r="AK1003" s="10"/>
      <c r="AL1003" s="10"/>
      <c r="AM1003" s="10"/>
      <c r="AN1003" s="10"/>
      <c r="AO1003" s="10"/>
      <c r="AP1003" s="10"/>
      <c r="AQ1003" s="10"/>
      <c r="AR1003" s="10"/>
      <c r="AS1003" s="10"/>
      <c r="AT1003" s="10"/>
      <c r="AU1003" s="10"/>
      <c r="AV1003" s="10"/>
      <c r="AW1003" s="10"/>
      <c r="AX1003" s="10"/>
      <c r="AY1003" s="10"/>
      <c r="AZ1003" s="10"/>
      <c r="BA1003" s="10"/>
      <c r="BB1003" s="10"/>
      <c r="BC1003" s="10"/>
      <c r="BD1003" s="10"/>
      <c r="BE1003" s="10"/>
      <c r="BF1003" s="10"/>
      <c r="BG1003" s="10"/>
      <c r="BH1003" s="10"/>
      <c r="BI1003" s="10"/>
      <c r="BJ1003" s="10"/>
      <c r="BK1003" s="10"/>
      <c r="BL1003" s="10"/>
      <c r="BM1003" s="10"/>
      <c r="BN1003" s="10"/>
      <c r="BO1003" s="10"/>
      <c r="BP1003" s="10"/>
      <c r="BQ1003" s="10"/>
      <c r="BR1003" s="10"/>
      <c r="BS1003" s="10"/>
      <c r="BT1003" s="10"/>
      <c r="BU1003" s="10"/>
    </row>
    <row r="1004" customFormat="false" ht="20.1" hidden="false" customHeight="true" outlineLevel="0" collapsed="false">
      <c r="A1004" s="11" t="n">
        <v>1001</v>
      </c>
      <c r="B1004" s="12" t="s">
        <v>5670</v>
      </c>
      <c r="C1004" s="116" t="n">
        <v>201310159026</v>
      </c>
      <c r="D1004" s="21" t="s">
        <v>5812</v>
      </c>
      <c r="E1004" s="14" t="s">
        <v>21</v>
      </c>
      <c r="F1004" s="178" t="s">
        <v>5813</v>
      </c>
      <c r="G1004" s="179" t="s">
        <v>5814</v>
      </c>
      <c r="H1004" s="19" t="n">
        <v>2</v>
      </c>
      <c r="I1004" s="180" t="s">
        <v>5815</v>
      </c>
      <c r="J1004" s="21" t="s">
        <v>5816</v>
      </c>
      <c r="K1004" s="12" t="s">
        <v>32</v>
      </c>
      <c r="L1004" s="7" t="n">
        <v>15000</v>
      </c>
      <c r="M1004" s="83" t="n">
        <v>5000</v>
      </c>
      <c r="N1004" s="7" t="n">
        <v>10000</v>
      </c>
      <c r="O1004" s="19" t="n">
        <v>310</v>
      </c>
      <c r="P1004" s="21" t="s">
        <v>5817</v>
      </c>
      <c r="Q1004" s="9"/>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L1004" s="10"/>
      <c r="BM1004" s="10"/>
      <c r="BN1004" s="10"/>
      <c r="BO1004" s="10"/>
      <c r="BP1004" s="10"/>
      <c r="BQ1004" s="10"/>
      <c r="BR1004" s="10"/>
      <c r="BS1004" s="10"/>
      <c r="BT1004" s="10"/>
      <c r="BU1004" s="10"/>
    </row>
    <row r="1005" customFormat="false" ht="20.1" hidden="false" customHeight="true" outlineLevel="0" collapsed="false">
      <c r="A1005" s="11" t="n">
        <v>1002</v>
      </c>
      <c r="B1005" s="12" t="s">
        <v>5670</v>
      </c>
      <c r="C1005" s="116" t="n">
        <v>201310159027</v>
      </c>
      <c r="D1005" s="21" t="s">
        <v>5818</v>
      </c>
      <c r="E1005" s="14" t="s">
        <v>21</v>
      </c>
      <c r="F1005" s="178" t="s">
        <v>5819</v>
      </c>
      <c r="G1005" s="179" t="s">
        <v>5820</v>
      </c>
      <c r="H1005" s="19" t="n">
        <v>3</v>
      </c>
      <c r="I1005" s="180" t="s">
        <v>5821</v>
      </c>
      <c r="J1005" s="21" t="s">
        <v>5822</v>
      </c>
      <c r="K1005" s="12" t="s">
        <v>25</v>
      </c>
      <c r="L1005" s="7" t="n">
        <v>15000</v>
      </c>
      <c r="M1005" s="83" t="n">
        <v>5000</v>
      </c>
      <c r="N1005" s="7" t="n">
        <v>10000</v>
      </c>
      <c r="O1005" s="19" t="n">
        <v>310</v>
      </c>
      <c r="P1005" s="21" t="s">
        <v>5823</v>
      </c>
      <c r="Q1005" s="9"/>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10"/>
      <c r="BM1005" s="10"/>
      <c r="BN1005" s="10"/>
      <c r="BO1005" s="10"/>
      <c r="BP1005" s="10"/>
      <c r="BQ1005" s="10"/>
      <c r="BR1005" s="10"/>
      <c r="BS1005" s="10"/>
      <c r="BT1005" s="10"/>
      <c r="BU1005" s="10"/>
    </row>
    <row r="1006" customFormat="false" ht="20.1" hidden="false" customHeight="true" outlineLevel="0" collapsed="false">
      <c r="A1006" s="11" t="n">
        <v>1003</v>
      </c>
      <c r="B1006" s="12" t="s">
        <v>5670</v>
      </c>
      <c r="C1006" s="116" t="n">
        <v>201310159028</v>
      </c>
      <c r="D1006" s="21" t="s">
        <v>5824</v>
      </c>
      <c r="E1006" s="14" t="s">
        <v>21</v>
      </c>
      <c r="F1006" s="178" t="s">
        <v>5825</v>
      </c>
      <c r="G1006" s="179" t="s">
        <v>5826</v>
      </c>
      <c r="H1006" s="19" t="n">
        <v>4</v>
      </c>
      <c r="I1006" s="180" t="s">
        <v>5827</v>
      </c>
      <c r="J1006" s="21" t="s">
        <v>5810</v>
      </c>
      <c r="K1006" s="12" t="s">
        <v>32</v>
      </c>
      <c r="L1006" s="7" t="n">
        <v>15000</v>
      </c>
      <c r="M1006" s="83" t="n">
        <v>5000</v>
      </c>
      <c r="N1006" s="7" t="n">
        <v>10000</v>
      </c>
      <c r="O1006" s="19" t="n">
        <v>630</v>
      </c>
      <c r="P1006" s="21" t="s">
        <v>5828</v>
      </c>
      <c r="Q1006" s="9"/>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10"/>
      <c r="BM1006" s="10"/>
      <c r="BN1006" s="10"/>
      <c r="BO1006" s="10"/>
      <c r="BP1006" s="10"/>
      <c r="BQ1006" s="10"/>
      <c r="BR1006" s="10"/>
      <c r="BS1006" s="10"/>
      <c r="BT1006" s="10"/>
      <c r="BU1006" s="10"/>
    </row>
    <row r="1007" customFormat="false" ht="20.1" hidden="false" customHeight="true" outlineLevel="0" collapsed="false">
      <c r="A1007" s="11" t="n">
        <v>1004</v>
      </c>
      <c r="B1007" s="12" t="s">
        <v>5670</v>
      </c>
      <c r="C1007" s="116" t="n">
        <v>201310159029</v>
      </c>
      <c r="D1007" s="21" t="s">
        <v>5829</v>
      </c>
      <c r="E1007" s="14" t="s">
        <v>21</v>
      </c>
      <c r="F1007" s="178" t="s">
        <v>2550</v>
      </c>
      <c r="G1007" s="179" t="s">
        <v>5830</v>
      </c>
      <c r="H1007" s="19" t="n">
        <v>4</v>
      </c>
      <c r="I1007" s="180" t="s">
        <v>5831</v>
      </c>
      <c r="J1007" s="21" t="s">
        <v>5832</v>
      </c>
      <c r="K1007" s="12" t="s">
        <v>25</v>
      </c>
      <c r="L1007" s="7" t="n">
        <v>15000</v>
      </c>
      <c r="M1007" s="83" t="n">
        <v>5000</v>
      </c>
      <c r="N1007" s="7" t="n">
        <v>10000</v>
      </c>
      <c r="O1007" s="19" t="n">
        <v>310</v>
      </c>
      <c r="P1007" s="21" t="s">
        <v>5833</v>
      </c>
      <c r="Q1007" s="9"/>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10"/>
      <c r="BM1007" s="10"/>
      <c r="BN1007" s="10"/>
      <c r="BO1007" s="10"/>
      <c r="BP1007" s="10"/>
      <c r="BQ1007" s="10"/>
      <c r="BR1007" s="10"/>
      <c r="BS1007" s="10"/>
      <c r="BT1007" s="10"/>
      <c r="BU1007" s="10"/>
    </row>
    <row r="1008" customFormat="false" ht="20.1" hidden="false" customHeight="true" outlineLevel="0" collapsed="false">
      <c r="A1008" s="11" t="n">
        <v>1005</v>
      </c>
      <c r="B1008" s="12" t="s">
        <v>5670</v>
      </c>
      <c r="C1008" s="116" t="n">
        <v>201310159030</v>
      </c>
      <c r="D1008" s="21" t="s">
        <v>5834</v>
      </c>
      <c r="E1008" s="14" t="s">
        <v>21</v>
      </c>
      <c r="F1008" s="178" t="s">
        <v>5835</v>
      </c>
      <c r="G1008" s="179" t="s">
        <v>5836</v>
      </c>
      <c r="H1008" s="19" t="n">
        <v>4</v>
      </c>
      <c r="I1008" s="180" t="s">
        <v>5837</v>
      </c>
      <c r="J1008" s="21" t="s">
        <v>5838</v>
      </c>
      <c r="K1008" s="12" t="s">
        <v>25</v>
      </c>
      <c r="L1008" s="7" t="n">
        <v>15000</v>
      </c>
      <c r="M1008" s="83" t="n">
        <v>5000</v>
      </c>
      <c r="N1008" s="7" t="n">
        <v>10000</v>
      </c>
      <c r="O1008" s="19" t="n">
        <v>330</v>
      </c>
      <c r="P1008" s="21" t="s">
        <v>5839</v>
      </c>
      <c r="Q1008" s="9"/>
      <c r="R1008" s="10"/>
      <c r="S1008" s="10"/>
      <c r="T1008" s="10"/>
      <c r="U1008" s="10"/>
      <c r="V1008" s="10"/>
      <c r="W1008" s="10"/>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10"/>
      <c r="BM1008" s="10"/>
      <c r="BN1008" s="10"/>
      <c r="BO1008" s="10"/>
      <c r="BP1008" s="10"/>
      <c r="BQ1008" s="10"/>
      <c r="BR1008" s="10"/>
      <c r="BS1008" s="10"/>
      <c r="BT1008" s="10"/>
      <c r="BU1008" s="10"/>
    </row>
    <row r="1009" customFormat="false" ht="20.1" hidden="false" customHeight="true" outlineLevel="0" collapsed="false">
      <c r="A1009" s="11" t="n">
        <v>1006</v>
      </c>
      <c r="B1009" s="12" t="s">
        <v>5670</v>
      </c>
      <c r="C1009" s="116" t="n">
        <v>201310159031</v>
      </c>
      <c r="D1009" s="21" t="s">
        <v>5840</v>
      </c>
      <c r="E1009" s="14" t="s">
        <v>21</v>
      </c>
      <c r="F1009" s="178" t="s">
        <v>5841</v>
      </c>
      <c r="G1009" s="179" t="s">
        <v>5842</v>
      </c>
      <c r="H1009" s="19" t="n">
        <v>3</v>
      </c>
      <c r="I1009" s="180" t="s">
        <v>5843</v>
      </c>
      <c r="J1009" s="21" t="s">
        <v>5844</v>
      </c>
      <c r="K1009" s="12" t="s">
        <v>25</v>
      </c>
      <c r="L1009" s="7" t="n">
        <v>15000</v>
      </c>
      <c r="M1009" s="83" t="n">
        <v>5000</v>
      </c>
      <c r="N1009" s="7" t="n">
        <v>10000</v>
      </c>
      <c r="O1009" s="19" t="n">
        <v>350</v>
      </c>
      <c r="P1009" s="21" t="s">
        <v>5845</v>
      </c>
      <c r="Q1009" s="9"/>
      <c r="R1009" s="10"/>
      <c r="S1009" s="10"/>
      <c r="T1009" s="10"/>
      <c r="U1009" s="10"/>
      <c r="V1009" s="10"/>
      <c r="W1009" s="10"/>
      <c r="X1009" s="10"/>
      <c r="Y1009" s="10"/>
      <c r="Z1009" s="10"/>
      <c r="AA1009" s="10"/>
      <c r="AB1009" s="10"/>
      <c r="AC1009" s="10"/>
      <c r="AD1009" s="10"/>
      <c r="AE1009" s="10"/>
      <c r="AF1009" s="10"/>
      <c r="AG1009" s="10"/>
      <c r="AH1009" s="10"/>
      <c r="AI1009" s="10"/>
      <c r="AJ1009" s="10"/>
      <c r="AK1009" s="10"/>
      <c r="AL1009" s="10"/>
      <c r="AM1009" s="10"/>
      <c r="AN1009" s="10"/>
      <c r="AO1009" s="10"/>
      <c r="AP1009" s="10"/>
      <c r="AQ1009" s="10"/>
      <c r="AR1009" s="10"/>
      <c r="AS1009" s="10"/>
      <c r="AT1009" s="10"/>
      <c r="AU1009" s="10"/>
      <c r="AV1009" s="10"/>
      <c r="AW1009" s="10"/>
      <c r="AX1009" s="10"/>
      <c r="AY1009" s="10"/>
      <c r="AZ1009" s="10"/>
      <c r="BA1009" s="10"/>
      <c r="BB1009" s="10"/>
      <c r="BC1009" s="10"/>
      <c r="BD1009" s="10"/>
      <c r="BE1009" s="10"/>
      <c r="BF1009" s="10"/>
      <c r="BG1009" s="10"/>
      <c r="BH1009" s="10"/>
      <c r="BI1009" s="10"/>
      <c r="BJ1009" s="10"/>
      <c r="BK1009" s="10"/>
      <c r="BL1009" s="10"/>
      <c r="BM1009" s="10"/>
      <c r="BN1009" s="10"/>
      <c r="BO1009" s="10"/>
      <c r="BP1009" s="10"/>
      <c r="BQ1009" s="10"/>
      <c r="BR1009" s="10"/>
      <c r="BS1009" s="10"/>
      <c r="BT1009" s="10"/>
      <c r="BU1009" s="10"/>
    </row>
    <row r="1010" customFormat="false" ht="20.1" hidden="false" customHeight="true" outlineLevel="0" collapsed="false">
      <c r="A1010" s="11" t="n">
        <v>1007</v>
      </c>
      <c r="B1010" s="12" t="s">
        <v>5670</v>
      </c>
      <c r="C1010" s="116" t="n">
        <v>201310159032</v>
      </c>
      <c r="D1010" s="21" t="s">
        <v>5846</v>
      </c>
      <c r="E1010" s="14" t="s">
        <v>21</v>
      </c>
      <c r="F1010" s="178" t="s">
        <v>5847</v>
      </c>
      <c r="G1010" s="179" t="s">
        <v>5848</v>
      </c>
      <c r="H1010" s="19" t="n">
        <v>4</v>
      </c>
      <c r="I1010" s="180" t="s">
        <v>5849</v>
      </c>
      <c r="J1010" s="21" t="s">
        <v>5850</v>
      </c>
      <c r="K1010" s="12" t="s">
        <v>25</v>
      </c>
      <c r="L1010" s="7" t="n">
        <v>15000</v>
      </c>
      <c r="M1010" s="83" t="n">
        <v>5000</v>
      </c>
      <c r="N1010" s="7" t="n">
        <v>10000</v>
      </c>
      <c r="O1010" s="19" t="n">
        <v>310</v>
      </c>
      <c r="P1010" s="21" t="s">
        <v>5851</v>
      </c>
      <c r="Q1010" s="9"/>
      <c r="R1010" s="10"/>
      <c r="S1010" s="10"/>
      <c r="T1010" s="10"/>
      <c r="U1010" s="10"/>
      <c r="V1010" s="10"/>
      <c r="W1010" s="10"/>
      <c r="X1010" s="10"/>
      <c r="Y1010" s="10"/>
      <c r="Z1010" s="10"/>
      <c r="AA1010" s="10"/>
      <c r="AB1010" s="10"/>
      <c r="AC1010" s="10"/>
      <c r="AD1010" s="10"/>
      <c r="AE1010" s="10"/>
      <c r="AF1010" s="10"/>
      <c r="AG1010" s="10"/>
      <c r="AH1010" s="10"/>
      <c r="AI1010" s="10"/>
      <c r="AJ1010" s="10"/>
      <c r="AK1010" s="10"/>
      <c r="AL1010" s="10"/>
      <c r="AM1010" s="10"/>
      <c r="AN1010" s="10"/>
      <c r="AO1010" s="10"/>
      <c r="AP1010" s="10"/>
      <c r="AQ1010" s="10"/>
      <c r="AR1010" s="10"/>
      <c r="AS1010" s="10"/>
      <c r="AT1010" s="10"/>
      <c r="AU1010" s="10"/>
      <c r="AV1010" s="10"/>
      <c r="AW1010" s="10"/>
      <c r="AX1010" s="10"/>
      <c r="AY1010" s="10"/>
      <c r="AZ1010" s="10"/>
      <c r="BA1010" s="10"/>
      <c r="BB1010" s="10"/>
      <c r="BC1010" s="10"/>
      <c r="BD1010" s="10"/>
      <c r="BE1010" s="10"/>
      <c r="BF1010" s="10"/>
      <c r="BG1010" s="10"/>
      <c r="BH1010" s="10"/>
      <c r="BI1010" s="10"/>
      <c r="BJ1010" s="10"/>
      <c r="BK1010" s="10"/>
      <c r="BL1010" s="10"/>
      <c r="BM1010" s="10"/>
      <c r="BN1010" s="10"/>
      <c r="BO1010" s="10"/>
      <c r="BP1010" s="10"/>
      <c r="BQ1010" s="10"/>
      <c r="BR1010" s="10"/>
      <c r="BS1010" s="10"/>
      <c r="BT1010" s="10"/>
      <c r="BU1010" s="10"/>
    </row>
    <row r="1011" customFormat="false" ht="20.1" hidden="false" customHeight="true" outlineLevel="0" collapsed="false">
      <c r="A1011" s="11" t="n">
        <v>1008</v>
      </c>
      <c r="B1011" s="12" t="s">
        <v>5670</v>
      </c>
      <c r="C1011" s="116" t="n">
        <v>201310159033</v>
      </c>
      <c r="D1011" s="64" t="s">
        <v>5852</v>
      </c>
      <c r="E1011" s="7" t="s">
        <v>28</v>
      </c>
      <c r="F1011" s="178" t="s">
        <v>5853</v>
      </c>
      <c r="G1011" s="179" t="s">
        <v>5854</v>
      </c>
      <c r="H1011" s="19" t="n">
        <v>6</v>
      </c>
      <c r="I1011" s="180" t="s">
        <v>5855</v>
      </c>
      <c r="J1011" s="21" t="s">
        <v>5856</v>
      </c>
      <c r="K1011" s="12" t="s">
        <v>32</v>
      </c>
      <c r="L1011" s="7" t="n">
        <v>15000</v>
      </c>
      <c r="M1011" s="83" t="n">
        <v>5000</v>
      </c>
      <c r="N1011" s="7" t="n">
        <v>10000</v>
      </c>
      <c r="O1011" s="181" t="n">
        <v>520</v>
      </c>
      <c r="P1011" s="64" t="s">
        <v>5857</v>
      </c>
      <c r="Q1011" s="9"/>
      <c r="R1011" s="10"/>
      <c r="S1011" s="10"/>
      <c r="T1011" s="10"/>
      <c r="U1011" s="10"/>
      <c r="V1011" s="10"/>
      <c r="W1011" s="10"/>
      <c r="X1011" s="10"/>
      <c r="Y1011" s="10"/>
      <c r="Z1011" s="10"/>
      <c r="AA1011" s="10"/>
      <c r="AB1011" s="10"/>
      <c r="AC1011" s="10"/>
      <c r="AD1011" s="10"/>
      <c r="AE1011" s="10"/>
      <c r="AF1011" s="10"/>
      <c r="AG1011" s="10"/>
      <c r="AH1011" s="10"/>
      <c r="AI1011" s="10"/>
      <c r="AJ1011" s="10"/>
      <c r="AK1011" s="10"/>
      <c r="AL1011" s="10"/>
      <c r="AM1011" s="10"/>
      <c r="AN1011" s="10"/>
      <c r="AO1011" s="10"/>
      <c r="AP1011" s="10"/>
      <c r="AQ1011" s="10"/>
      <c r="AR1011" s="10"/>
      <c r="AS1011" s="10"/>
      <c r="AT1011" s="10"/>
      <c r="AU1011" s="10"/>
      <c r="AV1011" s="10"/>
      <c r="AW1011" s="10"/>
      <c r="AX1011" s="10"/>
      <c r="AY1011" s="10"/>
      <c r="AZ1011" s="10"/>
      <c r="BA1011" s="10"/>
      <c r="BB1011" s="10"/>
      <c r="BC1011" s="10"/>
      <c r="BD1011" s="10"/>
      <c r="BE1011" s="10"/>
      <c r="BF1011" s="10"/>
      <c r="BG1011" s="10"/>
      <c r="BH1011" s="10"/>
      <c r="BI1011" s="10"/>
      <c r="BJ1011" s="10"/>
      <c r="BK1011" s="10"/>
      <c r="BL1011" s="10"/>
      <c r="BM1011" s="10"/>
      <c r="BN1011" s="10"/>
      <c r="BO1011" s="10"/>
      <c r="BP1011" s="10"/>
      <c r="BQ1011" s="10"/>
      <c r="BR1011" s="10"/>
      <c r="BS1011" s="10"/>
      <c r="BT1011" s="10"/>
      <c r="BU1011" s="10"/>
    </row>
    <row r="1012" customFormat="false" ht="20.1" hidden="false" customHeight="true" outlineLevel="0" collapsed="false">
      <c r="A1012" s="11" t="n">
        <v>1009</v>
      </c>
      <c r="B1012" s="12" t="s">
        <v>5670</v>
      </c>
      <c r="C1012" s="116" t="n">
        <v>201310159034</v>
      </c>
      <c r="D1012" s="21" t="s">
        <v>5858</v>
      </c>
      <c r="E1012" s="7" t="s">
        <v>28</v>
      </c>
      <c r="F1012" s="178" t="s">
        <v>5859</v>
      </c>
      <c r="G1012" s="179" t="n">
        <v>112317</v>
      </c>
      <c r="H1012" s="19" t="n">
        <v>6</v>
      </c>
      <c r="I1012" s="180" t="s">
        <v>5860</v>
      </c>
      <c r="J1012" s="64" t="s">
        <v>5861</v>
      </c>
      <c r="K1012" s="12"/>
      <c r="L1012" s="7" t="n">
        <v>15000</v>
      </c>
      <c r="M1012" s="83" t="n">
        <v>5000</v>
      </c>
      <c r="N1012" s="7" t="n">
        <v>10000</v>
      </c>
      <c r="O1012" s="181" t="n">
        <v>520</v>
      </c>
      <c r="P1012" s="21" t="s">
        <v>5862</v>
      </c>
      <c r="Q1012" s="9"/>
      <c r="R1012" s="10"/>
      <c r="S1012" s="10"/>
      <c r="T1012" s="10"/>
      <c r="U1012" s="10"/>
      <c r="V1012" s="10"/>
      <c r="W1012" s="10"/>
      <c r="X1012" s="10"/>
      <c r="Y1012" s="10"/>
      <c r="Z1012" s="10"/>
      <c r="AA1012" s="10"/>
      <c r="AB1012" s="10"/>
      <c r="AC1012" s="10"/>
      <c r="AD1012" s="10"/>
      <c r="AE1012" s="10"/>
      <c r="AF1012" s="10"/>
      <c r="AG1012" s="10"/>
      <c r="AH1012" s="10"/>
      <c r="AI1012" s="10"/>
      <c r="AJ1012" s="10"/>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0"/>
      <c r="BU1012" s="10"/>
    </row>
    <row r="1013" customFormat="false" ht="20.1" hidden="false" customHeight="true" outlineLevel="0" collapsed="false">
      <c r="A1013" s="11" t="n">
        <v>1010</v>
      </c>
      <c r="B1013" s="12" t="s">
        <v>5670</v>
      </c>
      <c r="C1013" s="116" t="n">
        <v>201310159035</v>
      </c>
      <c r="D1013" s="64" t="s">
        <v>5863</v>
      </c>
      <c r="E1013" s="7" t="s">
        <v>28</v>
      </c>
      <c r="F1013" s="178" t="s">
        <v>5864</v>
      </c>
      <c r="G1013" s="179" t="s">
        <v>5865</v>
      </c>
      <c r="H1013" s="19" t="n">
        <v>6</v>
      </c>
      <c r="I1013" s="180" t="s">
        <v>5866</v>
      </c>
      <c r="J1013" s="21" t="s">
        <v>5867</v>
      </c>
      <c r="K1013" s="12" t="s">
        <v>39</v>
      </c>
      <c r="L1013" s="7" t="n">
        <v>15000</v>
      </c>
      <c r="M1013" s="83" t="n">
        <v>5000</v>
      </c>
      <c r="N1013" s="7" t="n">
        <v>10000</v>
      </c>
      <c r="O1013" s="181" t="n">
        <v>520</v>
      </c>
      <c r="P1013" s="21" t="s">
        <v>5868</v>
      </c>
      <c r="Q1013" s="9"/>
      <c r="R1013" s="10"/>
      <c r="S1013" s="10"/>
      <c r="T1013" s="10"/>
      <c r="U1013" s="10"/>
      <c r="V1013" s="10"/>
      <c r="W1013" s="10"/>
      <c r="X1013" s="10"/>
      <c r="Y1013" s="10"/>
      <c r="Z1013" s="10"/>
      <c r="AA1013" s="10"/>
      <c r="AB1013" s="10"/>
      <c r="AC1013" s="10"/>
      <c r="AD1013" s="10"/>
      <c r="AE1013" s="10"/>
      <c r="AF1013" s="10"/>
      <c r="AG1013" s="10"/>
      <c r="AH1013" s="10"/>
      <c r="AI1013" s="10"/>
      <c r="AJ1013" s="10"/>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0"/>
      <c r="BU1013" s="10"/>
    </row>
  </sheetData>
  <mergeCells count="13">
    <mergeCell ref="A1:P1"/>
    <mergeCell ref="A2:A3"/>
    <mergeCell ref="B2:B3"/>
    <mergeCell ref="C2:C3"/>
    <mergeCell ref="D2:D3"/>
    <mergeCell ref="E2:E3"/>
    <mergeCell ref="F2:G2"/>
    <mergeCell ref="H2:H3"/>
    <mergeCell ref="I2:I3"/>
    <mergeCell ref="J2:K2"/>
    <mergeCell ref="L2:N2"/>
    <mergeCell ref="O2:O3"/>
    <mergeCell ref="P2:P3"/>
  </mergeCells>
  <dataValidations count="1">
    <dataValidation allowBlank="true" errorStyle="stop" operator="lessThanOrEqual" promptTitle="项目简介（100字以内）" showDropDown="false" showErrorMessage="true" showInputMessage="true" sqref="P418:P424 P426 P444 P501:P505 P507 P510:P512 P514 P524:P529 P531 P533:P536" type="textLength">
      <formula1>100</formula1>
      <formula2>0</formula2>
    </dataValidation>
  </dataValidations>
  <hyperlinks>
    <hyperlink ref="P395" r:id="rId1" display="该回转式矫直机的基本原理是同一平面内的一组辊子通过合理地压下，围绕钢丝进行旋转，同时钢丝以一定的速度前进，使钢丝的每一截面上的任一方向都得到相同大小的力，消除钢丝附加的内应力,使钢丝得到矫直。"/>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
  <dc:description/>
  <cp:keywords/>
  <dc:language>en-US</dc:language>
  <cp:lastModifiedBy>User</cp:lastModifiedBy>
  <dcterms:modified xsi:type="dcterms:W3CDTF">2016-07-02T14: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